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" sheetId="1" state="visible" r:id="rId2"/>
    <sheet name="Order Form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This spreadsheet ©2025, McClellan Financial Publications, Inc.</t>
  </si>
  <si>
    <t xml:space="preserve">To update it, type in the data for advances and declines, up and down volume, plus the DJIA.</t>
  </si>
  <si>
    <t xml:space="preserve">Cells in columns G thru X contain autofill formulas, and will update as soon as you enter data</t>
  </si>
  <si>
    <t xml:space="preserve">You can order larger versions of this file with more historical data by clicking on the "Order Form" tab (at the bottom of the Excel window).</t>
  </si>
  <si>
    <t xml:space="preserve">McClellan Advance-Decline Oscillator</t>
  </si>
  <si>
    <t xml:space="preserve">McClellan Volume Oscillator</t>
  </si>
  <si>
    <t xml:space="preserve">DJIA Price Oscillator</t>
  </si>
  <si>
    <t xml:space="preserve">NYSE</t>
  </si>
  <si>
    <t xml:space="preserve">10%</t>
  </si>
  <si>
    <t xml:space="preserve">5%</t>
  </si>
  <si>
    <t xml:space="preserve">McC</t>
  </si>
  <si>
    <t xml:space="preserve">McC A-D</t>
  </si>
  <si>
    <t xml:space="preserve">A-D FOR</t>
  </si>
  <si>
    <t xml:space="preserve">McC VOL</t>
  </si>
  <si>
    <t xml:space="preserve">UV-DV FOR</t>
  </si>
  <si>
    <t xml:space="preserve">PRICE FOR</t>
  </si>
  <si>
    <t xml:space="preserve">DATE</t>
  </si>
  <si>
    <t xml:space="preserve">UP VOL</t>
  </si>
  <si>
    <t xml:space="preserve">DN VOL</t>
  </si>
  <si>
    <t xml:space="preserve">DJIA</t>
  </si>
  <si>
    <t xml:space="preserve">TREND</t>
  </si>
  <si>
    <t xml:space="preserve">A-D</t>
  </si>
  <si>
    <t xml:space="preserve">SUMMATION</t>
  </si>
  <si>
    <t xml:space="preserve">OSC UNCH'D</t>
  </si>
  <si>
    <t xml:space="preserve">OSC TO 0</t>
  </si>
  <si>
    <t xml:space="preserve">UV-DV</t>
  </si>
  <si>
    <t xml:space="preserve">PRICE</t>
  </si>
  <si>
    <t xml:space="preserve">UNCHANGED</t>
  </si>
  <si>
    <t xml:space="preserve">ADV.</t>
  </si>
  <si>
    <t xml:space="preserve">DEC.</t>
  </si>
  <si>
    <t xml:space="preserve">(x 1000)</t>
  </si>
  <si>
    <t xml:space="preserve">CLOSE</t>
  </si>
  <si>
    <t xml:space="preserve">OSC</t>
  </si>
  <si>
    <t xml:space="preserve">INDEX</t>
  </si>
  <si>
    <t xml:space="preserve">TOMORROW</t>
  </si>
  <si>
    <t xml:space="preserve">OSCILLATOR</t>
  </si>
  <si>
    <t xml:space="preserve">Last row of autofill formulas</t>
  </si>
  <si>
    <t xml:space="preserve">Historical Data Order Form</t>
  </si>
  <si>
    <t xml:space="preserve">We make available for free the data on worksheet A as a public service.</t>
  </si>
  <si>
    <t xml:space="preserve">If you have an interest in earlier data, please print out this page and send it to us </t>
  </si>
  <si>
    <r>
      <rPr>
        <sz val="12"/>
        <rFont val="Arial"/>
        <family val="0"/>
      </rPr>
      <t xml:space="preserve">with your payment.  Credit card orders may be </t>
    </r>
    <r>
      <rPr>
        <b val="true"/>
        <sz val="12"/>
        <rFont val="Arial"/>
        <family val="2"/>
      </rPr>
      <t xml:space="preserve">faxed</t>
    </r>
    <r>
      <rPr>
        <sz val="12"/>
        <rFont val="Arial"/>
        <family val="0"/>
      </rPr>
      <t xml:space="preserve"> to </t>
    </r>
    <r>
      <rPr>
        <b val="true"/>
        <sz val="12"/>
        <rFont val="Arial"/>
        <family val="2"/>
      </rPr>
      <t xml:space="preserve">(253) 584-8194</t>
    </r>
    <r>
      <rPr>
        <sz val="12"/>
        <rFont val="Arial"/>
        <family val="0"/>
      </rPr>
      <t xml:space="preserve">.</t>
    </r>
  </si>
  <si>
    <t xml:space="preserve">Payment by check may be sent in US Dollars to:</t>
  </si>
  <si>
    <t xml:space="preserve">McClellan Financial Publications, Inc., P.O. Box 39779, Lakewood, WA 98496  USA</t>
  </si>
  <si>
    <r>
      <rPr>
        <sz val="12"/>
        <rFont val="Arial"/>
        <family val="2"/>
      </rPr>
      <t xml:space="preserve">Please </t>
    </r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0"/>
      </rPr>
      <t xml:space="preserve"> send credit card information via unsecure email.</t>
    </r>
  </si>
  <si>
    <t xml:space="preserve">Or order online at:</t>
  </si>
  <si>
    <t xml:space="preserve">https://www.mcoscillator.com/subscriptions/signup/historical-data/</t>
  </si>
  <si>
    <r>
      <rPr>
        <sz val="12"/>
        <rFont val="Arial"/>
        <family val="2"/>
      </rPr>
      <t xml:space="preserve">For </t>
    </r>
    <r>
      <rPr>
        <b val="true"/>
        <sz val="12"/>
        <rFont val="Arial"/>
        <family val="2"/>
      </rPr>
      <t xml:space="preserve">PayPal</t>
    </r>
    <r>
      <rPr>
        <sz val="12"/>
        <rFont val="Arial"/>
        <family val="2"/>
      </rPr>
      <t xml:space="preserve"> payments, send an email to </t>
    </r>
    <r>
      <rPr>
        <sz val="12"/>
        <color rgb="FF333399"/>
        <rFont val="Arial"/>
        <family val="2"/>
      </rPr>
      <t xml:space="preserve">admin@mcoscillator.com</t>
    </r>
    <r>
      <rPr>
        <sz val="12"/>
        <rFont val="Arial"/>
        <family val="2"/>
      </rPr>
      <t xml:space="preserve"> detailing what</t>
    </r>
  </si>
  <si>
    <t xml:space="preserve">items you wish to order.</t>
  </si>
  <si>
    <t xml:space="preserve">Name:     _____________________________________</t>
  </si>
  <si>
    <t xml:space="preserve">Address:  _____________________________________</t>
  </si>
  <si>
    <t xml:space="preserve">                 _____________________________________</t>
  </si>
  <si>
    <t xml:space="preserve">Phone:     _____________________________________</t>
  </si>
  <si>
    <t xml:space="preserve">Email:      _____________________________________</t>
  </si>
  <si>
    <t xml:space="preserve">Check one:</t>
  </si>
  <si>
    <t xml:space="preserve">Cost</t>
  </si>
  <si>
    <t xml:space="preserve">________</t>
  </si>
  <si>
    <t xml:space="preserve">A-D &amp; Up-Down Volume Data</t>
  </si>
  <si>
    <t xml:space="preserve">$40 by email</t>
  </si>
  <si>
    <t xml:space="preserve">NYSE since 1960 (with DJIA Price Oscillator)</t>
  </si>
  <si>
    <t xml:space="preserve">and Nasdaq since 1972 (approx. 12 MB)</t>
  </si>
  <si>
    <t xml:space="preserve">Includes McClellan Oscillator and Summation Index</t>
  </si>
  <si>
    <t xml:space="preserve">New High &amp; New Low Data</t>
  </si>
  <si>
    <t xml:space="preserve">$30 by email</t>
  </si>
  <si>
    <t xml:space="preserve">NYSE and Nasdaq data since 1980</t>
  </si>
  <si>
    <t xml:space="preserve">Other historical data (please specify)</t>
  </si>
  <si>
    <t xml:space="preserve">Call or email for quote</t>
  </si>
  <si>
    <t xml:space="preserve">(800) 872-3737</t>
  </si>
  <si>
    <t xml:space="preserve">(253) 581-4889</t>
  </si>
  <si>
    <t xml:space="preserve">tom@mcoscillator.com</t>
  </si>
  <si>
    <t xml:space="preserve">Credit card information:</t>
  </si>
  <si>
    <t xml:space="preserve">We accept only Visa, Mastercard, or Discover.  We cannot accept American Express.</t>
  </si>
  <si>
    <t xml:space="preserve">Card number  __________________________________</t>
  </si>
  <si>
    <t xml:space="preserve">3-digit code:</t>
  </si>
  <si>
    <t xml:space="preserve">Expiration     _______________</t>
  </si>
  <si>
    <t xml:space="preserve">Signature     _______________________</t>
  </si>
  <si>
    <t xml:space="preserve">Card billing address (if different from abov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;@"/>
    <numFmt numFmtId="167" formatCode="0"/>
    <numFmt numFmtId="168" formatCode="General"/>
    <numFmt numFmtId="169" formatCode="\$#,##0_);[RED]&quot;($&quot;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u val="single"/>
      <sz val="10.45"/>
      <color rgb="FF0000FF"/>
      <name val="Arial"/>
      <family val="2"/>
    </font>
    <font>
      <sz val="12"/>
      <color rgb="FF333399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coscillator.com/subscriptions/signup/historical-data/" TargetMode="External"/><Relationship Id="rId2" Type="http://schemas.openxmlformats.org/officeDocument/2006/relationships/hyperlink" Target="mailto:tom@mcoscillato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81" activeCellId="0" sqref="B18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32"/>
    <col collapsed="false" customWidth="true" hidden="false" outlineLevel="0" max="3" min="3" style="0" width="7.21"/>
    <col collapsed="false" customWidth="true" hidden="false" outlineLevel="0" max="4" min="4" style="0" width="8.32"/>
    <col collapsed="false" customWidth="true" hidden="false" outlineLevel="0" max="5" min="5" style="0" width="8.21"/>
    <col collapsed="false" customWidth="true" hidden="false" outlineLevel="0" max="6" min="6" style="1" width="8.21"/>
    <col collapsed="false" customWidth="true" hidden="false" outlineLevel="0" max="7" min="7" style="0" width="7.32"/>
    <col collapsed="false" customWidth="true" hidden="false" outlineLevel="0" max="10" min="8" style="0" width="7.77"/>
    <col collapsed="false" customWidth="true" hidden="false" outlineLevel="0" max="14" min="14" style="0" width="8.21"/>
    <col collapsed="false" customWidth="true" hidden="false" outlineLevel="0" max="17" min="15" style="0" width="8.32"/>
    <col collapsed="false" customWidth="true" hidden="false" outlineLevel="0" max="18" min="18" style="0" width="8.65"/>
    <col collapsed="false" customWidth="true" hidden="false" outlineLevel="0" max="21" min="21" style="0" width="8.44"/>
    <col collapsed="false" customWidth="true" hidden="false" outlineLevel="0" max="22" min="22" style="0" width="8.3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4" customFormat="false" ht="16.5" hidden="false" customHeight="true" outlineLevel="0" collapsed="false">
      <c r="B4" s="5" t="s">
        <v>3</v>
      </c>
    </row>
    <row r="5" customFormat="false" ht="20.25" hidden="false" customHeight="false" outlineLevel="0" collapsed="false">
      <c r="G5" s="6" t="s">
        <v>4</v>
      </c>
      <c r="H5" s="6"/>
      <c r="I5" s="6"/>
      <c r="J5" s="6"/>
      <c r="K5" s="6"/>
      <c r="L5" s="6"/>
      <c r="M5" s="6"/>
      <c r="N5" s="7" t="s">
        <v>5</v>
      </c>
      <c r="O5" s="7"/>
      <c r="P5" s="7"/>
      <c r="Q5" s="7"/>
      <c r="R5" s="7"/>
      <c r="S5" s="7"/>
      <c r="T5" s="7"/>
      <c r="U5" s="8" t="s">
        <v>6</v>
      </c>
      <c r="V5" s="8"/>
      <c r="W5" s="8"/>
      <c r="X5" s="8"/>
      <c r="Y5" s="9"/>
      <c r="Z5" s="10"/>
      <c r="AA5" s="11"/>
    </row>
    <row r="6" customFormat="false" ht="15" hidden="false" customHeight="false" outlineLevel="0" collapsed="false">
      <c r="A6" s="12"/>
      <c r="B6" s="13"/>
      <c r="C6" s="13"/>
      <c r="D6" s="14" t="s">
        <v>7</v>
      </c>
      <c r="E6" s="14" t="s">
        <v>7</v>
      </c>
      <c r="F6" s="15"/>
      <c r="G6" s="13"/>
      <c r="H6" s="16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7" t="s">
        <v>12</v>
      </c>
      <c r="N6" s="14" t="s">
        <v>7</v>
      </c>
      <c r="O6" s="14" t="s">
        <v>8</v>
      </c>
      <c r="P6" s="14" t="s">
        <v>9</v>
      </c>
      <c r="Q6" s="14" t="s">
        <v>10</v>
      </c>
      <c r="R6" s="14" t="s">
        <v>13</v>
      </c>
      <c r="S6" s="18" t="s">
        <v>14</v>
      </c>
      <c r="T6" s="18" t="s">
        <v>14</v>
      </c>
      <c r="U6" s="19"/>
      <c r="V6" s="19"/>
      <c r="W6" s="19"/>
      <c r="X6" s="20" t="s">
        <v>15</v>
      </c>
      <c r="Y6" s="21"/>
      <c r="Z6" s="21"/>
      <c r="AA6" s="21"/>
    </row>
    <row r="7" customFormat="false" ht="15" hidden="false" customHeight="false" outlineLevel="0" collapsed="false">
      <c r="A7" s="22" t="s">
        <v>16</v>
      </c>
      <c r="B7" s="23" t="s">
        <v>7</v>
      </c>
      <c r="C7" s="23" t="s">
        <v>7</v>
      </c>
      <c r="D7" s="24" t="s">
        <v>17</v>
      </c>
      <c r="E7" s="24" t="s">
        <v>18</v>
      </c>
      <c r="F7" s="25" t="s">
        <v>19</v>
      </c>
      <c r="G7" s="23" t="s">
        <v>7</v>
      </c>
      <c r="H7" s="23" t="s">
        <v>20</v>
      </c>
      <c r="I7" s="23" t="s">
        <v>20</v>
      </c>
      <c r="J7" s="23" t="s">
        <v>21</v>
      </c>
      <c r="K7" s="26" t="s">
        <v>22</v>
      </c>
      <c r="L7" s="27" t="s">
        <v>23</v>
      </c>
      <c r="M7" s="27" t="s">
        <v>24</v>
      </c>
      <c r="N7" s="24" t="s">
        <v>25</v>
      </c>
      <c r="O7" s="24" t="s">
        <v>20</v>
      </c>
      <c r="P7" s="24" t="s">
        <v>20</v>
      </c>
      <c r="Q7" s="24" t="s">
        <v>25</v>
      </c>
      <c r="R7" s="28" t="s">
        <v>22</v>
      </c>
      <c r="S7" s="29" t="s">
        <v>23</v>
      </c>
      <c r="T7" s="29" t="s">
        <v>24</v>
      </c>
      <c r="U7" s="30" t="s">
        <v>8</v>
      </c>
      <c r="V7" s="30" t="s">
        <v>9</v>
      </c>
      <c r="W7" s="30" t="s">
        <v>26</v>
      </c>
      <c r="X7" s="31" t="s">
        <v>27</v>
      </c>
      <c r="Y7" s="21"/>
      <c r="Z7" s="21"/>
      <c r="AA7" s="21"/>
    </row>
    <row r="8" customFormat="false" ht="15" hidden="false" customHeight="false" outlineLevel="0" collapsed="false">
      <c r="A8" s="32"/>
      <c r="B8" s="33" t="s">
        <v>28</v>
      </c>
      <c r="C8" s="33" t="s">
        <v>29</v>
      </c>
      <c r="D8" s="34" t="s">
        <v>30</v>
      </c>
      <c r="E8" s="34" t="s">
        <v>30</v>
      </c>
      <c r="F8" s="35" t="s">
        <v>31</v>
      </c>
      <c r="G8" s="33" t="s">
        <v>21</v>
      </c>
      <c r="H8" s="33" t="s">
        <v>21</v>
      </c>
      <c r="I8" s="33" t="s">
        <v>21</v>
      </c>
      <c r="J8" s="33" t="s">
        <v>32</v>
      </c>
      <c r="K8" s="33" t="s">
        <v>33</v>
      </c>
      <c r="L8" s="36" t="s">
        <v>34</v>
      </c>
      <c r="M8" s="36" t="s">
        <v>34</v>
      </c>
      <c r="N8" s="34" t="s">
        <v>30</v>
      </c>
      <c r="O8" s="34" t="s">
        <v>25</v>
      </c>
      <c r="P8" s="34" t="s">
        <v>25</v>
      </c>
      <c r="Q8" s="34" t="s">
        <v>32</v>
      </c>
      <c r="R8" s="34" t="s">
        <v>33</v>
      </c>
      <c r="S8" s="37" t="s">
        <v>34</v>
      </c>
      <c r="T8" s="37" t="s">
        <v>34</v>
      </c>
      <c r="U8" s="38" t="s">
        <v>20</v>
      </c>
      <c r="V8" s="38" t="s">
        <v>20</v>
      </c>
      <c r="W8" s="39" t="s">
        <v>35</v>
      </c>
      <c r="X8" s="39" t="s">
        <v>35</v>
      </c>
      <c r="Y8" s="21"/>
      <c r="Z8" s="21"/>
      <c r="AA8" s="21"/>
    </row>
    <row r="9" customFormat="false" ht="15" hidden="false" customHeight="false" outlineLevel="0" collapsed="false">
      <c r="A9" s="40" t="n">
        <v>45534</v>
      </c>
      <c r="B9" s="41" t="n">
        <v>1814</v>
      </c>
      <c r="C9" s="42" t="n">
        <v>956</v>
      </c>
      <c r="D9" s="42" t="n">
        <v>3066480</v>
      </c>
      <c r="E9" s="42" t="n">
        <v>1033251</v>
      </c>
      <c r="F9" s="1" t="n">
        <v>41563.08</v>
      </c>
      <c r="G9" s="43" t="n">
        <v>858</v>
      </c>
      <c r="H9" s="44" t="n">
        <v>412.904532301053</v>
      </c>
      <c r="I9" s="44" t="n">
        <v>329.899662034569</v>
      </c>
      <c r="J9" s="44" t="n">
        <v>83.0048702664844</v>
      </c>
      <c r="K9" s="44" t="n">
        <v>3551.9524810818</v>
      </c>
      <c r="L9" s="45" t="n">
        <v>495.909402567537</v>
      </c>
      <c r="M9" s="45" t="n">
        <v>-1164.18800276215</v>
      </c>
      <c r="N9" s="46" t="n">
        <v>2033229</v>
      </c>
      <c r="O9" s="47" t="n">
        <v>506889.568197045</v>
      </c>
      <c r="P9" s="47" t="n">
        <v>358409.327541352</v>
      </c>
      <c r="Q9" s="47" t="n">
        <v>148480.240655693</v>
      </c>
      <c r="R9" s="47" t="n">
        <v>2247770.99470552</v>
      </c>
      <c r="S9" s="45" t="n">
        <v>655369.808852738</v>
      </c>
      <c r="T9" s="45" t="n">
        <v>-2314235.00426112</v>
      </c>
      <c r="U9" s="48" t="n">
        <v>40725.7063376367</v>
      </c>
      <c r="V9" s="1" t="n">
        <v>40313.3733945134</v>
      </c>
      <c r="W9" s="1" t="n">
        <v>412.332943123343</v>
      </c>
      <c r="X9" s="1" t="n">
        <v>41138.0392807601</v>
      </c>
    </row>
    <row r="10" customFormat="false" ht="15" hidden="false" customHeight="false" outlineLevel="0" collapsed="false">
      <c r="A10" s="40" t="n">
        <v>45538</v>
      </c>
      <c r="B10" s="41" t="n">
        <v>770</v>
      </c>
      <c r="C10" s="42" t="n">
        <v>2030</v>
      </c>
      <c r="D10" s="42" t="n">
        <v>858231</v>
      </c>
      <c r="E10" s="42" t="n">
        <v>2964322</v>
      </c>
      <c r="F10" s="1" t="n">
        <v>40936.93</v>
      </c>
      <c r="G10" s="43" t="n">
        <f aca="false">IF(B10&gt;0,+B10-C10,"")</f>
        <v>-1260</v>
      </c>
      <c r="H10" s="44" t="n">
        <f aca="false">IF(B10&gt;0,0.1*G10+0.9*H9,"")</f>
        <v>245.614079070948</v>
      </c>
      <c r="I10" s="44" t="n">
        <f aca="false">IF(B10&gt;0,0.05*G10+0.95*I9,"")</f>
        <v>250.40467893284</v>
      </c>
      <c r="J10" s="44" t="n">
        <f aca="false">IF(B10&gt;0,+H10-I10,"")</f>
        <v>-4.79059986189247</v>
      </c>
      <c r="K10" s="44" t="n">
        <f aca="false">IF(B10&gt;0,+K9+J10,"")</f>
        <v>3547.1618812199</v>
      </c>
      <c r="L10" s="45" t="n">
        <f aca="false">IF(B10&gt;0,+H10+J10,"")</f>
        <v>240.823479209055</v>
      </c>
      <c r="M10" s="45" t="n">
        <f aca="false">IF(B10&gt;0,19*I10-18*H10,"")</f>
        <v>336.635476446904</v>
      </c>
      <c r="N10" s="46" t="n">
        <f aca="false">IF(B10&gt;0,+D10-E10,"")</f>
        <v>-2106091</v>
      </c>
      <c r="O10" s="47" t="n">
        <f aca="false">IF(B10&gt;0,0.1*N10+0.9*O9,"")</f>
        <v>245591.511377341</v>
      </c>
      <c r="P10" s="47" t="n">
        <f aca="false">IF(B10&gt;0,0.05*N10+0.95*P9,"")</f>
        <v>235184.311164284</v>
      </c>
      <c r="Q10" s="47" t="n">
        <f aca="false">IF(B10&gt;0,+O10-P10,"")</f>
        <v>10407.200213056</v>
      </c>
      <c r="R10" s="47" t="n">
        <f aca="false">IF(B10&gt;0,+R9+Q10,"")</f>
        <v>2258178.19491858</v>
      </c>
      <c r="S10" s="45" t="n">
        <f aca="false">IF(B10&gt;0,+O10+Q10,"")</f>
        <v>255998.711590397</v>
      </c>
      <c r="T10" s="45" t="n">
        <f aca="false">IF(B10&gt;0,19*P10-18*O10,"")</f>
        <v>47854.707329276</v>
      </c>
      <c r="U10" s="48" t="n">
        <f aca="false">IF(B10&gt;0,0.1*F10+0.9*U9,"")</f>
        <v>40746.8287038731</v>
      </c>
      <c r="V10" s="1" t="n">
        <f aca="false">IF(B10&gt;0,0.05*F10+0.95*V9,"")</f>
        <v>40344.5512247877</v>
      </c>
      <c r="W10" s="1" t="n">
        <f aca="false">IF(B10&gt;0,+U10-V10,"")</f>
        <v>402.277479085344</v>
      </c>
      <c r="X10" s="1" t="n">
        <f aca="false">IF(B10&gt;0,+U10+W10,"")</f>
        <v>41149.1061829584</v>
      </c>
    </row>
    <row r="11" customFormat="false" ht="15" hidden="false" customHeight="false" outlineLevel="0" collapsed="false">
      <c r="A11" s="40" t="n">
        <v>45539</v>
      </c>
      <c r="B11" s="41" t="n">
        <v>1428</v>
      </c>
      <c r="C11" s="42" t="n">
        <v>1352</v>
      </c>
      <c r="D11" s="42" t="n">
        <v>1553499</v>
      </c>
      <c r="E11" s="42" t="n">
        <v>1864942</v>
      </c>
      <c r="F11" s="1" t="n">
        <v>40974.97</v>
      </c>
      <c r="G11" s="43" t="n">
        <f aca="false">IF(B11&gt;0,+B11-C11,"")</f>
        <v>76</v>
      </c>
      <c r="H11" s="44" t="n">
        <f aca="false">IF(B11&gt;0,0.1*G11+0.9*H10,"")</f>
        <v>228.652671163853</v>
      </c>
      <c r="I11" s="44" t="n">
        <f aca="false">IF(B11&gt;0,0.05*G11+0.95*I10,"")</f>
        <v>241.684444986198</v>
      </c>
      <c r="J11" s="44" t="n">
        <f aca="false">IF(B11&gt;0,+H11-I11,"")</f>
        <v>-13.0317738223453</v>
      </c>
      <c r="K11" s="44" t="n">
        <f aca="false">IF(B11&gt;0,+K10+J11,"")</f>
        <v>3534.13010739756</v>
      </c>
      <c r="L11" s="45" t="n">
        <f aca="false">IF(B11&gt;0,+H11+J11,"")</f>
        <v>215.620897341508</v>
      </c>
      <c r="M11" s="45" t="n">
        <f aca="false">IF(B11&gt;0,19*I11-18*H11,"")</f>
        <v>476.256373788413</v>
      </c>
      <c r="N11" s="46" t="n">
        <f aca="false">IF(B11&gt;0,+D11-E11,"")</f>
        <v>-311443</v>
      </c>
      <c r="O11" s="47" t="n">
        <f aca="false">IF(B11&gt;0,0.1*N11+0.9*O10,"")</f>
        <v>189888.060239606</v>
      </c>
      <c r="P11" s="47" t="n">
        <f aca="false">IF(B11&gt;0,0.05*N11+0.95*P10,"")</f>
        <v>207852.94560607</v>
      </c>
      <c r="Q11" s="47" t="n">
        <f aca="false">IF(B11&gt;0,+O11-P11,"")</f>
        <v>-17964.8853664638</v>
      </c>
      <c r="R11" s="47" t="n">
        <f aca="false">IF(B11&gt;0,+R10+Q11,"")</f>
        <v>2240213.30955212</v>
      </c>
      <c r="S11" s="45" t="n">
        <f aca="false">IF(B11&gt;0,+O11+Q11,"")</f>
        <v>171923.174873143</v>
      </c>
      <c r="T11" s="45" t="n">
        <f aca="false">IF(B11&gt;0,19*P11-18*O11,"")</f>
        <v>531220.882202418</v>
      </c>
      <c r="U11" s="48" t="n">
        <f aca="false">IF(B11&gt;0,0.1*F11+0.9*U10,"")</f>
        <v>40769.6428334858</v>
      </c>
      <c r="V11" s="1" t="n">
        <f aca="false">IF(B11&gt;0,0.05*F11+0.95*V10,"")</f>
        <v>40376.0721635483</v>
      </c>
      <c r="W11" s="1" t="n">
        <f aca="false">IF(B11&gt;0,+U11-V11,"")</f>
        <v>393.570669937428</v>
      </c>
      <c r="X11" s="1" t="n">
        <f aca="false">IF(B11&gt;0,+U11+W11,"")</f>
        <v>41163.2135034232</v>
      </c>
    </row>
    <row r="12" customFormat="false" ht="15" hidden="false" customHeight="false" outlineLevel="0" collapsed="false">
      <c r="A12" s="40" t="n">
        <v>45540</v>
      </c>
      <c r="B12" s="41" t="n">
        <v>1235</v>
      </c>
      <c r="C12" s="42" t="n">
        <v>1553</v>
      </c>
      <c r="D12" s="42" t="n">
        <v>1429074</v>
      </c>
      <c r="E12" s="42" t="n">
        <v>1991594</v>
      </c>
      <c r="F12" s="1" t="n">
        <v>40755.75</v>
      </c>
      <c r="G12" s="43" t="n">
        <f aca="false">IF(B12&gt;0,+B12-C12,"")</f>
        <v>-318</v>
      </c>
      <c r="H12" s="44" t="n">
        <f aca="false">IF(B12&gt;0,0.1*G12+0.9*H11,"")</f>
        <v>173.987404047468</v>
      </c>
      <c r="I12" s="44" t="n">
        <f aca="false">IF(B12&gt;0,0.05*G12+0.95*I11,"")</f>
        <v>213.700222736888</v>
      </c>
      <c r="J12" s="44" t="n">
        <f aca="false">IF(B12&gt;0,+H12-I12,"")</f>
        <v>-39.7128186894206</v>
      </c>
      <c r="K12" s="44" t="n">
        <f aca="false">IF(B12&gt;0,+K11+J12,"")</f>
        <v>3494.41728870814</v>
      </c>
      <c r="L12" s="45" t="n">
        <f aca="false">IF(B12&gt;0,+H12+J12,"")</f>
        <v>134.274585358047</v>
      </c>
      <c r="M12" s="45" t="n">
        <f aca="false">IF(B12&gt;0,19*I12-18*H12,"")</f>
        <v>928.53095914646</v>
      </c>
      <c r="N12" s="46" t="n">
        <f aca="false">IF(B12&gt;0,+D12-E12,"")</f>
        <v>-562520</v>
      </c>
      <c r="O12" s="47" t="n">
        <f aca="false">IF(B12&gt;0,0.1*N12+0.9*O11,"")</f>
        <v>114647.254215646</v>
      </c>
      <c r="P12" s="47" t="n">
        <f aca="false">IF(B12&gt;0,0.05*N12+0.95*P11,"")</f>
        <v>169334.298325767</v>
      </c>
      <c r="Q12" s="47" t="n">
        <f aca="false">IF(B12&gt;0,+O12-P12,"")</f>
        <v>-54687.0441101209</v>
      </c>
      <c r="R12" s="47" t="n">
        <f aca="false">IF(B12&gt;0,+R11+Q12,"")</f>
        <v>2185526.265442</v>
      </c>
      <c r="S12" s="45" t="n">
        <f aca="false">IF(B12&gt;0,+O12+Q12,"")</f>
        <v>59960.210105525</v>
      </c>
      <c r="T12" s="45" t="n">
        <f aca="false">IF(B12&gt;0,19*P12-18*O12,"")</f>
        <v>1153701.09230794</v>
      </c>
      <c r="U12" s="48" t="n">
        <f aca="false">IF(B12&gt;0,0.1*F12+0.9*U11,"")</f>
        <v>40768.2535501372</v>
      </c>
      <c r="V12" s="1" t="n">
        <f aca="false">IF(B12&gt;0,0.05*F12+0.95*V11,"")</f>
        <v>40395.0560553709</v>
      </c>
      <c r="W12" s="1" t="n">
        <f aca="false">IF(B12&gt;0,+U12-V12,"")</f>
        <v>373.197494766275</v>
      </c>
      <c r="X12" s="1" t="n">
        <f aca="false">IF(B12&gt;0,+U12+W12,"")</f>
        <v>41141.4510449035</v>
      </c>
    </row>
    <row r="13" customFormat="false" ht="15" hidden="false" customHeight="false" outlineLevel="0" collapsed="false">
      <c r="A13" s="40" t="n">
        <v>45541</v>
      </c>
      <c r="B13" s="41" t="n">
        <v>656</v>
      </c>
      <c r="C13" s="42" t="n">
        <v>2126</v>
      </c>
      <c r="D13" s="42" t="n">
        <v>842845</v>
      </c>
      <c r="E13" s="42" t="n">
        <v>2946434</v>
      </c>
      <c r="F13" s="1" t="n">
        <v>40345.41</v>
      </c>
      <c r="G13" s="43" t="n">
        <f aca="false">IF(B13&gt;0,+B13-C13,"")</f>
        <v>-1470</v>
      </c>
      <c r="H13" s="44" t="n">
        <f aca="false">IF(B13&gt;0,0.1*G13+0.9*H12,"")</f>
        <v>9.58866364272089</v>
      </c>
      <c r="I13" s="44" t="n">
        <f aca="false">IF(B13&gt;0,0.05*G13+0.95*I12,"")</f>
        <v>129.515211600044</v>
      </c>
      <c r="J13" s="44" t="n">
        <f aca="false">IF(B13&gt;0,+H13-I13,"")</f>
        <v>-119.926547957323</v>
      </c>
      <c r="K13" s="44" t="n">
        <f aca="false">IF(B13&gt;0,+K12+J13,"")</f>
        <v>3374.49074075081</v>
      </c>
      <c r="L13" s="45" t="n">
        <f aca="false">IF(B13&gt;0,+H13+J13,"")</f>
        <v>-110.337884314602</v>
      </c>
      <c r="M13" s="45" t="n">
        <f aca="false">IF(B13&gt;0,19*I13-18*H13,"")</f>
        <v>2288.19307483186</v>
      </c>
      <c r="N13" s="46" t="n">
        <f aca="false">IF(B13&gt;0,+D13-E13,"")</f>
        <v>-2103589</v>
      </c>
      <c r="O13" s="47" t="n">
        <f aca="false">IF(B13&gt;0,0.1*N13+0.9*O12,"")</f>
        <v>-107176.371205919</v>
      </c>
      <c r="P13" s="47" t="n">
        <f aca="false">IF(B13&gt;0,0.05*N13+0.95*P12,"")</f>
        <v>55688.1334094784</v>
      </c>
      <c r="Q13" s="47" t="n">
        <f aca="false">IF(B13&gt;0,+O13-P13,"")</f>
        <v>-162864.504615397</v>
      </c>
      <c r="R13" s="47" t="n">
        <f aca="false">IF(B13&gt;0,+R12+Q13,"")</f>
        <v>2022661.7608266</v>
      </c>
      <c r="S13" s="45" t="n">
        <f aca="false">IF(B13&gt;0,+O13+Q13,"")</f>
        <v>-270040.875821316</v>
      </c>
      <c r="T13" s="45" t="n">
        <f aca="false">IF(B13&gt;0,19*P13-18*O13,"")</f>
        <v>2987249.21648663</v>
      </c>
      <c r="U13" s="48" t="n">
        <f aca="false">IF(B13&gt;0,0.1*F13+0.9*U12,"")</f>
        <v>40725.9691951235</v>
      </c>
      <c r="V13" s="1" t="n">
        <f aca="false">IF(B13&gt;0,0.05*F13+0.95*V12,"")</f>
        <v>40392.5737526024</v>
      </c>
      <c r="W13" s="1" t="n">
        <f aca="false">IF(B13&gt;0,+U13-V13,"")</f>
        <v>333.395442521105</v>
      </c>
      <c r="X13" s="1" t="n">
        <f aca="false">IF(B13&gt;0,+U13+W13,"")</f>
        <v>41059.3646376446</v>
      </c>
    </row>
    <row r="14" customFormat="false" ht="15" hidden="false" customHeight="false" outlineLevel="0" collapsed="false">
      <c r="A14" s="40" t="n">
        <v>45544</v>
      </c>
      <c r="B14" s="41" t="n">
        <v>1821</v>
      </c>
      <c r="C14" s="42" t="n">
        <v>951</v>
      </c>
      <c r="D14" s="42" t="n">
        <v>2700318</v>
      </c>
      <c r="E14" s="42" t="n">
        <v>1086912</v>
      </c>
      <c r="F14" s="1" t="n">
        <v>40829.59</v>
      </c>
      <c r="G14" s="43" t="n">
        <f aca="false">IF(B14&gt;0,+B14-C14,"")</f>
        <v>870</v>
      </c>
      <c r="H14" s="44" t="n">
        <f aca="false">IF(B14&gt;0,0.1*G14+0.9*H13,"")</f>
        <v>95.6297972784488</v>
      </c>
      <c r="I14" s="44" t="n">
        <f aca="false">IF(B14&gt;0,0.05*G14+0.95*I13,"")</f>
        <v>166.539451020042</v>
      </c>
      <c r="J14" s="44" t="n">
        <f aca="false">IF(B14&gt;0,+H14-I14,"")</f>
        <v>-70.9096537415929</v>
      </c>
      <c r="K14" s="44" t="n">
        <f aca="false">IF(B14&gt;0,+K13+J14,"")</f>
        <v>3303.58108700922</v>
      </c>
      <c r="L14" s="45" t="n">
        <f aca="false">IF(B14&gt;0,+H14+J14,"")</f>
        <v>24.7201435368559</v>
      </c>
      <c r="M14" s="45" t="n">
        <f aca="false">IF(B14&gt;0,19*I14-18*H14,"")</f>
        <v>1442.91321836871</v>
      </c>
      <c r="N14" s="46" t="n">
        <f aca="false">IF(B14&gt;0,+D14-E14,"")</f>
        <v>1613406</v>
      </c>
      <c r="O14" s="47" t="n">
        <f aca="false">IF(B14&gt;0,0.1*N14+0.9*O13,"")</f>
        <v>64881.8659146731</v>
      </c>
      <c r="P14" s="47" t="n">
        <f aca="false">IF(B14&gt;0,0.05*N14+0.95*P13,"")</f>
        <v>133574.026739004</v>
      </c>
      <c r="Q14" s="47" t="n">
        <f aca="false">IF(B14&gt;0,+O14-P14,"")</f>
        <v>-68692.1608243313</v>
      </c>
      <c r="R14" s="47" t="n">
        <f aca="false">IF(B14&gt;0,+R13+Q14,"")</f>
        <v>1953969.60000227</v>
      </c>
      <c r="S14" s="45" t="n">
        <f aca="false">IF(B14&gt;0,+O14+Q14,"")</f>
        <v>-3810.2949096582</v>
      </c>
      <c r="T14" s="45" t="n">
        <f aca="false">IF(B14&gt;0,19*P14-18*O14,"")</f>
        <v>1370032.92157697</v>
      </c>
      <c r="U14" s="48" t="n">
        <f aca="false">IF(B14&gt;0,0.1*F14+0.9*U13,"")</f>
        <v>40736.3312756111</v>
      </c>
      <c r="V14" s="1" t="n">
        <f aca="false">IF(B14&gt;0,0.05*F14+0.95*V13,"")</f>
        <v>40414.4245649722</v>
      </c>
      <c r="W14" s="1" t="n">
        <f aca="false">IF(B14&gt;0,+U14-V14,"")</f>
        <v>321.906710638876</v>
      </c>
      <c r="X14" s="1" t="n">
        <f aca="false">IF(B14&gt;0,+U14+W14,"")</f>
        <v>41058.23798625</v>
      </c>
    </row>
    <row r="15" customFormat="false" ht="15" hidden="false" customHeight="false" outlineLevel="0" collapsed="false">
      <c r="A15" s="40" t="n">
        <v>45545</v>
      </c>
      <c r="B15" s="41" t="n">
        <v>1451</v>
      </c>
      <c r="C15" s="42" t="n">
        <v>1315</v>
      </c>
      <c r="D15" s="42" t="n">
        <v>1487436</v>
      </c>
      <c r="E15" s="42" t="n">
        <v>2249853</v>
      </c>
      <c r="F15" s="1" t="n">
        <v>40736.96</v>
      </c>
      <c r="G15" s="43" t="n">
        <f aca="false">IF(B15&gt;0,+B15-C15,"")</f>
        <v>136</v>
      </c>
      <c r="H15" s="44" t="n">
        <f aca="false">IF(B15&gt;0,0.1*G15+0.9*H14,"")</f>
        <v>99.6668175506039</v>
      </c>
      <c r="I15" s="44" t="n">
        <f aca="false">IF(B15&gt;0,0.05*G15+0.95*I14,"")</f>
        <v>165.01247846904</v>
      </c>
      <c r="J15" s="44" t="n">
        <f aca="false">IF(B15&gt;0,+H15-I15,"")</f>
        <v>-65.3456609184357</v>
      </c>
      <c r="K15" s="44" t="n">
        <f aca="false">IF(B15&gt;0,+K14+J15,"")</f>
        <v>3238.23542609079</v>
      </c>
      <c r="L15" s="45" t="n">
        <f aca="false">IF(B15&gt;0,+H15+J15,"")</f>
        <v>34.3211566321683</v>
      </c>
      <c r="M15" s="45" t="n">
        <f aca="false">IF(B15&gt;0,19*I15-18*H15,"")</f>
        <v>1341.23437500088</v>
      </c>
      <c r="N15" s="46" t="n">
        <f aca="false">IF(B15&gt;0,+D15-E15,"")</f>
        <v>-762417</v>
      </c>
      <c r="O15" s="47" t="n">
        <f aca="false">IF(B15&gt;0,0.1*N15+0.9*O14,"")</f>
        <v>-17848.0206767942</v>
      </c>
      <c r="P15" s="47" t="n">
        <f aca="false">IF(B15&gt;0,0.05*N15+0.95*P14,"")</f>
        <v>88774.4754020542</v>
      </c>
      <c r="Q15" s="47" t="n">
        <f aca="false">IF(B15&gt;0,+O15-P15,"")</f>
        <v>-106622.496078848</v>
      </c>
      <c r="R15" s="47" t="n">
        <f aca="false">IF(B15&gt;0,+R14+Q15,"")</f>
        <v>1847347.10392342</v>
      </c>
      <c r="S15" s="45" t="n">
        <f aca="false">IF(B15&gt;0,+O15+Q15,"")</f>
        <v>-124470.516755643</v>
      </c>
      <c r="T15" s="45" t="n">
        <f aca="false">IF(B15&gt;0,19*P15-18*O15,"")</f>
        <v>2007979.40482133</v>
      </c>
      <c r="U15" s="48" t="n">
        <f aca="false">IF(B15&gt;0,0.1*F15+0.9*U14,"")</f>
        <v>40736.39414805</v>
      </c>
      <c r="V15" s="1" t="n">
        <f aca="false">IF(B15&gt;0,0.05*F15+0.95*V14,"")</f>
        <v>40430.5513367236</v>
      </c>
      <c r="W15" s="1" t="n">
        <f aca="false">IF(B15&gt;0,+U15-V15,"")</f>
        <v>305.842811326387</v>
      </c>
      <c r="X15" s="1" t="n">
        <f aca="false">IF(B15&gt;0,+U15+W15,"")</f>
        <v>41042.2369593764</v>
      </c>
    </row>
    <row r="16" customFormat="false" ht="15" hidden="false" customHeight="false" outlineLevel="0" collapsed="false">
      <c r="A16" s="40" t="n">
        <v>45546</v>
      </c>
      <c r="B16" s="41" t="n">
        <v>1580</v>
      </c>
      <c r="C16" s="42" t="n">
        <v>1175</v>
      </c>
      <c r="D16" s="42" t="n">
        <v>2307653</v>
      </c>
      <c r="E16" s="42" t="n">
        <v>1446043</v>
      </c>
      <c r="F16" s="1" t="n">
        <v>40861.71</v>
      </c>
      <c r="G16" s="43" t="n">
        <f aca="false">IF(B16&gt;0,+B16-C16,"")</f>
        <v>405</v>
      </c>
      <c r="H16" s="44" t="n">
        <f aca="false">IF(B16&gt;0,0.1*G16+0.9*H15,"")</f>
        <v>130.200135795544</v>
      </c>
      <c r="I16" s="44" t="n">
        <f aca="false">IF(B16&gt;0,0.05*G16+0.95*I15,"")</f>
        <v>177.011854545588</v>
      </c>
      <c r="J16" s="44" t="n">
        <f aca="false">IF(B16&gt;0,+H16-I16,"")</f>
        <v>-46.8117187500441</v>
      </c>
      <c r="K16" s="44" t="n">
        <f aca="false">IF(B16&gt;0,+K15+J16,"")</f>
        <v>3191.42370734074</v>
      </c>
      <c r="L16" s="45" t="n">
        <f aca="false">IF(B16&gt;0,+H16+J16,"")</f>
        <v>83.3884170454995</v>
      </c>
      <c r="M16" s="45" t="n">
        <f aca="false">IF(B16&gt;0,19*I16-18*H16,"")</f>
        <v>1019.62279204638</v>
      </c>
      <c r="N16" s="46" t="n">
        <f aca="false">IF(B16&gt;0,+D16-E16,"")</f>
        <v>861610</v>
      </c>
      <c r="O16" s="47" t="n">
        <f aca="false">IF(B16&gt;0,0.1*N16+0.9*O15,"")</f>
        <v>70097.7813908852</v>
      </c>
      <c r="P16" s="47" t="n">
        <f aca="false">IF(B16&gt;0,0.05*N16+0.95*P15,"")</f>
        <v>127416.251631951</v>
      </c>
      <c r="Q16" s="47" t="n">
        <f aca="false">IF(B16&gt;0,+O16-P16,"")</f>
        <v>-57318.4702410663</v>
      </c>
      <c r="R16" s="47" t="n">
        <f aca="false">IF(B16&gt;0,+R15+Q16,"")</f>
        <v>1790028.63368235</v>
      </c>
      <c r="S16" s="45" t="n">
        <f aca="false">IF(B16&gt;0,+O16+Q16,"")</f>
        <v>12779.311149819</v>
      </c>
      <c r="T16" s="45" t="n">
        <f aca="false">IF(B16&gt;0,19*P16-18*O16,"")</f>
        <v>1159148.71597114</v>
      </c>
      <c r="U16" s="48" t="n">
        <f aca="false">IF(B16&gt;0,0.1*F16+0.9*U15,"")</f>
        <v>40748.925733245</v>
      </c>
      <c r="V16" s="1" t="n">
        <f aca="false">IF(B16&gt;0,0.05*F16+0.95*V15,"")</f>
        <v>40452.1092698874</v>
      </c>
      <c r="W16" s="1" t="n">
        <f aca="false">IF(B16&gt;0,+U16-V16,"")</f>
        <v>296.816463357565</v>
      </c>
      <c r="X16" s="1" t="n">
        <f aca="false">IF(B16&gt;0,+U16+W16,"")</f>
        <v>41045.7421966026</v>
      </c>
    </row>
    <row r="17" customFormat="false" ht="15" hidden="false" customHeight="false" outlineLevel="0" collapsed="false">
      <c r="A17" s="40" t="n">
        <v>45547</v>
      </c>
      <c r="B17" s="41" t="n">
        <v>2146</v>
      </c>
      <c r="C17" s="42" t="n">
        <v>618</v>
      </c>
      <c r="D17" s="42" t="n">
        <v>2582932</v>
      </c>
      <c r="E17" s="42" t="n">
        <v>1006387</v>
      </c>
      <c r="F17" s="1" t="n">
        <v>41096.77</v>
      </c>
      <c r="G17" s="43" t="n">
        <f aca="false">IF(B17&gt;0,+B17-C17,"")</f>
        <v>1528</v>
      </c>
      <c r="H17" s="44" t="n">
        <f aca="false">IF(B17&gt;0,0.1*G17+0.9*H16,"")</f>
        <v>269.980122215989</v>
      </c>
      <c r="I17" s="44" t="n">
        <f aca="false">IF(B17&gt;0,0.05*G17+0.95*I16,"")</f>
        <v>244.561261818308</v>
      </c>
      <c r="J17" s="44" t="n">
        <f aca="false">IF(B17&gt;0,+H17-I17,"")</f>
        <v>25.418860397681</v>
      </c>
      <c r="K17" s="44" t="n">
        <f aca="false">IF(B17&gt;0,+K16+J17,"")</f>
        <v>3216.84256773842</v>
      </c>
      <c r="L17" s="45" t="n">
        <f aca="false">IF(B17&gt;0,+H17+J17,"")</f>
        <v>295.39898261367</v>
      </c>
      <c r="M17" s="45" t="n">
        <f aca="false">IF(B17&gt;0,19*I17-18*H17,"")</f>
        <v>-212.978225339949</v>
      </c>
      <c r="N17" s="46" t="n">
        <f aca="false">IF(B17&gt;0,+D17-E17,"")</f>
        <v>1576545</v>
      </c>
      <c r="O17" s="47" t="n">
        <f aca="false">IF(B17&gt;0,0.1*N17+0.9*O16,"")</f>
        <v>220742.503251797</v>
      </c>
      <c r="P17" s="47" t="n">
        <f aca="false">IF(B17&gt;0,0.05*N17+0.95*P16,"")</f>
        <v>199872.689050354</v>
      </c>
      <c r="Q17" s="47" t="n">
        <f aca="false">IF(B17&gt;0,+O17-P17,"")</f>
        <v>20869.8142014428</v>
      </c>
      <c r="R17" s="47" t="n">
        <f aca="false">IF(B17&gt;0,+R16+Q17,"")</f>
        <v>1810898.4478838</v>
      </c>
      <c r="S17" s="45" t="n">
        <f aca="false">IF(B17&gt;0,+O17+Q17,"")</f>
        <v>241612.31745324</v>
      </c>
      <c r="T17" s="45" t="n">
        <f aca="false">IF(B17&gt;0,19*P17-18*O17,"")</f>
        <v>-175783.966575617</v>
      </c>
      <c r="U17" s="48" t="n">
        <f aca="false">IF(B17&gt;0,0.1*F17+0.9*U16,"")</f>
        <v>40783.7101599205</v>
      </c>
      <c r="V17" s="1" t="n">
        <f aca="false">IF(B17&gt;0,0.05*F17+0.95*V16,"")</f>
        <v>40484.3423063931</v>
      </c>
      <c r="W17" s="1" t="n">
        <f aca="false">IF(B17&gt;0,+U17-V17,"")</f>
        <v>299.367853527438</v>
      </c>
      <c r="X17" s="1" t="n">
        <f aca="false">IF(B17&gt;0,+U17+W17,"")</f>
        <v>41083.0780134479</v>
      </c>
    </row>
    <row r="18" customFormat="false" ht="15" hidden="false" customHeight="false" outlineLevel="0" collapsed="false">
      <c r="A18" s="40" t="n">
        <v>45548</v>
      </c>
      <c r="B18" s="41" t="n">
        <v>2379</v>
      </c>
      <c r="C18" s="42" t="n">
        <v>433</v>
      </c>
      <c r="D18" s="42" t="n">
        <v>2941460</v>
      </c>
      <c r="E18" s="42" t="n">
        <v>519143</v>
      </c>
      <c r="F18" s="1" t="n">
        <v>41393.78</v>
      </c>
      <c r="G18" s="43" t="n">
        <f aca="false">IF(B18&gt;0,+B18-C18,"")</f>
        <v>1946</v>
      </c>
      <c r="H18" s="44" t="n">
        <f aca="false">IF(B18&gt;0,0.1*G18+0.9*H17,"")</f>
        <v>437.58210999439</v>
      </c>
      <c r="I18" s="44" t="n">
        <f aca="false">IF(B18&gt;0,0.05*G18+0.95*I17,"")</f>
        <v>329.633198727393</v>
      </c>
      <c r="J18" s="44" t="n">
        <f aca="false">IF(B18&gt;0,+H18-I18,"")</f>
        <v>107.948911266997</v>
      </c>
      <c r="K18" s="44" t="n">
        <f aca="false">IF(B18&gt;0,+K17+J18,"")</f>
        <v>3324.79147900542</v>
      </c>
      <c r="L18" s="45" t="n">
        <f aca="false">IF(B18&gt;0,+H18+J18,"")</f>
        <v>545.531021261388</v>
      </c>
      <c r="M18" s="45" t="n">
        <f aca="false">IF(B18&gt;0,19*I18-18*H18,"")</f>
        <v>-1613.44720407856</v>
      </c>
      <c r="N18" s="46" t="n">
        <f aca="false">IF(B18&gt;0,+D18-E18,"")</f>
        <v>2422317</v>
      </c>
      <c r="O18" s="47" t="n">
        <f aca="false">IF(B18&gt;0,0.1*N18+0.9*O17,"")</f>
        <v>440899.952926617</v>
      </c>
      <c r="P18" s="47" t="n">
        <f aca="false">IF(B18&gt;0,0.05*N18+0.95*P17,"")</f>
        <v>310994.904597836</v>
      </c>
      <c r="Q18" s="47" t="n">
        <f aca="false">IF(B18&gt;0,+O18-P18,"")</f>
        <v>129905.048328781</v>
      </c>
      <c r="R18" s="47" t="n">
        <f aca="false">IF(B18&gt;0,+R17+Q18,"")</f>
        <v>1940803.49621258</v>
      </c>
      <c r="S18" s="45" t="n">
        <f aca="false">IF(B18&gt;0,+O18+Q18,"")</f>
        <v>570805.001255398</v>
      </c>
      <c r="T18" s="45" t="n">
        <f aca="false">IF(B18&gt;0,19*P18-18*O18,"")</f>
        <v>-2027295.96532022</v>
      </c>
      <c r="U18" s="48" t="n">
        <f aca="false">IF(B18&gt;0,0.1*F18+0.9*U17,"")</f>
        <v>40844.7171439285</v>
      </c>
      <c r="V18" s="1" t="n">
        <f aca="false">IF(B18&gt;0,0.05*F18+0.95*V17,"")</f>
        <v>40529.8141910734</v>
      </c>
      <c r="W18" s="1" t="n">
        <f aca="false">IF(B18&gt;0,+U18-V18,"")</f>
        <v>314.902952855038</v>
      </c>
      <c r="X18" s="1" t="n">
        <f aca="false">IF(B18&gt;0,+U18+W18,"")</f>
        <v>41159.6200967835</v>
      </c>
    </row>
    <row r="19" customFormat="false" ht="15" hidden="false" customHeight="false" outlineLevel="0" collapsed="false">
      <c r="A19" s="40" t="n">
        <v>45551</v>
      </c>
      <c r="B19" s="41" t="n">
        <v>1987</v>
      </c>
      <c r="C19" s="42" t="n">
        <v>814</v>
      </c>
      <c r="D19" s="42" t="n">
        <v>2450543</v>
      </c>
      <c r="E19" s="42" t="n">
        <v>924558</v>
      </c>
      <c r="F19" s="1" t="n">
        <v>41622.08</v>
      </c>
      <c r="G19" s="43" t="n">
        <f aca="false">IF(B19&gt;0,+B19-C19,"")</f>
        <v>1173</v>
      </c>
      <c r="H19" s="44" t="n">
        <f aca="false">IF(B19&gt;0,0.1*G19+0.9*H18,"")</f>
        <v>511.123898994951</v>
      </c>
      <c r="I19" s="44" t="n">
        <f aca="false">IF(B19&gt;0,0.05*G19+0.95*I18,"")</f>
        <v>371.801538791023</v>
      </c>
      <c r="J19" s="44" t="n">
        <f aca="false">IF(B19&gt;0,+H19-I19,"")</f>
        <v>139.322360203928</v>
      </c>
      <c r="K19" s="44" t="n">
        <f aca="false">IF(B19&gt;0,+K18+J19,"")</f>
        <v>3464.11383920935</v>
      </c>
      <c r="L19" s="45" t="n">
        <f aca="false">IF(B19&gt;0,+H19+J19,"")</f>
        <v>650.446259198879</v>
      </c>
      <c r="M19" s="45" t="n">
        <f aca="false">IF(B19&gt;0,19*I19-18*H19,"")</f>
        <v>-2136.00094487968</v>
      </c>
      <c r="N19" s="46" t="n">
        <f aca="false">IF(B19&gt;0,+D19-E19,"")</f>
        <v>1525985</v>
      </c>
      <c r="O19" s="47" t="n">
        <f aca="false">IF(B19&gt;0,0.1*N19+0.9*O18,"")</f>
        <v>549408.457633955</v>
      </c>
      <c r="P19" s="47" t="n">
        <f aca="false">IF(B19&gt;0,0.05*N19+0.95*P18,"")</f>
        <v>371744.409367944</v>
      </c>
      <c r="Q19" s="47" t="n">
        <f aca="false">IF(B19&gt;0,+O19-P19,"")</f>
        <v>177664.048266011</v>
      </c>
      <c r="R19" s="47" t="n">
        <f aca="false">IF(B19&gt;0,+R18+Q19,"")</f>
        <v>2118467.54447859</v>
      </c>
      <c r="S19" s="45" t="n">
        <f aca="false">IF(B19&gt;0,+O19+Q19,"")</f>
        <v>727072.505899967</v>
      </c>
      <c r="T19" s="45" t="n">
        <f aca="false">IF(B19&gt;0,19*P19-18*O19,"")</f>
        <v>-2826208.45942025</v>
      </c>
      <c r="U19" s="48" t="n">
        <f aca="false">IF(B19&gt;0,0.1*F19+0.9*U18,"")</f>
        <v>40922.4534295356</v>
      </c>
      <c r="V19" s="1" t="n">
        <f aca="false">IF(B19&gt;0,0.05*F19+0.95*V18,"")</f>
        <v>40584.4274815197</v>
      </c>
      <c r="W19" s="1" t="n">
        <f aca="false">IF(B19&gt;0,+U19-V19,"")</f>
        <v>338.025948015864</v>
      </c>
      <c r="X19" s="1" t="n">
        <f aca="false">IF(B19&gt;0,+U19+W19,"")</f>
        <v>41260.4793775515</v>
      </c>
    </row>
    <row r="20" customFormat="false" ht="15" hidden="false" customHeight="false" outlineLevel="0" collapsed="false">
      <c r="A20" s="40" t="n">
        <v>45552</v>
      </c>
      <c r="B20" s="41" t="n">
        <v>1715</v>
      </c>
      <c r="C20" s="42" t="n">
        <v>1076</v>
      </c>
      <c r="D20" s="42" t="n">
        <v>2058169</v>
      </c>
      <c r="E20" s="42" t="n">
        <v>1346765</v>
      </c>
      <c r="F20" s="1" t="n">
        <v>41606.18</v>
      </c>
      <c r="G20" s="43" t="n">
        <f aca="false">IF(B20&gt;0,+B20-C20,"")</f>
        <v>639</v>
      </c>
      <c r="H20" s="44" t="n">
        <f aca="false">IF(B20&gt;0,0.1*G20+0.9*H19,"")</f>
        <v>523.911509095456</v>
      </c>
      <c r="I20" s="44" t="n">
        <f aca="false">IF(B20&gt;0,0.05*G20+0.95*I19,"")</f>
        <v>385.161461851472</v>
      </c>
      <c r="J20" s="44" t="n">
        <f aca="false">IF(B20&gt;0,+H20-I20,"")</f>
        <v>138.750047243984</v>
      </c>
      <c r="K20" s="44" t="n">
        <f aca="false">IF(B20&gt;0,+K19+J20,"")</f>
        <v>3602.86388645333</v>
      </c>
      <c r="L20" s="45" t="n">
        <f aca="false">IF(B20&gt;0,+H20+J20,"")</f>
        <v>662.66155633944</v>
      </c>
      <c r="M20" s="45" t="n">
        <f aca="false">IF(B20&gt;0,19*I20-18*H20,"")</f>
        <v>-2112.33938854024</v>
      </c>
      <c r="N20" s="46" t="n">
        <f aca="false">IF(B20&gt;0,+D20-E20,"")</f>
        <v>711404</v>
      </c>
      <c r="O20" s="47" t="n">
        <f aca="false">IF(B20&gt;0,0.1*N20+0.9*O19,"")</f>
        <v>565608.01187056</v>
      </c>
      <c r="P20" s="47" t="n">
        <f aca="false">IF(B20&gt;0,0.05*N20+0.95*P19,"")</f>
        <v>388727.388899547</v>
      </c>
      <c r="Q20" s="47" t="n">
        <f aca="false">IF(B20&gt;0,+O20-P20,"")</f>
        <v>176880.622971013</v>
      </c>
      <c r="R20" s="47" t="n">
        <f aca="false">IF(B20&gt;0,+R19+Q20,"")</f>
        <v>2295348.1674496</v>
      </c>
      <c r="S20" s="45" t="n">
        <f aca="false">IF(B20&gt;0,+O20+Q20,"")</f>
        <v>742488.634841573</v>
      </c>
      <c r="T20" s="45" t="n">
        <f aca="false">IF(B20&gt;0,19*P20-18*O20,"")</f>
        <v>-2795123.82457868</v>
      </c>
      <c r="U20" s="48" t="n">
        <f aca="false">IF(B20&gt;0,0.1*F20+0.9*U19,"")</f>
        <v>40990.8260865821</v>
      </c>
      <c r="V20" s="1" t="n">
        <f aca="false">IF(B20&gt;0,0.05*F20+0.95*V19,"")</f>
        <v>40635.5151074438</v>
      </c>
      <c r="W20" s="1" t="n">
        <f aca="false">IF(B20&gt;0,+U20-V20,"")</f>
        <v>355.310979138296</v>
      </c>
      <c r="X20" s="1" t="n">
        <f aca="false">IF(B20&gt;0,+U20+W20,"")</f>
        <v>41346.1370657203</v>
      </c>
    </row>
    <row r="21" customFormat="false" ht="15" hidden="false" customHeight="false" outlineLevel="0" collapsed="false">
      <c r="A21" s="40" t="n">
        <v>45553</v>
      </c>
      <c r="B21" s="41" t="n">
        <v>1289</v>
      </c>
      <c r="C21" s="42" t="n">
        <v>1470</v>
      </c>
      <c r="D21" s="42" t="n">
        <v>1614005</v>
      </c>
      <c r="E21" s="42" t="n">
        <v>1991736</v>
      </c>
      <c r="F21" s="1" t="n">
        <v>41503.1</v>
      </c>
      <c r="G21" s="43" t="n">
        <f aca="false">IF(B21&gt;0,+B21-C21,"")</f>
        <v>-181</v>
      </c>
      <c r="H21" s="44" t="n">
        <f aca="false">IF(B21&gt;0,0.1*G21+0.9*H20,"")</f>
        <v>453.420358185911</v>
      </c>
      <c r="I21" s="44" t="n">
        <f aca="false">IF(B21&gt;0,0.05*G21+0.95*I20,"")</f>
        <v>356.853388758898</v>
      </c>
      <c r="J21" s="44" t="n">
        <f aca="false">IF(B21&gt;0,+H21-I21,"")</f>
        <v>96.5669694270122</v>
      </c>
      <c r="K21" s="44" t="n">
        <f aca="false">IF(B21&gt;0,+K20+J21,"")</f>
        <v>3699.43085588035</v>
      </c>
      <c r="L21" s="45" t="n">
        <f aca="false">IF(B21&gt;0,+H21+J21,"")</f>
        <v>549.987327612923</v>
      </c>
      <c r="M21" s="45" t="n">
        <f aca="false">IF(B21&gt;0,19*I21-18*H21,"")</f>
        <v>-1381.35206092732</v>
      </c>
      <c r="N21" s="46" t="n">
        <f aca="false">IF(B21&gt;0,+D21-E21,"")</f>
        <v>-377731</v>
      </c>
      <c r="O21" s="47" t="n">
        <f aca="false">IF(B21&gt;0,0.1*N21+0.9*O20,"")</f>
        <v>471274.110683504</v>
      </c>
      <c r="P21" s="47" t="n">
        <f aca="false">IF(B21&gt;0,0.05*N21+0.95*P20,"")</f>
        <v>350404.46945457</v>
      </c>
      <c r="Q21" s="47" t="n">
        <f aca="false">IF(B21&gt;0,+O21-P21,"")</f>
        <v>120869.641228934</v>
      </c>
      <c r="R21" s="47" t="n">
        <f aca="false">IF(B21&gt;0,+R20+Q21,"")</f>
        <v>2416217.80867854</v>
      </c>
      <c r="S21" s="45" t="n">
        <f aca="false">IF(B21&gt;0,+O21+Q21,"")</f>
        <v>592143.751912438</v>
      </c>
      <c r="T21" s="45" t="n">
        <f aca="false">IF(B21&gt;0,19*P21-18*O21,"")</f>
        <v>-1825249.07266624</v>
      </c>
      <c r="U21" s="48" t="n">
        <f aca="false">IF(B21&gt;0,0.1*F21+0.9*U20,"")</f>
        <v>41042.0534779238</v>
      </c>
      <c r="V21" s="1" t="n">
        <f aca="false">IF(B21&gt;0,0.05*F21+0.95*V20,"")</f>
        <v>40678.8943520716</v>
      </c>
      <c r="W21" s="1" t="n">
        <f aca="false">IF(B21&gt;0,+U21-V21,"")</f>
        <v>363.159125852282</v>
      </c>
      <c r="X21" s="1" t="n">
        <f aca="false">IF(B21&gt;0,+U21+W21,"")</f>
        <v>41405.2126037761</v>
      </c>
    </row>
    <row r="22" customFormat="false" ht="15" hidden="false" customHeight="false" outlineLevel="0" collapsed="false">
      <c r="A22" s="40" t="n">
        <v>45554</v>
      </c>
      <c r="B22" s="41" t="n">
        <v>2227</v>
      </c>
      <c r="C22" s="42" t="n">
        <v>593</v>
      </c>
      <c r="D22" s="42" t="n">
        <v>2923902</v>
      </c>
      <c r="E22" s="42" t="n">
        <v>1054060</v>
      </c>
      <c r="F22" s="1" t="n">
        <v>42025.19</v>
      </c>
      <c r="G22" s="43" t="n">
        <f aca="false">IF(B22&gt;0,+B22-C22,"")</f>
        <v>1634</v>
      </c>
      <c r="H22" s="44" t="n">
        <f aca="false">IF(B22&gt;0,0.1*G22+0.9*H21,"")</f>
        <v>571.47832236732</v>
      </c>
      <c r="I22" s="44" t="n">
        <f aca="false">IF(B22&gt;0,0.05*G22+0.95*I21,"")</f>
        <v>420.710719320953</v>
      </c>
      <c r="J22" s="44" t="n">
        <f aca="false">IF(B22&gt;0,+H22-I22,"")</f>
        <v>150.767603046366</v>
      </c>
      <c r="K22" s="44" t="n">
        <f aca="false">IF(B22&gt;0,+K21+J22,"")</f>
        <v>3850.19845892671</v>
      </c>
      <c r="L22" s="45" t="n">
        <f aca="false">IF(B22&gt;0,+H22+J22,"")</f>
        <v>722.245925413686</v>
      </c>
      <c r="M22" s="45" t="n">
        <f aca="false">IF(B22&gt;0,19*I22-18*H22,"")</f>
        <v>-2293.10613551364</v>
      </c>
      <c r="N22" s="46" t="n">
        <f aca="false">IF(B22&gt;0,+D22-E22,"")</f>
        <v>1869842</v>
      </c>
      <c r="O22" s="47" t="n">
        <f aca="false">IF(B22&gt;0,0.1*N22+0.9*O21,"")</f>
        <v>611130.899615154</v>
      </c>
      <c r="P22" s="47" t="n">
        <f aca="false">IF(B22&gt;0,0.05*N22+0.95*P21,"")</f>
        <v>426376.345981841</v>
      </c>
      <c r="Q22" s="47" t="n">
        <f aca="false">IF(B22&gt;0,+O22-P22,"")</f>
        <v>184754.553633312</v>
      </c>
      <c r="R22" s="47" t="n">
        <f aca="false">IF(B22&gt;0,+R21+Q22,"")</f>
        <v>2600972.36231185</v>
      </c>
      <c r="S22" s="45" t="n">
        <f aca="false">IF(B22&gt;0,+O22+Q22,"")</f>
        <v>795885.453248466</v>
      </c>
      <c r="T22" s="45" t="n">
        <f aca="false">IF(B22&gt;0,19*P22-18*O22,"")</f>
        <v>-2899205.61941778</v>
      </c>
      <c r="U22" s="48" t="n">
        <f aca="false">IF(B22&gt;0,0.1*F22+0.9*U21,"")</f>
        <v>41140.3671301315</v>
      </c>
      <c r="V22" s="1" t="n">
        <f aca="false">IF(B22&gt;0,0.05*F22+0.95*V21,"")</f>
        <v>40746.209134468</v>
      </c>
      <c r="W22" s="1" t="n">
        <f aca="false">IF(B22&gt;0,+U22-V22,"")</f>
        <v>394.157995663481</v>
      </c>
      <c r="X22" s="1" t="n">
        <f aca="false">IF(B22&gt;0,+U22+W22,"")</f>
        <v>41534.5251257949</v>
      </c>
    </row>
    <row r="23" customFormat="false" ht="15" hidden="false" customHeight="false" outlineLevel="0" collapsed="false">
      <c r="A23" s="40" t="n">
        <v>45555</v>
      </c>
      <c r="B23" s="41" t="n">
        <v>963</v>
      </c>
      <c r="C23" s="42" t="n">
        <v>1806</v>
      </c>
      <c r="D23" s="42" t="n">
        <v>3244372</v>
      </c>
      <c r="E23" s="42" t="n">
        <v>4485225</v>
      </c>
      <c r="F23" s="1" t="n">
        <v>42063.36</v>
      </c>
      <c r="G23" s="43" t="n">
        <f aca="false">IF(B23&gt;0,+B23-C23,"")</f>
        <v>-843</v>
      </c>
      <c r="H23" s="44" t="n">
        <f aca="false">IF(B23&gt;0,0.1*G23+0.9*H22,"")</f>
        <v>430.030490130588</v>
      </c>
      <c r="I23" s="44" t="n">
        <f aca="false">IF(B23&gt;0,0.05*G23+0.95*I22,"")</f>
        <v>357.525183354906</v>
      </c>
      <c r="J23" s="44" t="n">
        <f aca="false">IF(B23&gt;0,+H23-I23,"")</f>
        <v>72.5053067756819</v>
      </c>
      <c r="K23" s="44" t="n">
        <f aca="false">IF(B23&gt;0,+K22+J23,"")</f>
        <v>3922.70376570239</v>
      </c>
      <c r="L23" s="45" t="n">
        <f aca="false">IF(B23&gt;0,+H23+J23,"")</f>
        <v>502.535796906269</v>
      </c>
      <c r="M23" s="45" t="n">
        <f aca="false">IF(B23&gt;0,19*I23-18*H23,"")</f>
        <v>-947.570338607367</v>
      </c>
      <c r="N23" s="46" t="n">
        <f aca="false">IF(B23&gt;0,+D23-E23,"")</f>
        <v>-1240853</v>
      </c>
      <c r="O23" s="47" t="n">
        <f aca="false">IF(B23&gt;0,0.1*N23+0.9*O22,"")</f>
        <v>425932.509653638</v>
      </c>
      <c r="P23" s="47" t="n">
        <f aca="false">IF(B23&gt;0,0.05*N23+0.95*P22,"")</f>
        <v>343014.878682749</v>
      </c>
      <c r="Q23" s="47" t="n">
        <f aca="false">IF(B23&gt;0,+O23-P23,"")</f>
        <v>82917.6309708891</v>
      </c>
      <c r="R23" s="47" t="n">
        <f aca="false">IF(B23&gt;0,+R22+Q23,"")</f>
        <v>2683889.99328274</v>
      </c>
      <c r="S23" s="45" t="n">
        <f aca="false">IF(B23&gt;0,+O23+Q23,"")</f>
        <v>508850.140624527</v>
      </c>
      <c r="T23" s="45" t="n">
        <f aca="false">IF(B23&gt;0,19*P23-18*O23,"")</f>
        <v>-1149502.47879325</v>
      </c>
      <c r="U23" s="48" t="n">
        <f aca="false">IF(B23&gt;0,0.1*F23+0.9*U22,"")</f>
        <v>41232.6664171183</v>
      </c>
      <c r="V23" s="1" t="n">
        <f aca="false">IF(B23&gt;0,0.05*F23+0.95*V22,"")</f>
        <v>40812.0666777446</v>
      </c>
      <c r="W23" s="1" t="n">
        <f aca="false">IF(B23&gt;0,+U23-V23,"")</f>
        <v>420.599739373749</v>
      </c>
      <c r="X23" s="1" t="n">
        <f aca="false">IF(B23&gt;0,+U23+W23,"")</f>
        <v>41653.2661564921</v>
      </c>
    </row>
    <row r="24" customFormat="false" ht="15" hidden="false" customHeight="false" outlineLevel="0" collapsed="false">
      <c r="A24" s="40" t="n">
        <v>45558</v>
      </c>
      <c r="B24" s="41" t="n">
        <v>1558</v>
      </c>
      <c r="C24" s="42" t="n">
        <v>1224</v>
      </c>
      <c r="D24" s="42" t="n">
        <v>2121921</v>
      </c>
      <c r="E24" s="42" t="n">
        <v>1341901</v>
      </c>
      <c r="F24" s="1" t="n">
        <v>42124.65</v>
      </c>
      <c r="G24" s="43" t="n">
        <f aca="false">IF(B24&gt;0,+B24-C24,"")</f>
        <v>334</v>
      </c>
      <c r="H24" s="44" t="n">
        <f aca="false">IF(B24&gt;0,0.1*G24+0.9*H23,"")</f>
        <v>420.427441117529</v>
      </c>
      <c r="I24" s="44" t="n">
        <f aca="false">IF(B24&gt;0,0.05*G24+0.95*I23,"")</f>
        <v>356.34892418716</v>
      </c>
      <c r="J24" s="44" t="n">
        <f aca="false">IF(B24&gt;0,+H24-I24,"")</f>
        <v>64.0785169303684</v>
      </c>
      <c r="K24" s="44" t="n">
        <f aca="false">IF(B24&gt;0,+K23+J24,"")</f>
        <v>3986.78228263276</v>
      </c>
      <c r="L24" s="45" t="n">
        <f aca="false">IF(B24&gt;0,+H24+J24,"")</f>
        <v>484.505958047897</v>
      </c>
      <c r="M24" s="45" t="n">
        <f aca="false">IF(B24&gt;0,19*I24-18*H24,"")</f>
        <v>-797.06438055947</v>
      </c>
      <c r="N24" s="46" t="n">
        <f aca="false">IF(B24&gt;0,+D24-E24,"")</f>
        <v>780020</v>
      </c>
      <c r="O24" s="47" t="n">
        <f aca="false">IF(B24&gt;0,0.1*N24+0.9*O23,"")</f>
        <v>461341.258688274</v>
      </c>
      <c r="P24" s="47" t="n">
        <f aca="false">IF(B24&gt;0,0.05*N24+0.95*P23,"")</f>
        <v>364865.134748612</v>
      </c>
      <c r="Q24" s="47" t="n">
        <f aca="false">IF(B24&gt;0,+O24-P24,"")</f>
        <v>96476.1239396627</v>
      </c>
      <c r="R24" s="47" t="n">
        <f aca="false">IF(B24&gt;0,+R23+Q24,"")</f>
        <v>2780366.1172224</v>
      </c>
      <c r="S24" s="45" t="n">
        <f aca="false">IF(B24&gt;0,+O24+Q24,"")</f>
        <v>557817.382627937</v>
      </c>
      <c r="T24" s="45" t="n">
        <f aca="false">IF(B24&gt;0,19*P24-18*O24,"")</f>
        <v>-1371705.09616532</v>
      </c>
      <c r="U24" s="48" t="n">
        <f aca="false">IF(B24&gt;0,0.1*F24+0.9*U23,"")</f>
        <v>41321.8647754065</v>
      </c>
      <c r="V24" s="1" t="n">
        <f aca="false">IF(B24&gt;0,0.05*F24+0.95*V23,"")</f>
        <v>40877.6958438573</v>
      </c>
      <c r="W24" s="1" t="n">
        <f aca="false">IF(B24&gt;0,+U24-V24,"")</f>
        <v>444.168931549146</v>
      </c>
      <c r="X24" s="1" t="n">
        <f aca="false">IF(B24&gt;0,+U24+W24,"")</f>
        <v>41766.0337069556</v>
      </c>
    </row>
    <row r="25" customFormat="false" ht="15" hidden="false" customHeight="false" outlineLevel="0" collapsed="false">
      <c r="A25" s="40" t="n">
        <v>45559</v>
      </c>
      <c r="B25" s="41" t="n">
        <v>1695</v>
      </c>
      <c r="C25" s="42" t="n">
        <v>1066</v>
      </c>
      <c r="D25" s="42" t="n">
        <v>2469645</v>
      </c>
      <c r="E25" s="42" t="n">
        <v>1352900</v>
      </c>
      <c r="F25" s="1" t="n">
        <v>42208.22</v>
      </c>
      <c r="G25" s="43" t="n">
        <f aca="false">IF(B25&gt;0,+B25-C25,"")</f>
        <v>629</v>
      </c>
      <c r="H25" s="44" t="n">
        <f aca="false">IF(B25&gt;0,0.1*G25+0.9*H24,"")</f>
        <v>441.284697005776</v>
      </c>
      <c r="I25" s="44" t="n">
        <f aca="false">IF(B25&gt;0,0.05*G25+0.95*I24,"")</f>
        <v>369.981477977802</v>
      </c>
      <c r="J25" s="44" t="n">
        <f aca="false">IF(B25&gt;0,+H25-I25,"")</f>
        <v>71.3032190279735</v>
      </c>
      <c r="K25" s="44" t="n">
        <f aca="false">IF(B25&gt;0,+K24+J25,"")</f>
        <v>4058.08550166074</v>
      </c>
      <c r="L25" s="45" t="n">
        <f aca="false">IF(B25&gt;0,+H25+J25,"")</f>
        <v>512.58791603375</v>
      </c>
      <c r="M25" s="45" t="n">
        <f aca="false">IF(B25&gt;0,19*I25-18*H25,"")</f>
        <v>-913.476464525721</v>
      </c>
      <c r="N25" s="46" t="n">
        <f aca="false">IF(B25&gt;0,+D25-E25,"")</f>
        <v>1116745</v>
      </c>
      <c r="O25" s="47" t="n">
        <f aca="false">IF(B25&gt;0,0.1*N25+0.9*O24,"")</f>
        <v>526881.632819447</v>
      </c>
      <c r="P25" s="47" t="n">
        <f aca="false">IF(B25&gt;0,0.05*N25+0.95*P24,"")</f>
        <v>402459.128011181</v>
      </c>
      <c r="Q25" s="47" t="n">
        <f aca="false">IF(B25&gt;0,+O25-P25,"")</f>
        <v>124422.504808266</v>
      </c>
      <c r="R25" s="47" t="n">
        <f aca="false">IF(B25&gt;0,+R24+Q25,"")</f>
        <v>2904788.62203066</v>
      </c>
      <c r="S25" s="45" t="n">
        <f aca="false">IF(B25&gt;0,+O25+Q25,"")</f>
        <v>651304.137627713</v>
      </c>
      <c r="T25" s="45" t="n">
        <f aca="false">IF(B25&gt;0,19*P25-18*O25,"")</f>
        <v>-1837145.9585376</v>
      </c>
      <c r="U25" s="48" t="n">
        <f aca="false">IF(B25&gt;0,0.1*F25+0.9*U24,"")</f>
        <v>41410.5002978658</v>
      </c>
      <c r="V25" s="1" t="n">
        <f aca="false">IF(B25&gt;0,0.05*F25+0.95*V24,"")</f>
        <v>40944.2220516645</v>
      </c>
      <c r="W25" s="1" t="n">
        <f aca="false">IF(B25&gt;0,+U25-V25,"")</f>
        <v>466.278246201364</v>
      </c>
      <c r="X25" s="1" t="n">
        <f aca="false">IF(B25&gt;0,+U25+W25,"")</f>
        <v>41876.7785440672</v>
      </c>
    </row>
    <row r="26" customFormat="false" ht="15" hidden="false" customHeight="false" outlineLevel="0" collapsed="false">
      <c r="A26" s="40" t="n">
        <v>45560</v>
      </c>
      <c r="B26" s="41" t="n">
        <v>820</v>
      </c>
      <c r="C26" s="42" t="n">
        <v>1953</v>
      </c>
      <c r="D26" s="42" t="n">
        <v>1043576</v>
      </c>
      <c r="E26" s="42" t="n">
        <v>2510907</v>
      </c>
      <c r="F26" s="1" t="n">
        <v>41914.75</v>
      </c>
      <c r="G26" s="43" t="n">
        <f aca="false">IF(B26&gt;0,+B26-C26,"")</f>
        <v>-1133</v>
      </c>
      <c r="H26" s="44" t="n">
        <f aca="false">IF(B26&gt;0,0.1*G26+0.9*H25,"")</f>
        <v>283.856227305198</v>
      </c>
      <c r="I26" s="44" t="n">
        <f aca="false">IF(B26&gt;0,0.05*G26+0.95*I25,"")</f>
        <v>294.832404078912</v>
      </c>
      <c r="J26" s="44" t="n">
        <f aca="false">IF(B26&gt;0,+H26-I26,"")</f>
        <v>-10.976176773714</v>
      </c>
      <c r="K26" s="44" t="n">
        <f aca="false">IF(B26&gt;0,+K25+J26,"")</f>
        <v>4047.10932488702</v>
      </c>
      <c r="L26" s="45" t="n">
        <f aca="false">IF(B26&gt;0,+H26+J26,"")</f>
        <v>272.880050531484</v>
      </c>
      <c r="M26" s="45" t="n">
        <f aca="false">IF(B26&gt;0,19*I26-18*H26,"")</f>
        <v>492.403586005764</v>
      </c>
      <c r="N26" s="46" t="n">
        <f aca="false">IF(B26&gt;0,+D26-E26,"")</f>
        <v>-1467331</v>
      </c>
      <c r="O26" s="47" t="n">
        <f aca="false">IF(B26&gt;0,0.1*N26+0.9*O25,"")</f>
        <v>327460.369537502</v>
      </c>
      <c r="P26" s="47" t="n">
        <f aca="false">IF(B26&gt;0,0.05*N26+0.95*P25,"")</f>
        <v>308969.621610622</v>
      </c>
      <c r="Q26" s="47" t="n">
        <f aca="false">IF(B26&gt;0,+O26-P26,"")</f>
        <v>18490.7479268803</v>
      </c>
      <c r="R26" s="47" t="n">
        <f aca="false">IF(B26&gt;0,+R25+Q26,"")</f>
        <v>2923279.36995755</v>
      </c>
      <c r="S26" s="45" t="n">
        <f aca="false">IF(B26&gt;0,+O26+Q26,"")</f>
        <v>345951.117464383</v>
      </c>
      <c r="T26" s="45" t="n">
        <f aca="false">IF(B26&gt;0,19*P26-18*O26,"")</f>
        <v>-23863.8410732234</v>
      </c>
      <c r="U26" s="48" t="n">
        <f aca="false">IF(B26&gt;0,0.1*F26+0.9*U25,"")</f>
        <v>41460.9252680793</v>
      </c>
      <c r="V26" s="1" t="n">
        <f aca="false">IF(B26&gt;0,0.05*F26+0.95*V25,"")</f>
        <v>40992.7484490813</v>
      </c>
      <c r="W26" s="1" t="n">
        <f aca="false">IF(B26&gt;0,+U26-V26,"")</f>
        <v>468.176818998007</v>
      </c>
      <c r="X26" s="1" t="n">
        <f aca="false">IF(B26&gt;0,+U26+W26,"")</f>
        <v>41929.1020870773</v>
      </c>
    </row>
    <row r="27" customFormat="false" ht="15" hidden="false" customHeight="false" outlineLevel="0" collapsed="false">
      <c r="A27" s="40" t="n">
        <v>45561</v>
      </c>
      <c r="B27" s="41" t="n">
        <v>1749</v>
      </c>
      <c r="C27" s="42" t="n">
        <v>1024</v>
      </c>
      <c r="D27" s="42" t="n">
        <v>3015768</v>
      </c>
      <c r="E27" s="42" t="n">
        <v>1304380</v>
      </c>
      <c r="F27" s="1" t="n">
        <v>42175.11</v>
      </c>
      <c r="G27" s="43" t="n">
        <f aca="false">IF(B27&gt;0,+B27-C27,"")</f>
        <v>725</v>
      </c>
      <c r="H27" s="44" t="n">
        <f aca="false">IF(B27&gt;0,0.1*G27+0.9*H26,"")</f>
        <v>327.970604574679</v>
      </c>
      <c r="I27" s="44" t="n">
        <f aca="false">IF(B27&gt;0,0.05*G27+0.95*I26,"")</f>
        <v>316.340783874967</v>
      </c>
      <c r="J27" s="44" t="n">
        <f aca="false">IF(B27&gt;0,+H27-I27,"")</f>
        <v>11.6298206997118</v>
      </c>
      <c r="K27" s="44" t="n">
        <f aca="false">IF(B27&gt;0,+K26+J27,"")</f>
        <v>4058.73914558673</v>
      </c>
      <c r="L27" s="45" t="n">
        <f aca="false">IF(B27&gt;0,+H27+J27,"")</f>
        <v>339.60042527439</v>
      </c>
      <c r="M27" s="45" t="n">
        <f aca="false">IF(B27&gt;0,19*I27-18*H27,"")</f>
        <v>107.004011280153</v>
      </c>
      <c r="N27" s="46" t="n">
        <f aca="false">IF(B27&gt;0,+D27-E27,"")</f>
        <v>1711388</v>
      </c>
      <c r="O27" s="47" t="n">
        <f aca="false">IF(B27&gt;0,0.1*N27+0.9*O26,"")</f>
        <v>465853.132583752</v>
      </c>
      <c r="P27" s="47" t="n">
        <f aca="false">IF(B27&gt;0,0.05*N27+0.95*P26,"")</f>
        <v>379090.540530091</v>
      </c>
      <c r="Q27" s="47" t="n">
        <f aca="false">IF(B27&gt;0,+O27-P27,"")</f>
        <v>86762.5920536611</v>
      </c>
      <c r="R27" s="47" t="n">
        <f aca="false">IF(B27&gt;0,+R26+Q27,"")</f>
        <v>3010041.96201121</v>
      </c>
      <c r="S27" s="45" t="n">
        <f aca="false">IF(B27&gt;0,+O27+Q27,"")</f>
        <v>552615.724637413</v>
      </c>
      <c r="T27" s="45" t="n">
        <f aca="false">IF(B27&gt;0,19*P27-18*O27,"")</f>
        <v>-1182636.11643581</v>
      </c>
      <c r="U27" s="48" t="n">
        <f aca="false">IF(B27&gt;0,0.1*F27+0.9*U26,"")</f>
        <v>41532.3437412713</v>
      </c>
      <c r="V27" s="1" t="n">
        <f aca="false">IF(B27&gt;0,0.05*F27+0.95*V26,"")</f>
        <v>41051.8665266272</v>
      </c>
      <c r="W27" s="1" t="n">
        <f aca="false">IF(B27&gt;0,+U27-V27,"")</f>
        <v>480.477214644146</v>
      </c>
      <c r="X27" s="1" t="n">
        <f aca="false">IF(B27&gt;0,+U27+W27,"")</f>
        <v>42012.8209559155</v>
      </c>
    </row>
    <row r="28" customFormat="false" ht="15" hidden="false" customHeight="false" outlineLevel="0" collapsed="false">
      <c r="A28" s="40" t="n">
        <v>45562</v>
      </c>
      <c r="B28" s="41" t="n">
        <v>1763</v>
      </c>
      <c r="C28" s="42" t="n">
        <v>1010</v>
      </c>
      <c r="D28" s="42" t="n">
        <v>2689245</v>
      </c>
      <c r="E28" s="42" t="n">
        <v>1157075</v>
      </c>
      <c r="F28" s="1" t="n">
        <v>42313</v>
      </c>
      <c r="G28" s="43" t="n">
        <f aca="false">IF(B28&gt;0,+B28-C28,"")</f>
        <v>753</v>
      </c>
      <c r="H28" s="44" t="n">
        <f aca="false">IF(B28&gt;0,0.1*G28+0.9*H27,"")</f>
        <v>370.473544117211</v>
      </c>
      <c r="I28" s="44" t="n">
        <f aca="false">IF(B28&gt;0,0.05*G28+0.95*I27,"")</f>
        <v>338.173744681218</v>
      </c>
      <c r="J28" s="44" t="n">
        <f aca="false">IF(B28&gt;0,+H28-I28,"")</f>
        <v>32.2997994359924</v>
      </c>
      <c r="K28" s="44" t="n">
        <f aca="false">IF(B28&gt;0,+K27+J28,"")</f>
        <v>4091.03894502273</v>
      </c>
      <c r="L28" s="45" t="n">
        <f aca="false">IF(B28&gt;0,+H28+J28,"")</f>
        <v>402.773343553203</v>
      </c>
      <c r="M28" s="45" t="n">
        <f aca="false">IF(B28&gt;0,19*I28-18*H28,"")</f>
        <v>-243.222645166645</v>
      </c>
      <c r="N28" s="46" t="n">
        <f aca="false">IF(B28&gt;0,+D28-E28,"")</f>
        <v>1532170</v>
      </c>
      <c r="O28" s="47" t="n">
        <f aca="false">IF(B28&gt;0,0.1*N28+0.9*O27,"")</f>
        <v>572484.819325377</v>
      </c>
      <c r="P28" s="47" t="n">
        <f aca="false">IF(B28&gt;0,0.05*N28+0.95*P27,"")</f>
        <v>436744.513503586</v>
      </c>
      <c r="Q28" s="47" t="n">
        <f aca="false">IF(B28&gt;0,+O28-P28,"")</f>
        <v>135740.30582179</v>
      </c>
      <c r="R28" s="47" t="n">
        <f aca="false">IF(B28&gt;0,+R27+Q28,"")</f>
        <v>3145782.267833</v>
      </c>
      <c r="S28" s="45" t="n">
        <f aca="false">IF(B28&gt;0,+O28+Q28,"")</f>
        <v>708225.125147167</v>
      </c>
      <c r="T28" s="45" t="n">
        <f aca="false">IF(B28&gt;0,19*P28-18*O28,"")</f>
        <v>-2006580.99128864</v>
      </c>
      <c r="U28" s="48" t="n">
        <f aca="false">IF(B28&gt;0,0.1*F28+0.9*U27,"")</f>
        <v>41610.4093671442</v>
      </c>
      <c r="V28" s="1" t="n">
        <f aca="false">IF(B28&gt;0,0.05*F28+0.95*V27,"")</f>
        <v>41114.9232002958</v>
      </c>
      <c r="W28" s="1" t="n">
        <f aca="false">IF(B28&gt;0,+U28-V28,"")</f>
        <v>495.486166848379</v>
      </c>
      <c r="X28" s="1" t="n">
        <f aca="false">IF(B28&gt;0,+U28+W28,"")</f>
        <v>42105.8955339926</v>
      </c>
    </row>
    <row r="29" customFormat="false" ht="15" hidden="false" customHeight="false" outlineLevel="0" collapsed="false">
      <c r="A29" s="40" t="n">
        <v>45565</v>
      </c>
      <c r="B29" s="41" t="n">
        <v>1510</v>
      </c>
      <c r="C29" s="42" t="n">
        <v>1297</v>
      </c>
      <c r="D29" s="42" t="n">
        <v>2111213</v>
      </c>
      <c r="E29" s="42" t="n">
        <v>2241698</v>
      </c>
      <c r="F29" s="1" t="n">
        <v>42330.15</v>
      </c>
      <c r="G29" s="43" t="n">
        <f aca="false">IF(B29&gt;0,+B29-C29,"")</f>
        <v>213</v>
      </c>
      <c r="H29" s="44" t="n">
        <f aca="false">IF(B29&gt;0,0.1*G29+0.9*H28,"")</f>
        <v>354.72618970549</v>
      </c>
      <c r="I29" s="44" t="n">
        <f aca="false">IF(B29&gt;0,0.05*G29+0.95*I28,"")</f>
        <v>331.915057447157</v>
      </c>
      <c r="J29" s="44" t="n">
        <f aca="false">IF(B29&gt;0,+H29-I29,"")</f>
        <v>22.8111322583323</v>
      </c>
      <c r="K29" s="44" t="n">
        <f aca="false">IF(B29&gt;0,+K28+J29,"")</f>
        <v>4113.85007728106</v>
      </c>
      <c r="L29" s="45" t="n">
        <f aca="false">IF(B29&gt;0,+H29+J29,"")</f>
        <v>377.537321963822</v>
      </c>
      <c r="M29" s="45" t="n">
        <f aca="false">IF(B29&gt;0,19*I29-18*H29,"")</f>
        <v>-78.6853232028234</v>
      </c>
      <c r="N29" s="46" t="n">
        <f aca="false">IF(B29&gt;0,+D29-E29,"")</f>
        <v>-130485</v>
      </c>
      <c r="O29" s="47" t="n">
        <f aca="false">IF(B29&gt;0,0.1*N29+0.9*O28,"")</f>
        <v>502187.837392839</v>
      </c>
      <c r="P29" s="47" t="n">
        <f aca="false">IF(B29&gt;0,0.05*N29+0.95*P28,"")</f>
        <v>408383.037828407</v>
      </c>
      <c r="Q29" s="47" t="n">
        <f aca="false">IF(B29&gt;0,+O29-P29,"")</f>
        <v>93804.7995644321</v>
      </c>
      <c r="R29" s="47" t="n">
        <f aca="false">IF(B29&gt;0,+R28+Q29,"")</f>
        <v>3239587.06739743</v>
      </c>
      <c r="S29" s="45" t="n">
        <f aca="false">IF(B29&gt;0,+O29+Q29,"")</f>
        <v>595992.636957271</v>
      </c>
      <c r="T29" s="45" t="n">
        <f aca="false">IF(B29&gt;0,19*P29-18*O29,"")</f>
        <v>-1280103.35433137</v>
      </c>
      <c r="U29" s="48" t="n">
        <f aca="false">IF(B29&gt;0,0.1*F29+0.9*U28,"")</f>
        <v>41682.3834304298</v>
      </c>
      <c r="V29" s="1" t="n">
        <f aca="false">IF(B29&gt;0,0.05*F29+0.95*V28,"")</f>
        <v>41175.684540281</v>
      </c>
      <c r="W29" s="1" t="n">
        <f aca="false">IF(B29&gt;0,+U29-V29,"")</f>
        <v>506.698890148757</v>
      </c>
      <c r="X29" s="1" t="n">
        <f aca="false">IF(B29&gt;0,+U29+W29,"")</f>
        <v>42189.0823205785</v>
      </c>
    </row>
    <row r="30" customFormat="false" ht="15" hidden="false" customHeight="false" outlineLevel="0" collapsed="false">
      <c r="A30" s="40" t="n">
        <v>45566</v>
      </c>
      <c r="B30" s="41" t="n">
        <v>1160</v>
      </c>
      <c r="C30" s="42" t="n">
        <v>1628</v>
      </c>
      <c r="D30" s="42" t="n">
        <v>1846244</v>
      </c>
      <c r="E30" s="42" t="n">
        <v>2133794</v>
      </c>
      <c r="F30" s="1" t="n">
        <v>42156.97</v>
      </c>
      <c r="G30" s="43" t="n">
        <f aca="false">IF(B30&gt;0,+B30-C30,"")</f>
        <v>-468</v>
      </c>
      <c r="H30" s="44" t="n">
        <f aca="false">IF(B30&gt;0,0.1*G30+0.9*H29,"")</f>
        <v>272.453570734941</v>
      </c>
      <c r="I30" s="44" t="n">
        <f aca="false">IF(B30&gt;0,0.05*G30+0.95*I29,"")</f>
        <v>291.919304574799</v>
      </c>
      <c r="J30" s="44" t="n">
        <f aca="false">IF(B30&gt;0,+H30-I30,"")</f>
        <v>-19.4657338398588</v>
      </c>
      <c r="K30" s="44" t="n">
        <f aca="false">IF(B30&gt;0,+K29+J30,"")</f>
        <v>4094.3843434412</v>
      </c>
      <c r="L30" s="45" t="n">
        <f aca="false">IF(B30&gt;0,+H30+J30,"")</f>
        <v>252.987836895082</v>
      </c>
      <c r="M30" s="45" t="n">
        <f aca="false">IF(B30&gt;0,19*I30-18*H30,"")</f>
        <v>642.302513692259</v>
      </c>
      <c r="N30" s="46" t="n">
        <f aca="false">IF(B30&gt;0,+D30-E30,"")</f>
        <v>-287550</v>
      </c>
      <c r="O30" s="47" t="n">
        <f aca="false">IF(B30&gt;0,0.1*N30+0.9*O29,"")</f>
        <v>423214.053653555</v>
      </c>
      <c r="P30" s="47" t="n">
        <f aca="false">IF(B30&gt;0,0.05*N30+0.95*P29,"")</f>
        <v>373586.385936987</v>
      </c>
      <c r="Q30" s="47" t="n">
        <f aca="false">IF(B30&gt;0,+O30-P30,"")</f>
        <v>49627.6677165685</v>
      </c>
      <c r="R30" s="47" t="n">
        <f aca="false">IF(B30&gt;0,+R29+Q30,"")</f>
        <v>3289214.735114</v>
      </c>
      <c r="S30" s="45" t="n">
        <f aca="false">IF(B30&gt;0,+O30+Q30,"")</f>
        <v>472841.721370124</v>
      </c>
      <c r="T30" s="45" t="n">
        <f aca="false">IF(B30&gt;0,19*P30-18*O30,"")</f>
        <v>-519711.632961246</v>
      </c>
      <c r="U30" s="48" t="n">
        <f aca="false">IF(B30&gt;0,0.1*F30+0.9*U29,"")</f>
        <v>41729.8420873868</v>
      </c>
      <c r="V30" s="1" t="n">
        <f aca="false">IF(B30&gt;0,0.05*F30+0.95*V29,"")</f>
        <v>41224.748813267</v>
      </c>
      <c r="W30" s="1" t="n">
        <f aca="false">IF(B30&gt;0,+U30-V30,"")</f>
        <v>505.093274119834</v>
      </c>
      <c r="X30" s="1" t="n">
        <f aca="false">IF(B30&gt;0,+U30+W30,"")</f>
        <v>42234.9353615066</v>
      </c>
    </row>
    <row r="31" customFormat="false" ht="15" hidden="false" customHeight="false" outlineLevel="0" collapsed="false">
      <c r="A31" s="40" t="n">
        <v>45567</v>
      </c>
      <c r="B31" s="41" t="n">
        <v>1283</v>
      </c>
      <c r="C31" s="42" t="n">
        <v>1475</v>
      </c>
      <c r="D31" s="42" t="n">
        <v>2149269</v>
      </c>
      <c r="E31" s="42" t="n">
        <v>1592688</v>
      </c>
      <c r="F31" s="1" t="n">
        <v>42196.52</v>
      </c>
      <c r="G31" s="43" t="n">
        <f aca="false">IF(B31&gt;0,+B31-C31,"")</f>
        <v>-192</v>
      </c>
      <c r="H31" s="44" t="n">
        <f aca="false">IF(B31&gt;0,0.1*G31+0.9*H30,"")</f>
        <v>226.008213661447</v>
      </c>
      <c r="I31" s="44" t="n">
        <f aca="false">IF(B31&gt;0,0.05*G31+0.95*I30,"")</f>
        <v>267.723339346059</v>
      </c>
      <c r="J31" s="44" t="n">
        <f aca="false">IF(B31&gt;0,+H31-I31,"")</f>
        <v>-41.7151256846129</v>
      </c>
      <c r="K31" s="44" t="n">
        <f aca="false">IF(B31&gt;0,+K30+J31,"")</f>
        <v>4052.66921775659</v>
      </c>
      <c r="L31" s="45" t="n">
        <f aca="false">IF(B31&gt;0,+H31+J31,"")</f>
        <v>184.293087976834</v>
      </c>
      <c r="M31" s="45" t="n">
        <f aca="false">IF(B31&gt;0,19*I31-18*H31,"")</f>
        <v>1018.59560166909</v>
      </c>
      <c r="N31" s="46" t="n">
        <f aca="false">IF(B31&gt;0,+D31-E31,"")</f>
        <v>556581</v>
      </c>
      <c r="O31" s="47" t="n">
        <f aca="false">IF(B31&gt;0,0.1*N31+0.9*O30,"")</f>
        <v>436550.7482882</v>
      </c>
      <c r="P31" s="47" t="n">
        <f aca="false">IF(B31&gt;0,0.05*N31+0.95*P30,"")</f>
        <v>382736.116640137</v>
      </c>
      <c r="Q31" s="47" t="n">
        <f aca="false">IF(B31&gt;0,+O31-P31,"")</f>
        <v>53814.6316480624</v>
      </c>
      <c r="R31" s="47" t="n">
        <f aca="false">IF(B31&gt;0,+R30+Q31,"")</f>
        <v>3343029.36676206</v>
      </c>
      <c r="S31" s="45" t="n">
        <f aca="false">IF(B31&gt;0,+O31+Q31,"")</f>
        <v>490365.379936262</v>
      </c>
      <c r="T31" s="45" t="n">
        <f aca="false">IF(B31&gt;0,19*P31-18*O31,"")</f>
        <v>-585927.253024986</v>
      </c>
      <c r="U31" s="48" t="n">
        <f aca="false">IF(B31&gt;0,0.1*F31+0.9*U30,"")</f>
        <v>41776.5098786481</v>
      </c>
      <c r="V31" s="1" t="n">
        <f aca="false">IF(B31&gt;0,0.05*F31+0.95*V30,"")</f>
        <v>41273.3373726036</v>
      </c>
      <c r="W31" s="1" t="n">
        <f aca="false">IF(B31&gt;0,+U31-V31,"")</f>
        <v>503.17250604451</v>
      </c>
      <c r="X31" s="1" t="n">
        <f aca="false">IF(B31&gt;0,+U31+W31,"")</f>
        <v>42279.6823846926</v>
      </c>
    </row>
    <row r="32" customFormat="false" ht="15" hidden="false" customHeight="false" outlineLevel="0" collapsed="false">
      <c r="A32" s="40" t="n">
        <v>45568</v>
      </c>
      <c r="B32" s="41" t="n">
        <v>968</v>
      </c>
      <c r="C32" s="42" t="n">
        <v>1814</v>
      </c>
      <c r="D32" s="42" t="n">
        <v>1293020</v>
      </c>
      <c r="E32" s="42" t="n">
        <v>2250529</v>
      </c>
      <c r="F32" s="1" t="n">
        <v>42011.59</v>
      </c>
      <c r="G32" s="43" t="n">
        <f aca="false">IF(B32&gt;0,+B32-C32,"")</f>
        <v>-846</v>
      </c>
      <c r="H32" s="44" t="n">
        <f aca="false">IF(B32&gt;0,0.1*G32+0.9*H31,"")</f>
        <v>118.807392295302</v>
      </c>
      <c r="I32" s="44" t="n">
        <f aca="false">IF(B32&gt;0,0.05*G32+0.95*I31,"")</f>
        <v>212.037172378756</v>
      </c>
      <c r="J32" s="44" t="n">
        <f aca="false">IF(B32&gt;0,+H32-I32,"")</f>
        <v>-93.2297800834545</v>
      </c>
      <c r="K32" s="44" t="n">
        <f aca="false">IF(B32&gt;0,+K31+J32,"")</f>
        <v>3959.43943767313</v>
      </c>
      <c r="L32" s="45" t="n">
        <f aca="false">IF(B32&gt;0,+H32+J32,"")</f>
        <v>25.5776122118474</v>
      </c>
      <c r="M32" s="45" t="n">
        <f aca="false">IF(B32&gt;0,19*I32-18*H32,"")</f>
        <v>1890.17321388094</v>
      </c>
      <c r="N32" s="46" t="n">
        <f aca="false">IF(B32&gt;0,+D32-E32,"")</f>
        <v>-957509</v>
      </c>
      <c r="O32" s="47" t="n">
        <f aca="false">IF(B32&gt;0,0.1*N32+0.9*O31,"")</f>
        <v>297144.77345938</v>
      </c>
      <c r="P32" s="47" t="n">
        <f aca="false">IF(B32&gt;0,0.05*N32+0.95*P31,"")</f>
        <v>315723.86080813</v>
      </c>
      <c r="Q32" s="47" t="n">
        <f aca="false">IF(B32&gt;0,+O32-P32,"")</f>
        <v>-18579.0873487507</v>
      </c>
      <c r="R32" s="47" t="n">
        <f aca="false">IF(B32&gt;0,+R31+Q32,"")</f>
        <v>3324450.27941331</v>
      </c>
      <c r="S32" s="45" t="n">
        <f aca="false">IF(B32&gt;0,+O32+Q32,"")</f>
        <v>278565.686110629</v>
      </c>
      <c r="T32" s="45" t="n">
        <f aca="false">IF(B32&gt;0,19*P32-18*O32,"")</f>
        <v>650147.433085644</v>
      </c>
      <c r="U32" s="48" t="n">
        <f aca="false">IF(B32&gt;0,0.1*F32+0.9*U31,"")</f>
        <v>41800.0178907833</v>
      </c>
      <c r="V32" s="1" t="n">
        <f aca="false">IF(B32&gt;0,0.05*F32+0.95*V31,"")</f>
        <v>41310.2500039734</v>
      </c>
      <c r="W32" s="1" t="n">
        <f aca="false">IF(B32&gt;0,+U32-V32,"")</f>
        <v>489.767886809881</v>
      </c>
      <c r="X32" s="1" t="n">
        <f aca="false">IF(B32&gt;0,+U32+W32,"")</f>
        <v>42289.7857775932</v>
      </c>
    </row>
    <row r="33" customFormat="false" ht="15" hidden="false" customHeight="false" outlineLevel="0" collapsed="false">
      <c r="A33" s="40" t="n">
        <v>45569</v>
      </c>
      <c r="B33" s="41" t="n">
        <v>1782</v>
      </c>
      <c r="C33" s="42" t="n">
        <v>1018</v>
      </c>
      <c r="D33" s="42" t="n">
        <v>2565794</v>
      </c>
      <c r="E33" s="42" t="n">
        <v>878339</v>
      </c>
      <c r="F33" s="1" t="n">
        <v>42352.75</v>
      </c>
      <c r="G33" s="43" t="n">
        <f aca="false">IF(B33&gt;0,+B33-C33,"")</f>
        <v>764</v>
      </c>
      <c r="H33" s="44" t="n">
        <f aca="false">IF(B33&gt;0,0.1*G33+0.9*H32,"")</f>
        <v>183.326653065772</v>
      </c>
      <c r="I33" s="44" t="n">
        <f aca="false">IF(B33&gt;0,0.05*G33+0.95*I32,"")</f>
        <v>239.635313759819</v>
      </c>
      <c r="J33" s="44" t="n">
        <f aca="false">IF(B33&gt;0,+H33-I33,"")</f>
        <v>-56.3086606940469</v>
      </c>
      <c r="K33" s="44" t="n">
        <f aca="false">IF(B33&gt;0,+K32+J33,"")</f>
        <v>3903.13077697908</v>
      </c>
      <c r="L33" s="45" t="n">
        <f aca="false">IF(B33&gt;0,+H33+J33,"")</f>
        <v>127.017992371725</v>
      </c>
      <c r="M33" s="45" t="n">
        <f aca="false">IF(B33&gt;0,19*I33-18*H33,"")</f>
        <v>1253.19120625266</v>
      </c>
      <c r="N33" s="46" t="n">
        <f aca="false">IF(B33&gt;0,+D33-E33,"")</f>
        <v>1687455</v>
      </c>
      <c r="O33" s="47" t="n">
        <f aca="false">IF(B33&gt;0,0.1*N33+0.9*O32,"")</f>
        <v>436175.796113442</v>
      </c>
      <c r="P33" s="47" t="n">
        <f aca="false">IF(B33&gt;0,0.05*N33+0.95*P32,"")</f>
        <v>384310.417767724</v>
      </c>
      <c r="Q33" s="47" t="n">
        <f aca="false">IF(B33&gt;0,+O33-P33,"")</f>
        <v>51865.3783457178</v>
      </c>
      <c r="R33" s="47" t="n">
        <f aca="false">IF(B33&gt;0,+R32+Q33,"")</f>
        <v>3376315.65775903</v>
      </c>
      <c r="S33" s="45" t="n">
        <f aca="false">IF(B33&gt;0,+O33+Q33,"")</f>
        <v>488041.17445916</v>
      </c>
      <c r="T33" s="45" t="n">
        <f aca="false">IF(B33&gt;0,19*P33-18*O33,"")</f>
        <v>-549266.392455196</v>
      </c>
      <c r="U33" s="48" t="n">
        <f aca="false">IF(B33&gt;0,0.1*F33+0.9*U32,"")</f>
        <v>41855.291101705</v>
      </c>
      <c r="V33" s="1" t="n">
        <f aca="false">IF(B33&gt;0,0.05*F33+0.95*V32,"")</f>
        <v>41362.3750037748</v>
      </c>
      <c r="W33" s="1" t="n">
        <f aca="false">IF(B33&gt;0,+U33-V33,"")</f>
        <v>492.916097930232</v>
      </c>
      <c r="X33" s="1" t="n">
        <f aca="false">IF(B33&gt;0,+U33+W33,"")</f>
        <v>42348.2071996352</v>
      </c>
    </row>
    <row r="34" customFormat="false" ht="15" hidden="false" customHeight="false" outlineLevel="0" collapsed="false">
      <c r="A34" s="40" t="n">
        <v>45572</v>
      </c>
      <c r="B34" s="41" t="n">
        <v>746</v>
      </c>
      <c r="C34" s="42" t="n">
        <v>2061</v>
      </c>
      <c r="D34" s="42" t="n">
        <v>1312062</v>
      </c>
      <c r="E34" s="42" t="n">
        <v>2230678</v>
      </c>
      <c r="F34" s="1" t="n">
        <v>41954.24</v>
      </c>
      <c r="G34" s="43" t="n">
        <f aca="false">IF(B34&gt;0,+B34-C34,"")</f>
        <v>-1315</v>
      </c>
      <c r="H34" s="44" t="n">
        <f aca="false">IF(B34&gt;0,0.1*G34+0.9*H33,"")</f>
        <v>33.4939877591946</v>
      </c>
      <c r="I34" s="44" t="n">
        <f aca="false">IF(B34&gt;0,0.05*G34+0.95*I33,"")</f>
        <v>161.903548071828</v>
      </c>
      <c r="J34" s="44" t="n">
        <f aca="false">IF(B34&gt;0,+H34-I34,"")</f>
        <v>-128.409560312633</v>
      </c>
      <c r="K34" s="44" t="n">
        <f aca="false">IF(B34&gt;0,+K33+J34,"")</f>
        <v>3774.72121666645</v>
      </c>
      <c r="L34" s="45" t="n">
        <f aca="false">IF(B34&gt;0,+H34+J34,"")</f>
        <v>-94.9155725534386</v>
      </c>
      <c r="M34" s="45" t="n">
        <f aca="false">IF(B34&gt;0,19*I34-18*H34,"")</f>
        <v>2473.27563369922</v>
      </c>
      <c r="N34" s="46" t="n">
        <f aca="false">IF(B34&gt;0,+D34-E34,"")</f>
        <v>-918616</v>
      </c>
      <c r="O34" s="47" t="n">
        <f aca="false">IF(B34&gt;0,0.1*N34+0.9*O33,"")</f>
        <v>300696.616502098</v>
      </c>
      <c r="P34" s="47" t="n">
        <f aca="false">IF(B34&gt;0,0.05*N34+0.95*P33,"")</f>
        <v>319164.096879338</v>
      </c>
      <c r="Q34" s="47" t="n">
        <f aca="false">IF(B34&gt;0,+O34-P34,"")</f>
        <v>-18467.4803772401</v>
      </c>
      <c r="R34" s="47" t="n">
        <f aca="false">IF(B34&gt;0,+R33+Q34,"")</f>
        <v>3357848.17738179</v>
      </c>
      <c r="S34" s="45" t="n">
        <f aca="false">IF(B34&gt;0,+O34+Q34,"")</f>
        <v>282229.136124857</v>
      </c>
      <c r="T34" s="45" t="n">
        <f aca="false">IF(B34&gt;0,19*P34-18*O34,"")</f>
        <v>651578.743669659</v>
      </c>
      <c r="U34" s="48" t="n">
        <f aca="false">IF(B34&gt;0,0.1*F34+0.9*U33,"")</f>
        <v>41865.1859915345</v>
      </c>
      <c r="V34" s="1" t="n">
        <f aca="false">IF(B34&gt;0,0.05*F34+0.95*V33,"")</f>
        <v>41391.968253586</v>
      </c>
      <c r="W34" s="1" t="n">
        <f aca="false">IF(B34&gt;0,+U34-V34,"")</f>
        <v>473.217737948471</v>
      </c>
      <c r="X34" s="1" t="n">
        <f aca="false">IF(B34&gt;0,+U34+W34,"")</f>
        <v>42338.403729483</v>
      </c>
    </row>
    <row r="35" customFormat="false" ht="15" hidden="false" customHeight="false" outlineLevel="0" collapsed="false">
      <c r="A35" s="40" t="n">
        <v>45573</v>
      </c>
      <c r="B35" s="41" t="n">
        <v>1436</v>
      </c>
      <c r="C35" s="42" t="n">
        <v>1355</v>
      </c>
      <c r="D35" s="42" t="n">
        <v>1426693</v>
      </c>
      <c r="E35" s="42" t="n">
        <v>1883909</v>
      </c>
      <c r="F35" s="1" t="n">
        <v>42080.37</v>
      </c>
      <c r="G35" s="43" t="n">
        <f aca="false">IF(B35&gt;0,+B35-C35,"")</f>
        <v>81</v>
      </c>
      <c r="H35" s="44" t="n">
        <f aca="false">IF(B35&gt;0,0.1*G35+0.9*H34,"")</f>
        <v>38.2445889832751</v>
      </c>
      <c r="I35" s="44" t="n">
        <f aca="false">IF(B35&gt;0,0.05*G35+0.95*I34,"")</f>
        <v>157.858370668236</v>
      </c>
      <c r="J35" s="44" t="n">
        <f aca="false">IF(B35&gt;0,+H35-I35,"")</f>
        <v>-119.613781684961</v>
      </c>
      <c r="K35" s="44" t="n">
        <f aca="false">IF(B35&gt;0,+K34+J35,"")</f>
        <v>3655.10743498149</v>
      </c>
      <c r="L35" s="45" t="n">
        <f aca="false">IF(B35&gt;0,+H35+J35,"")</f>
        <v>-81.3691927016861</v>
      </c>
      <c r="M35" s="45" t="n">
        <f aca="false">IF(B35&gt;0,19*I35-18*H35,"")</f>
        <v>2310.90644099754</v>
      </c>
      <c r="N35" s="46" t="n">
        <f aca="false">IF(B35&gt;0,+D35-E35,"")</f>
        <v>-457216</v>
      </c>
      <c r="O35" s="47" t="n">
        <f aca="false">IF(B35&gt;0,0.1*N35+0.9*O34,"")</f>
        <v>224905.354851888</v>
      </c>
      <c r="P35" s="47" t="n">
        <f aca="false">IF(B35&gt;0,0.05*N35+0.95*P34,"")</f>
        <v>280345.092035371</v>
      </c>
      <c r="Q35" s="47" t="n">
        <f aca="false">IF(B35&gt;0,+O35-P35,"")</f>
        <v>-55439.737183483</v>
      </c>
      <c r="R35" s="47" t="n">
        <f aca="false">IF(B35&gt;0,+R34+Q35,"")</f>
        <v>3302408.4401983</v>
      </c>
      <c r="S35" s="45" t="n">
        <f aca="false">IF(B35&gt;0,+O35+Q35,"")</f>
        <v>169465.617668405</v>
      </c>
      <c r="T35" s="45" t="n">
        <f aca="false">IF(B35&gt;0,19*P35-18*O35,"")</f>
        <v>1278260.36133807</v>
      </c>
      <c r="U35" s="48" t="n">
        <f aca="false">IF(B35&gt;0,0.1*F35+0.9*U34,"")</f>
        <v>41886.704392381</v>
      </c>
      <c r="V35" s="1" t="n">
        <f aca="false">IF(B35&gt;0,0.05*F35+0.95*V34,"")</f>
        <v>41426.3883409067</v>
      </c>
      <c r="W35" s="1" t="n">
        <f aca="false">IF(B35&gt;0,+U35-V35,"")</f>
        <v>460.316051474329</v>
      </c>
      <c r="X35" s="1" t="n">
        <f aca="false">IF(B35&gt;0,+U35+W35,"")</f>
        <v>42347.0204438554</v>
      </c>
    </row>
    <row r="36" customFormat="false" ht="15" hidden="false" customHeight="false" outlineLevel="0" collapsed="false">
      <c r="A36" s="40" t="n">
        <v>45574</v>
      </c>
      <c r="B36" s="41" t="n">
        <v>1587</v>
      </c>
      <c r="C36" s="42" t="n">
        <v>1183</v>
      </c>
      <c r="D36" s="42" t="n">
        <v>2324858</v>
      </c>
      <c r="E36" s="42" t="n">
        <v>1263757</v>
      </c>
      <c r="F36" s="1" t="n">
        <v>42512</v>
      </c>
      <c r="G36" s="43" t="n">
        <f aca="false">IF(B36&gt;0,+B36-C36,"")</f>
        <v>404</v>
      </c>
      <c r="H36" s="44" t="n">
        <f aca="false">IF(B36&gt;0,0.1*G36+0.9*H35,"")</f>
        <v>74.8201300849476</v>
      </c>
      <c r="I36" s="44" t="n">
        <f aca="false">IF(B36&gt;0,0.05*G36+0.95*I35,"")</f>
        <v>170.165452134824</v>
      </c>
      <c r="J36" s="44" t="n">
        <f aca="false">IF(B36&gt;0,+H36-I36,"")</f>
        <v>-95.3453220498769</v>
      </c>
      <c r="K36" s="44" t="n">
        <f aca="false">IF(B36&gt;0,+K35+J36,"")</f>
        <v>3559.76211293161</v>
      </c>
      <c r="L36" s="45" t="n">
        <f aca="false">IF(B36&gt;0,+H36+J36,"")</f>
        <v>-20.5251919649293</v>
      </c>
      <c r="M36" s="45" t="n">
        <f aca="false">IF(B36&gt;0,19*I36-18*H36,"")</f>
        <v>1886.38124903261</v>
      </c>
      <c r="N36" s="46" t="n">
        <f aca="false">IF(B36&gt;0,+D36-E36,"")</f>
        <v>1061101</v>
      </c>
      <c r="O36" s="47" t="n">
        <f aca="false">IF(B36&gt;0,0.1*N36+0.9*O35,"")</f>
        <v>308524.919366699</v>
      </c>
      <c r="P36" s="47" t="n">
        <f aca="false">IF(B36&gt;0,0.05*N36+0.95*P35,"")</f>
        <v>319382.887433602</v>
      </c>
      <c r="Q36" s="47" t="n">
        <f aca="false">IF(B36&gt;0,+O36-P36,"")</f>
        <v>-10857.9680669032</v>
      </c>
      <c r="R36" s="47" t="n">
        <f aca="false">IF(B36&gt;0,+R35+Q36,"")</f>
        <v>3291550.4721314</v>
      </c>
      <c r="S36" s="45" t="n">
        <f aca="false">IF(B36&gt;0,+O36+Q36,"")</f>
        <v>297666.951299796</v>
      </c>
      <c r="T36" s="45" t="n">
        <f aca="false">IF(B36&gt;0,19*P36-18*O36,"")</f>
        <v>514826.312637859</v>
      </c>
      <c r="U36" s="48" t="n">
        <f aca="false">IF(B36&gt;0,0.1*F36+0.9*U35,"")</f>
        <v>41949.2339531429</v>
      </c>
      <c r="V36" s="1" t="n">
        <f aca="false">IF(B36&gt;0,0.05*F36+0.95*V35,"")</f>
        <v>41480.6689238614</v>
      </c>
      <c r="W36" s="1" t="n">
        <f aca="false">IF(B36&gt;0,+U36-V36,"")</f>
        <v>468.565029281563</v>
      </c>
      <c r="X36" s="1" t="n">
        <f aca="false">IF(B36&gt;0,+U36+W36,"")</f>
        <v>42417.7989824245</v>
      </c>
    </row>
    <row r="37" customFormat="false" ht="15" hidden="false" customHeight="false" outlineLevel="0" collapsed="false">
      <c r="A37" s="40" t="n">
        <v>45575</v>
      </c>
      <c r="B37" s="41" t="n">
        <v>1125</v>
      </c>
      <c r="C37" s="42" t="n">
        <v>1615</v>
      </c>
      <c r="D37" s="42" t="n">
        <v>1455638</v>
      </c>
      <c r="E37" s="42" t="n">
        <v>1687785</v>
      </c>
      <c r="F37" s="1" t="n">
        <v>42454.12</v>
      </c>
      <c r="G37" s="43" t="n">
        <f aca="false">IF(B37&gt;0,+B37-C37,"")</f>
        <v>-490</v>
      </c>
      <c r="H37" s="44" t="n">
        <f aca="false">IF(B37&gt;0,0.1*G37+0.9*H36,"")</f>
        <v>18.3381170764528</v>
      </c>
      <c r="I37" s="44" t="n">
        <f aca="false">IF(B37&gt;0,0.05*G37+0.95*I36,"")</f>
        <v>137.157179528083</v>
      </c>
      <c r="J37" s="44" t="n">
        <f aca="false">IF(B37&gt;0,+H37-I37,"")</f>
        <v>-118.81906245163</v>
      </c>
      <c r="K37" s="44" t="n">
        <f aca="false">IF(B37&gt;0,+K36+J37,"")</f>
        <v>3440.94305047998</v>
      </c>
      <c r="L37" s="45" t="n">
        <f aca="false">IF(B37&gt;0,+H37+J37,"")</f>
        <v>-100.480945375178</v>
      </c>
      <c r="M37" s="45" t="n">
        <f aca="false">IF(B37&gt;0,19*I37-18*H37,"")</f>
        <v>2275.90030365743</v>
      </c>
      <c r="N37" s="46" t="n">
        <f aca="false">IF(B37&gt;0,+D37-E37,"")</f>
        <v>-232147</v>
      </c>
      <c r="O37" s="47" t="n">
        <f aca="false">IF(B37&gt;0,0.1*N37+0.9*O36,"")</f>
        <v>254457.727430029</v>
      </c>
      <c r="P37" s="47" t="n">
        <f aca="false">IF(B37&gt;0,0.05*N37+0.95*P36,"")</f>
        <v>291806.393061922</v>
      </c>
      <c r="Q37" s="47" t="n">
        <f aca="false">IF(B37&gt;0,+O37-P37,"")</f>
        <v>-37348.665631893</v>
      </c>
      <c r="R37" s="47" t="n">
        <f aca="false">IF(B37&gt;0,+R36+Q37,"")</f>
        <v>3254201.80649951</v>
      </c>
      <c r="S37" s="45" t="n">
        <f aca="false">IF(B37&gt;0,+O37+Q37,"")</f>
        <v>217109.061798136</v>
      </c>
      <c r="T37" s="45" t="n">
        <f aca="false">IF(B37&gt;0,19*P37-18*O37,"")</f>
        <v>964082.374435997</v>
      </c>
      <c r="U37" s="48" t="n">
        <f aca="false">IF(B37&gt;0,0.1*F37+0.9*U36,"")</f>
        <v>41999.7225578286</v>
      </c>
      <c r="V37" s="1" t="n">
        <f aca="false">IF(B37&gt;0,0.05*F37+0.95*V36,"")</f>
        <v>41529.3414776683</v>
      </c>
      <c r="W37" s="1" t="n">
        <f aca="false">IF(B37&gt;0,+U37-V37,"")</f>
        <v>470.38108016034</v>
      </c>
      <c r="X37" s="1" t="n">
        <f aca="false">IF(B37&gt;0,+U37+W37,"")</f>
        <v>42470.103637989</v>
      </c>
    </row>
    <row r="38" customFormat="false" ht="15" hidden="false" customHeight="false" outlineLevel="0" collapsed="false">
      <c r="A38" s="40" t="n">
        <v>45576</v>
      </c>
      <c r="B38" s="41" t="n">
        <v>2223</v>
      </c>
      <c r="C38" s="42" t="n">
        <v>566</v>
      </c>
      <c r="D38" s="42" t="n">
        <v>2452842</v>
      </c>
      <c r="E38" s="42" t="n">
        <v>726170</v>
      </c>
      <c r="F38" s="1" t="n">
        <v>42863.86</v>
      </c>
      <c r="G38" s="43" t="n">
        <f aca="false">IF(B38&gt;0,+B38-C38,"")</f>
        <v>1657</v>
      </c>
      <c r="H38" s="44" t="n">
        <f aca="false">IF(B38&gt;0,0.1*G38+0.9*H37,"")</f>
        <v>182.204305368808</v>
      </c>
      <c r="I38" s="44" t="n">
        <f aca="false">IF(B38&gt;0,0.05*G38+0.95*I37,"")</f>
        <v>213.149320551679</v>
      </c>
      <c r="J38" s="44" t="n">
        <f aca="false">IF(B38&gt;0,+H38-I38,"")</f>
        <v>-30.9450151828715</v>
      </c>
      <c r="K38" s="44" t="n">
        <f aca="false">IF(B38&gt;0,+K37+J38,"")</f>
        <v>3409.99803529711</v>
      </c>
      <c r="L38" s="45" t="n">
        <f aca="false">IF(B38&gt;0,+H38+J38,"")</f>
        <v>151.259290185936</v>
      </c>
      <c r="M38" s="45" t="n">
        <f aca="false">IF(B38&gt;0,19*I38-18*H38,"")</f>
        <v>770.159593843366</v>
      </c>
      <c r="N38" s="46" t="n">
        <f aca="false">IF(B38&gt;0,+D38-E38,"")</f>
        <v>1726672</v>
      </c>
      <c r="O38" s="47" t="n">
        <f aca="false">IF(B38&gt;0,0.1*N38+0.9*O37,"")</f>
        <v>401679.154687026</v>
      </c>
      <c r="P38" s="47" t="n">
        <f aca="false">IF(B38&gt;0,0.05*N38+0.95*P37,"")</f>
        <v>363549.673408826</v>
      </c>
      <c r="Q38" s="47" t="n">
        <f aca="false">IF(B38&gt;0,+O38-P38,"")</f>
        <v>38129.4812782002</v>
      </c>
      <c r="R38" s="47" t="n">
        <f aca="false">IF(B38&gt;0,+R37+Q38,"")</f>
        <v>3292331.28777771</v>
      </c>
      <c r="S38" s="45" t="n">
        <f aca="false">IF(B38&gt;0,+O38+Q38,"")</f>
        <v>439808.635965226</v>
      </c>
      <c r="T38" s="45" t="n">
        <f aca="false">IF(B38&gt;0,19*P38-18*O38,"")</f>
        <v>-322780.989598778</v>
      </c>
      <c r="U38" s="48" t="n">
        <f aca="false">IF(B38&gt;0,0.1*F38+0.9*U37,"")</f>
        <v>42086.1363020458</v>
      </c>
      <c r="V38" s="1" t="n">
        <f aca="false">IF(B38&gt;0,0.05*F38+0.95*V37,"")</f>
        <v>41596.0674037849</v>
      </c>
      <c r="W38" s="1" t="n">
        <f aca="false">IF(B38&gt;0,+U38-V38,"")</f>
        <v>490.068898260892</v>
      </c>
      <c r="X38" s="1" t="n">
        <f aca="false">IF(B38&gt;0,+U38+W38,"")</f>
        <v>42576.2052003067</v>
      </c>
    </row>
    <row r="39" customFormat="false" ht="15" hidden="false" customHeight="false" outlineLevel="0" collapsed="false">
      <c r="A39" s="40" t="n">
        <v>45579</v>
      </c>
      <c r="B39" s="41" t="n">
        <v>1653</v>
      </c>
      <c r="C39" s="42" t="n">
        <v>1129</v>
      </c>
      <c r="D39" s="42" t="n">
        <v>1734305</v>
      </c>
      <c r="E39" s="42" t="n">
        <v>1234422</v>
      </c>
      <c r="F39" s="1" t="n">
        <v>43065.22</v>
      </c>
      <c r="G39" s="43" t="n">
        <f aca="false">IF(B39&gt;0,+B39-C39,"")</f>
        <v>524</v>
      </c>
      <c r="H39" s="44" t="n">
        <f aca="false">IF(B39&gt;0,0.1*G39+0.9*H38,"")</f>
        <v>216.383874831927</v>
      </c>
      <c r="I39" s="44" t="n">
        <f aca="false">IF(B39&gt;0,0.05*G39+0.95*I38,"")</f>
        <v>228.691854524095</v>
      </c>
      <c r="J39" s="44" t="n">
        <f aca="false">IF(B39&gt;0,+H39-I39,"")</f>
        <v>-12.3079796921683</v>
      </c>
      <c r="K39" s="44" t="n">
        <f aca="false">IF(B39&gt;0,+K38+J39,"")</f>
        <v>3397.69005560494</v>
      </c>
      <c r="L39" s="45" t="n">
        <f aca="false">IF(B39&gt;0,+H39+J39,"")</f>
        <v>204.075895139759</v>
      </c>
      <c r="M39" s="45" t="n">
        <f aca="false">IF(B39&gt;0,19*I39-18*H39,"")</f>
        <v>450.235488983124</v>
      </c>
      <c r="N39" s="46" t="n">
        <f aca="false">IF(B39&gt;0,+D39-E39,"")</f>
        <v>499883</v>
      </c>
      <c r="O39" s="47" t="n">
        <f aca="false">IF(B39&gt;0,0.1*N39+0.9*O38,"")</f>
        <v>411499.539218324</v>
      </c>
      <c r="P39" s="47" t="n">
        <f aca="false">IF(B39&gt;0,0.05*N39+0.95*P38,"")</f>
        <v>370366.339738385</v>
      </c>
      <c r="Q39" s="47" t="n">
        <f aca="false">IF(B39&gt;0,+O39-P39,"")</f>
        <v>41133.1994799389</v>
      </c>
      <c r="R39" s="47" t="n">
        <f aca="false">IF(B39&gt;0,+R38+Q39,"")</f>
        <v>3333464.48725765</v>
      </c>
      <c r="S39" s="45" t="n">
        <f aca="false">IF(B39&gt;0,+O39+Q39,"")</f>
        <v>452632.738698263</v>
      </c>
      <c r="T39" s="45" t="n">
        <f aca="false">IF(B39&gt;0,19*P39-18*O39,"")</f>
        <v>-370031.250900515</v>
      </c>
      <c r="U39" s="48" t="n">
        <f aca="false">IF(B39&gt;0,0.1*F39+0.9*U38,"")</f>
        <v>42184.0446718412</v>
      </c>
      <c r="V39" s="1" t="n">
        <f aca="false">IF(B39&gt;0,0.05*F39+0.95*V38,"")</f>
        <v>41669.5250335956</v>
      </c>
      <c r="W39" s="1" t="n">
        <f aca="false">IF(B39&gt;0,+U39-V39,"")</f>
        <v>514.519638245562</v>
      </c>
      <c r="X39" s="1" t="n">
        <f aca="false">IF(B39&gt;0,+U39+W39,"")</f>
        <v>42698.5643100868</v>
      </c>
    </row>
    <row r="40" customFormat="false" ht="15" hidden="false" customHeight="false" outlineLevel="0" collapsed="false">
      <c r="A40" s="40" t="n">
        <v>45580</v>
      </c>
      <c r="B40" s="41" t="n">
        <v>1403</v>
      </c>
      <c r="C40" s="42" t="n">
        <v>1393</v>
      </c>
      <c r="D40" s="42" t="n">
        <v>1679952</v>
      </c>
      <c r="E40" s="42" t="n">
        <v>2149779</v>
      </c>
      <c r="F40" s="1" t="n">
        <v>42740.42</v>
      </c>
      <c r="G40" s="43" t="n">
        <f aca="false">IF(B40&gt;0,+B40-C40,"")</f>
        <v>10</v>
      </c>
      <c r="H40" s="44" t="n">
        <f aca="false">IF(B40&gt;0,0.1*G40+0.9*H39,"")</f>
        <v>195.745487348734</v>
      </c>
      <c r="I40" s="44" t="n">
        <f aca="false">IF(B40&gt;0,0.05*G40+0.95*I39,"")</f>
        <v>217.75726179789</v>
      </c>
      <c r="J40" s="44" t="n">
        <f aca="false">IF(B40&gt;0,+H40-I40,"")</f>
        <v>-22.0117744491562</v>
      </c>
      <c r="K40" s="44" t="n">
        <f aca="false">IF(B40&gt;0,+K39+J40,"")</f>
        <v>3375.67828115579</v>
      </c>
      <c r="L40" s="45" t="n">
        <f aca="false">IF(B40&gt;0,+H40+J40,"")</f>
        <v>173.733712899578</v>
      </c>
      <c r="M40" s="45" t="n">
        <f aca="false">IF(B40&gt;0,19*I40-18*H40,"")</f>
        <v>613.969201882702</v>
      </c>
      <c r="N40" s="46" t="n">
        <f aca="false">IF(B40&gt;0,+D40-E40,"")</f>
        <v>-469827</v>
      </c>
      <c r="O40" s="47" t="n">
        <f aca="false">IF(B40&gt;0,0.1*N40+0.9*O39,"")</f>
        <v>323366.885296491</v>
      </c>
      <c r="P40" s="47" t="n">
        <f aca="false">IF(B40&gt;0,0.05*N40+0.95*P39,"")</f>
        <v>328356.672751465</v>
      </c>
      <c r="Q40" s="47" t="n">
        <f aca="false">IF(B40&gt;0,+O40-P40,"")</f>
        <v>-4989.78745497426</v>
      </c>
      <c r="R40" s="47" t="n">
        <f aca="false">IF(B40&gt;0,+R39+Q40,"")</f>
        <v>3328474.69980267</v>
      </c>
      <c r="S40" s="45" t="n">
        <f aca="false">IF(B40&gt;0,+O40+Q40,"")</f>
        <v>318377.097841517</v>
      </c>
      <c r="T40" s="45" t="n">
        <f aca="false">IF(B40&gt;0,19*P40-18*O40,"")</f>
        <v>418172.846941003</v>
      </c>
      <c r="U40" s="48" t="n">
        <f aca="false">IF(B40&gt;0,0.1*F40+0.9*U39,"")</f>
        <v>42239.6822046571</v>
      </c>
      <c r="V40" s="1" t="n">
        <f aca="false">IF(B40&gt;0,0.05*F40+0.95*V39,"")</f>
        <v>41723.0697819159</v>
      </c>
      <c r="W40" s="1" t="n">
        <f aca="false">IF(B40&gt;0,+U40-V40,"")</f>
        <v>516.612422741229</v>
      </c>
      <c r="X40" s="1" t="n">
        <f aca="false">IF(B40&gt;0,+U40+W40,"")</f>
        <v>42756.2946273983</v>
      </c>
    </row>
    <row r="41" customFormat="false" ht="15" hidden="false" customHeight="false" outlineLevel="0" collapsed="false">
      <c r="A41" s="40" t="n">
        <v>45581</v>
      </c>
      <c r="B41" s="41" t="n">
        <v>2129</v>
      </c>
      <c r="C41" s="42" t="n">
        <v>665</v>
      </c>
      <c r="D41" s="42" t="n">
        <v>2525994</v>
      </c>
      <c r="E41" s="42" t="n">
        <v>831879</v>
      </c>
      <c r="F41" s="1" t="n">
        <v>43077.7</v>
      </c>
      <c r="G41" s="43" t="n">
        <f aca="false">IF(B41&gt;0,+B41-C41,"")</f>
        <v>1464</v>
      </c>
      <c r="H41" s="44" t="n">
        <f aca="false">IF(B41&gt;0,0.1*G41+0.9*H40,"")</f>
        <v>322.570938613861</v>
      </c>
      <c r="I41" s="44" t="n">
        <f aca="false">IF(B41&gt;0,0.05*G41+0.95*I40,"")</f>
        <v>280.069398707996</v>
      </c>
      <c r="J41" s="44" t="n">
        <f aca="false">IF(B41&gt;0,+H41-I41,"")</f>
        <v>42.5015399058649</v>
      </c>
      <c r="K41" s="44" t="n">
        <f aca="false">IF(B41&gt;0,+K40+J41,"")</f>
        <v>3418.17982106165</v>
      </c>
      <c r="L41" s="45" t="n">
        <f aca="false">IF(B41&gt;0,+H41+J41,"")</f>
        <v>365.072478519726</v>
      </c>
      <c r="M41" s="45" t="n">
        <f aca="false">IF(B41&gt;0,19*I41-18*H41,"")</f>
        <v>-484.958319597573</v>
      </c>
      <c r="N41" s="46" t="n">
        <f aca="false">IF(B41&gt;0,+D41-E41,"")</f>
        <v>1694115</v>
      </c>
      <c r="O41" s="47" t="n">
        <f aca="false">IF(B41&gt;0,0.1*N41+0.9*O40,"")</f>
        <v>460441.696766842</v>
      </c>
      <c r="P41" s="47" t="n">
        <f aca="false">IF(B41&gt;0,0.05*N41+0.95*P40,"")</f>
        <v>396644.589113892</v>
      </c>
      <c r="Q41" s="47" t="n">
        <f aca="false">IF(B41&gt;0,+O41-P41,"")</f>
        <v>63797.1076529499</v>
      </c>
      <c r="R41" s="47" t="n">
        <f aca="false">IF(B41&gt;0,+R40+Q41,"")</f>
        <v>3392271.80745562</v>
      </c>
      <c r="S41" s="45" t="n">
        <f aca="false">IF(B41&gt;0,+O41+Q41,"")</f>
        <v>524238.804419792</v>
      </c>
      <c r="T41" s="45" t="n">
        <f aca="false">IF(B41&gt;0,19*P41-18*O41,"")</f>
        <v>-751703.348639207</v>
      </c>
      <c r="U41" s="48" t="n">
        <f aca="false">IF(B41&gt;0,0.1*F41+0.9*U40,"")</f>
        <v>42323.4839841914</v>
      </c>
      <c r="V41" s="1" t="n">
        <f aca="false">IF(B41&gt;0,0.05*F41+0.95*V40,"")</f>
        <v>41790.8012928201</v>
      </c>
      <c r="W41" s="1" t="n">
        <f aca="false">IF(B41&gt;0,+U41-V41,"")</f>
        <v>532.682691371309</v>
      </c>
      <c r="X41" s="1" t="n">
        <f aca="false">IF(B41&gt;0,+U41+W41,"")</f>
        <v>42856.1666755627</v>
      </c>
    </row>
    <row r="42" customFormat="false" ht="15" hidden="false" customHeight="false" outlineLevel="0" collapsed="false">
      <c r="A42" s="40" t="n">
        <v>45582</v>
      </c>
      <c r="B42" s="41" t="n">
        <v>1249</v>
      </c>
      <c r="C42" s="42" t="n">
        <v>1515</v>
      </c>
      <c r="D42" s="42" t="n">
        <v>1491012</v>
      </c>
      <c r="E42" s="42" t="n">
        <v>1898729</v>
      </c>
      <c r="F42" s="1" t="n">
        <v>43239.05</v>
      </c>
      <c r="G42" s="43" t="n">
        <f aca="false">IF(B42&gt;0,+B42-C42,"")</f>
        <v>-266</v>
      </c>
      <c r="H42" s="44" t="n">
        <f aca="false">IF(B42&gt;0,0.1*G42+0.9*H41,"")</f>
        <v>263.713844752475</v>
      </c>
      <c r="I42" s="44" t="n">
        <f aca="false">IF(B42&gt;0,0.05*G42+0.95*I41,"")</f>
        <v>252.765928772596</v>
      </c>
      <c r="J42" s="44" t="n">
        <f aca="false">IF(B42&gt;0,+H42-I42,"")</f>
        <v>10.9479159798786</v>
      </c>
      <c r="K42" s="44" t="n">
        <f aca="false">IF(B42&gt;0,+K41+J42,"")</f>
        <v>3429.12773704153</v>
      </c>
      <c r="L42" s="45" t="n">
        <f aca="false">IF(B42&gt;0,+H42+J42,"")</f>
        <v>274.661760732353</v>
      </c>
      <c r="M42" s="45" t="n">
        <f aca="false">IF(B42&gt;0,19*I42-18*H42,"")</f>
        <v>55.7034411347804</v>
      </c>
      <c r="N42" s="46" t="n">
        <f aca="false">IF(B42&gt;0,+D42-E42,"")</f>
        <v>-407717</v>
      </c>
      <c r="O42" s="47" t="n">
        <f aca="false">IF(B42&gt;0,0.1*N42+0.9*O41,"")</f>
        <v>373625.827090158</v>
      </c>
      <c r="P42" s="47" t="n">
        <f aca="false">IF(B42&gt;0,0.05*N42+0.95*P41,"")</f>
        <v>356426.509658198</v>
      </c>
      <c r="Q42" s="47" t="n">
        <f aca="false">IF(B42&gt;0,+O42-P42,"")</f>
        <v>17199.3174319603</v>
      </c>
      <c r="R42" s="47" t="n">
        <f aca="false">IF(B42&gt;0,+R41+Q42,"")</f>
        <v>3409471.12488758</v>
      </c>
      <c r="S42" s="45" t="n">
        <f aca="false">IF(B42&gt;0,+O42+Q42,"")</f>
        <v>390825.144522118</v>
      </c>
      <c r="T42" s="45" t="n">
        <f aca="false">IF(B42&gt;0,19*P42-18*O42,"")</f>
        <v>46838.7958829114</v>
      </c>
      <c r="U42" s="48" t="n">
        <f aca="false">IF(B42&gt;0,0.1*F42+0.9*U41,"")</f>
        <v>42415.0405857722</v>
      </c>
      <c r="V42" s="1" t="n">
        <f aca="false">IF(B42&gt;0,0.05*F42+0.95*V41,"")</f>
        <v>41863.2137281791</v>
      </c>
      <c r="W42" s="1" t="n">
        <f aca="false">IF(B42&gt;0,+U42-V42,"")</f>
        <v>551.82685759318</v>
      </c>
      <c r="X42" s="1" t="n">
        <f aca="false">IF(B42&gt;0,+U42+W42,"")</f>
        <v>42966.8674433654</v>
      </c>
    </row>
    <row r="43" customFormat="false" ht="15" hidden="false" customHeight="false" outlineLevel="0" collapsed="false">
      <c r="A43" s="40" t="n">
        <v>45583</v>
      </c>
      <c r="B43" s="41" t="n">
        <v>1510</v>
      </c>
      <c r="C43" s="42" t="n">
        <v>1254</v>
      </c>
      <c r="D43" s="42" t="n">
        <v>1954501</v>
      </c>
      <c r="E43" s="42" t="n">
        <v>1365191</v>
      </c>
      <c r="F43" s="1" t="n">
        <v>43275.91</v>
      </c>
      <c r="G43" s="43" t="n">
        <f aca="false">IF(B43&gt;0,+B43-C43,"")</f>
        <v>256</v>
      </c>
      <c r="H43" s="44" t="n">
        <f aca="false">IF(B43&gt;0,0.1*G43+0.9*H42,"")</f>
        <v>262.942460277227</v>
      </c>
      <c r="I43" s="44" t="n">
        <f aca="false">IF(B43&gt;0,0.05*G43+0.95*I42,"")</f>
        <v>252.927632333966</v>
      </c>
      <c r="J43" s="44" t="n">
        <f aca="false">IF(B43&gt;0,+H43-I43,"")</f>
        <v>10.014827943261</v>
      </c>
      <c r="K43" s="44" t="n">
        <f aca="false">IF(B43&gt;0,+K42+J43,"")</f>
        <v>3439.14256498479</v>
      </c>
      <c r="L43" s="45" t="n">
        <f aca="false">IF(B43&gt;0,+H43+J43,"")</f>
        <v>272.957288220488</v>
      </c>
      <c r="M43" s="45" t="n">
        <f aca="false">IF(B43&gt;0,19*I43-18*H43,"")</f>
        <v>72.6607293552679</v>
      </c>
      <c r="N43" s="46" t="n">
        <f aca="false">IF(B43&gt;0,+D43-E43,"")</f>
        <v>589310</v>
      </c>
      <c r="O43" s="47" t="n">
        <f aca="false">IF(B43&gt;0,0.1*N43+0.9*O42,"")</f>
        <v>395194.244381142</v>
      </c>
      <c r="P43" s="47" t="n">
        <f aca="false">IF(B43&gt;0,0.05*N43+0.95*P42,"")</f>
        <v>368070.684175288</v>
      </c>
      <c r="Q43" s="47" t="n">
        <f aca="false">IF(B43&gt;0,+O43-P43,"")</f>
        <v>27123.5602058545</v>
      </c>
      <c r="R43" s="47" t="n">
        <f aca="false">IF(B43&gt;0,+R42+Q43,"")</f>
        <v>3436594.68509344</v>
      </c>
      <c r="S43" s="45" t="n">
        <f aca="false">IF(B43&gt;0,+O43+Q43,"")</f>
        <v>422317.804586997</v>
      </c>
      <c r="T43" s="45" t="n">
        <f aca="false">IF(B43&gt;0,19*P43-18*O43,"")</f>
        <v>-120153.399530093</v>
      </c>
      <c r="U43" s="48" t="n">
        <f aca="false">IF(B43&gt;0,0.1*F43+0.9*U42,"")</f>
        <v>42501.127527195</v>
      </c>
      <c r="V43" s="1" t="n">
        <f aca="false">IF(B43&gt;0,0.05*F43+0.95*V42,"")</f>
        <v>41933.8485417701</v>
      </c>
      <c r="W43" s="1" t="n">
        <f aca="false">IF(B43&gt;0,+U43-V43,"")</f>
        <v>567.278985424913</v>
      </c>
      <c r="X43" s="1" t="n">
        <f aca="false">IF(B43&gt;0,+U43+W43,"")</f>
        <v>43068.4065126199</v>
      </c>
    </row>
    <row r="44" customFormat="false" ht="15" hidden="false" customHeight="false" outlineLevel="0" collapsed="false">
      <c r="A44" s="40" t="n">
        <v>45586</v>
      </c>
      <c r="B44" s="41" t="n">
        <v>575</v>
      </c>
      <c r="C44" s="42" t="n">
        <v>2229</v>
      </c>
      <c r="D44" s="42" t="n">
        <v>920373</v>
      </c>
      <c r="E44" s="42" t="n">
        <v>2436211</v>
      </c>
      <c r="F44" s="1" t="n">
        <v>42931.6</v>
      </c>
      <c r="G44" s="43" t="n">
        <f aca="false">IF(B44&gt;0,+B44-C44,"")</f>
        <v>-1654</v>
      </c>
      <c r="H44" s="44" t="n">
        <f aca="false">IF(B44&gt;0,0.1*G44+0.9*H43,"")</f>
        <v>71.2482142495045</v>
      </c>
      <c r="I44" s="44" t="n">
        <f aca="false">IF(B44&gt;0,0.05*G44+0.95*I43,"")</f>
        <v>157.581250717268</v>
      </c>
      <c r="J44" s="44" t="n">
        <f aca="false">IF(B44&gt;0,+H44-I44,"")</f>
        <v>-86.3330364677634</v>
      </c>
      <c r="K44" s="44" t="n">
        <f aca="false">IF(B44&gt;0,+K43+J44,"")</f>
        <v>3352.80952851703</v>
      </c>
      <c r="L44" s="45" t="n">
        <f aca="false">IF(B44&gt;0,+H44+J44,"")</f>
        <v>-15.0848222182588</v>
      </c>
      <c r="M44" s="45" t="n">
        <f aca="false">IF(B44&gt;0,19*I44-18*H44,"")</f>
        <v>1711.57590713701</v>
      </c>
      <c r="N44" s="46" t="n">
        <f aca="false">IF(B44&gt;0,+D44-E44,"")</f>
        <v>-1515838</v>
      </c>
      <c r="O44" s="47" t="n">
        <f aca="false">IF(B44&gt;0,0.1*N44+0.9*O43,"")</f>
        <v>204091.019943028</v>
      </c>
      <c r="P44" s="47" t="n">
        <f aca="false">IF(B44&gt;0,0.05*N44+0.95*P43,"")</f>
        <v>273875.249966523</v>
      </c>
      <c r="Q44" s="47" t="n">
        <f aca="false">IF(B44&gt;0,+O44-P44,"")</f>
        <v>-69784.2300234954</v>
      </c>
      <c r="R44" s="47" t="n">
        <f aca="false">IF(B44&gt;0,+R43+Q44,"")</f>
        <v>3366810.45506994</v>
      </c>
      <c r="S44" s="45" t="n">
        <f aca="false">IF(B44&gt;0,+O44+Q44,"")</f>
        <v>134306.789919533</v>
      </c>
      <c r="T44" s="45" t="n">
        <f aca="false">IF(B44&gt;0,19*P44-18*O44,"")</f>
        <v>1529991.39038944</v>
      </c>
      <c r="U44" s="48" t="n">
        <f aca="false">IF(B44&gt;0,0.1*F44+0.9*U43,"")</f>
        <v>42544.1747744755</v>
      </c>
      <c r="V44" s="1" t="n">
        <f aca="false">IF(B44&gt;0,0.05*F44+0.95*V43,"")</f>
        <v>41983.7361146816</v>
      </c>
      <c r="W44" s="1" t="n">
        <f aca="false">IF(B44&gt;0,+U44-V44,"")</f>
        <v>560.438659793916</v>
      </c>
      <c r="X44" s="1" t="n">
        <f aca="false">IF(B44&gt;0,+U44+W44,"")</f>
        <v>43104.6134342694</v>
      </c>
    </row>
    <row r="45" customFormat="false" ht="15" hidden="false" customHeight="false" outlineLevel="0" collapsed="false">
      <c r="A45" s="40" t="n">
        <v>45587</v>
      </c>
      <c r="B45" s="41" t="n">
        <v>1210</v>
      </c>
      <c r="C45" s="42" t="n">
        <v>1559</v>
      </c>
      <c r="D45" s="42" t="n">
        <v>1550423</v>
      </c>
      <c r="E45" s="42" t="n">
        <v>1715463</v>
      </c>
      <c r="F45" s="1" t="n">
        <v>42924.89</v>
      </c>
      <c r="G45" s="43" t="n">
        <f aca="false">IF(B45&gt;0,+B45-C45,"")</f>
        <v>-349</v>
      </c>
      <c r="H45" s="44" t="n">
        <f aca="false">IF(B45&gt;0,0.1*G45+0.9*H44,"")</f>
        <v>29.2233928245541</v>
      </c>
      <c r="I45" s="44" t="n">
        <f aca="false">IF(B45&gt;0,0.05*G45+0.95*I44,"")</f>
        <v>132.252188181405</v>
      </c>
      <c r="J45" s="44" t="n">
        <f aca="false">IF(B45&gt;0,+H45-I45,"")</f>
        <v>-103.02879535685</v>
      </c>
      <c r="K45" s="44" t="n">
        <f aca="false">IF(B45&gt;0,+K44+J45,"")</f>
        <v>3249.78073316018</v>
      </c>
      <c r="L45" s="45" t="n">
        <f aca="false">IF(B45&gt;0,+H45+J45,"")</f>
        <v>-73.8054025322963</v>
      </c>
      <c r="M45" s="45" t="n">
        <f aca="false">IF(B45&gt;0,19*I45-18*H45,"")</f>
        <v>1986.77050460471</v>
      </c>
      <c r="N45" s="46" t="n">
        <f aca="false">IF(B45&gt;0,+D45-E45,"")</f>
        <v>-165040</v>
      </c>
      <c r="O45" s="47" t="n">
        <f aca="false">IF(B45&gt;0,0.1*N45+0.9*O44,"")</f>
        <v>167177.917948725</v>
      </c>
      <c r="P45" s="47" t="n">
        <f aca="false">IF(B45&gt;0,0.05*N45+0.95*P44,"")</f>
        <v>251929.487468197</v>
      </c>
      <c r="Q45" s="47" t="n">
        <f aca="false">IF(B45&gt;0,+O45-P45,"")</f>
        <v>-84751.569519472</v>
      </c>
      <c r="R45" s="47" t="n">
        <f aca="false">IF(B45&gt;0,+R44+Q45,"")</f>
        <v>3282058.88555047</v>
      </c>
      <c r="S45" s="45" t="n">
        <f aca="false">IF(B45&gt;0,+O45+Q45,"")</f>
        <v>82426.3484292531</v>
      </c>
      <c r="T45" s="45" t="n">
        <f aca="false">IF(B45&gt;0,19*P45-18*O45,"")</f>
        <v>1777457.73881869</v>
      </c>
      <c r="U45" s="48" t="n">
        <f aca="false">IF(B45&gt;0,0.1*F45+0.9*U44,"")</f>
        <v>42582.246297028</v>
      </c>
      <c r="V45" s="1" t="n">
        <f aca="false">IF(B45&gt;0,0.05*F45+0.95*V44,"")</f>
        <v>42030.7938089475</v>
      </c>
      <c r="W45" s="1" t="n">
        <f aca="false">IF(B45&gt;0,+U45-V45,"")</f>
        <v>551.452488080453</v>
      </c>
      <c r="X45" s="1" t="n">
        <f aca="false">IF(B45&gt;0,+U45+W45,"")</f>
        <v>43133.6987851084</v>
      </c>
    </row>
    <row r="46" customFormat="false" ht="15" hidden="false" customHeight="false" outlineLevel="0" collapsed="false">
      <c r="A46" s="40" t="n">
        <v>45588</v>
      </c>
      <c r="B46" s="41" t="n">
        <v>722</v>
      </c>
      <c r="C46" s="42" t="n">
        <v>2047</v>
      </c>
      <c r="D46" s="42" t="n">
        <v>1104992</v>
      </c>
      <c r="E46" s="42" t="n">
        <v>2333676</v>
      </c>
      <c r="F46" s="1" t="n">
        <v>42514.95</v>
      </c>
      <c r="G46" s="43" t="n">
        <f aca="false">IF(B46&gt;0,+B46-C46,"")</f>
        <v>-1325</v>
      </c>
      <c r="H46" s="44" t="n">
        <f aca="false">IF(B46&gt;0,0.1*G46+0.9*H45,"")</f>
        <v>-106.198946457901</v>
      </c>
      <c r="I46" s="44" t="n">
        <f aca="false">IF(B46&gt;0,0.05*G46+0.95*I45,"")</f>
        <v>59.3895787723343</v>
      </c>
      <c r="J46" s="44" t="n">
        <f aca="false">IF(B46&gt;0,+H46-I46,"")</f>
        <v>-165.588525230236</v>
      </c>
      <c r="K46" s="44" t="n">
        <f aca="false">IF(B46&gt;0,+K45+J46,"")</f>
        <v>3084.19220792994</v>
      </c>
      <c r="L46" s="45" t="n">
        <f aca="false">IF(B46&gt;0,+H46+J46,"")</f>
        <v>-271.787471688137</v>
      </c>
      <c r="M46" s="45" t="n">
        <f aca="false">IF(B46&gt;0,19*I46-18*H46,"")</f>
        <v>3039.98303291658</v>
      </c>
      <c r="N46" s="46" t="n">
        <f aca="false">IF(B46&gt;0,+D46-E46,"")</f>
        <v>-1228684</v>
      </c>
      <c r="O46" s="47" t="n">
        <f aca="false">IF(B46&gt;0,0.1*N46+0.9*O45,"")</f>
        <v>27591.7261538526</v>
      </c>
      <c r="P46" s="47" t="n">
        <f aca="false">IF(B46&gt;0,0.05*N46+0.95*P45,"")</f>
        <v>177898.813094787</v>
      </c>
      <c r="Q46" s="47" t="n">
        <f aca="false">IF(B46&gt;0,+O46-P46,"")</f>
        <v>-150307.086940935</v>
      </c>
      <c r="R46" s="47" t="n">
        <f aca="false">IF(B46&gt;0,+R45+Q46,"")</f>
        <v>3131751.79860953</v>
      </c>
      <c r="S46" s="45" t="n">
        <f aca="false">IF(B46&gt;0,+O46+Q46,"")</f>
        <v>-122715.360787082</v>
      </c>
      <c r="T46" s="45" t="n">
        <f aca="false">IF(B46&gt;0,19*P46-18*O46,"")</f>
        <v>2883426.37803161</v>
      </c>
      <c r="U46" s="48" t="n">
        <f aca="false">IF(B46&gt;0,0.1*F46+0.9*U45,"")</f>
        <v>42575.5166673252</v>
      </c>
      <c r="V46" s="1" t="n">
        <f aca="false">IF(B46&gt;0,0.05*F46+0.95*V45,"")</f>
        <v>42055.0016185001</v>
      </c>
      <c r="W46" s="1" t="n">
        <f aca="false">IF(B46&gt;0,+U46-V46,"")</f>
        <v>520.515048825037</v>
      </c>
      <c r="X46" s="1" t="n">
        <f aca="false">IF(B46&gt;0,+U46+W46,"")</f>
        <v>43096.0317161502</v>
      </c>
    </row>
    <row r="47" customFormat="false" ht="15" hidden="false" customHeight="false" outlineLevel="0" collapsed="false">
      <c r="A47" s="40" t="n">
        <v>45589</v>
      </c>
      <c r="B47" s="41" t="n">
        <v>1511</v>
      </c>
      <c r="C47" s="42" t="n">
        <v>1268</v>
      </c>
      <c r="D47" s="42" t="n">
        <v>1887155</v>
      </c>
      <c r="E47" s="42" t="n">
        <v>1620547</v>
      </c>
      <c r="F47" s="1" t="n">
        <v>42374.36</v>
      </c>
      <c r="G47" s="43" t="n">
        <f aca="false">IF(B47&gt;0,+B47-C47,"")</f>
        <v>243</v>
      </c>
      <c r="H47" s="44" t="n">
        <f aca="false">IF(B47&gt;0,0.1*G47+0.9*H46,"")</f>
        <v>-71.2790518121112</v>
      </c>
      <c r="I47" s="44" t="n">
        <f aca="false">IF(B47&gt;0,0.05*G47+0.95*I46,"")</f>
        <v>68.5700998337176</v>
      </c>
      <c r="J47" s="44" t="n">
        <f aca="false">IF(B47&gt;0,+H47-I47,"")</f>
        <v>-139.849151645829</v>
      </c>
      <c r="K47" s="44" t="n">
        <f aca="false">IF(B47&gt;0,+K46+J47,"")</f>
        <v>2944.34305628411</v>
      </c>
      <c r="L47" s="45" t="n">
        <f aca="false">IF(B47&gt;0,+H47+J47,"")</f>
        <v>-211.12820345794</v>
      </c>
      <c r="M47" s="45" t="n">
        <f aca="false">IF(B47&gt;0,19*I47-18*H47,"")</f>
        <v>2585.85482945864</v>
      </c>
      <c r="N47" s="46" t="n">
        <f aca="false">IF(B47&gt;0,+D47-E47,"")</f>
        <v>266608</v>
      </c>
      <c r="O47" s="47" t="n">
        <f aca="false">IF(B47&gt;0,0.1*N47+0.9*O46,"")</f>
        <v>51493.3535384673</v>
      </c>
      <c r="P47" s="47" t="n">
        <f aca="false">IF(B47&gt;0,0.05*N47+0.95*P46,"")</f>
        <v>182334.272440048</v>
      </c>
      <c r="Q47" s="47" t="n">
        <f aca="false">IF(B47&gt;0,+O47-P47,"")</f>
        <v>-130840.918901581</v>
      </c>
      <c r="R47" s="47" t="n">
        <f aca="false">IF(B47&gt;0,+R46+Q47,"")</f>
        <v>3000910.87970795</v>
      </c>
      <c r="S47" s="45" t="n">
        <f aca="false">IF(B47&gt;0,+O47+Q47,"")</f>
        <v>-79347.5653631132</v>
      </c>
      <c r="T47" s="45" t="n">
        <f aca="false">IF(B47&gt;0,19*P47-18*O47,"")</f>
        <v>2537470.8126685</v>
      </c>
      <c r="U47" s="48" t="n">
        <f aca="false">IF(B47&gt;0,0.1*F47+0.9*U46,"")</f>
        <v>42555.4010005927</v>
      </c>
      <c r="V47" s="1" t="n">
        <f aca="false">IF(B47&gt;0,0.05*F47+0.95*V46,"")</f>
        <v>42070.9695375751</v>
      </c>
      <c r="W47" s="1" t="n">
        <f aca="false">IF(B47&gt;0,+U47-V47,"")</f>
        <v>484.431463017536</v>
      </c>
      <c r="X47" s="1" t="n">
        <f aca="false">IF(B47&gt;0,+U47+W47,"")</f>
        <v>43039.8324636102</v>
      </c>
    </row>
    <row r="48" customFormat="false" ht="15" hidden="false" customHeight="false" outlineLevel="0" collapsed="false">
      <c r="A48" s="40" t="n">
        <v>45590</v>
      </c>
      <c r="B48" s="41" t="n">
        <v>1023</v>
      </c>
      <c r="C48" s="42" t="n">
        <v>1745</v>
      </c>
      <c r="D48" s="42" t="n">
        <v>1261256</v>
      </c>
      <c r="E48" s="42" t="n">
        <v>2192428</v>
      </c>
      <c r="F48" s="1" t="n">
        <v>42114.4</v>
      </c>
      <c r="G48" s="43" t="n">
        <f aca="false">IF(B48&gt;0,+B48-C48,"")</f>
        <v>-722</v>
      </c>
      <c r="H48" s="44" t="n">
        <f aca="false">IF(B48&gt;0,0.1*G48+0.9*H47,"")</f>
        <v>-136.3511466309</v>
      </c>
      <c r="I48" s="44" t="n">
        <f aca="false">IF(B48&gt;0,0.05*G48+0.95*I47,"")</f>
        <v>29.0415948420317</v>
      </c>
      <c r="J48" s="44" t="n">
        <f aca="false">IF(B48&gt;0,+H48-I48,"")</f>
        <v>-165.392741472932</v>
      </c>
      <c r="K48" s="44" t="n">
        <f aca="false">IF(B48&gt;0,+K47+J48,"")</f>
        <v>2778.95031481118</v>
      </c>
      <c r="L48" s="45" t="n">
        <f aca="false">IF(B48&gt;0,+H48+J48,"")</f>
        <v>-301.743888103832</v>
      </c>
      <c r="M48" s="45" t="n">
        <f aca="false">IF(B48&gt;0,19*I48-18*H48,"")</f>
        <v>3006.1109413548</v>
      </c>
      <c r="N48" s="46" t="n">
        <f aca="false">IF(B48&gt;0,+D48-E48,"")</f>
        <v>-931172</v>
      </c>
      <c r="O48" s="47" t="n">
        <f aca="false">IF(B48&gt;0,0.1*N48+0.9*O47,"")</f>
        <v>-46773.1818153794</v>
      </c>
      <c r="P48" s="47" t="n">
        <f aca="false">IF(B48&gt;0,0.05*N48+0.95*P47,"")</f>
        <v>126658.958818045</v>
      </c>
      <c r="Q48" s="47" t="n">
        <f aca="false">IF(B48&gt;0,+O48-P48,"")</f>
        <v>-173432.140633425</v>
      </c>
      <c r="R48" s="47" t="n">
        <f aca="false">IF(B48&gt;0,+R47+Q48,"")</f>
        <v>2827478.73907453</v>
      </c>
      <c r="S48" s="45" t="n">
        <f aca="false">IF(B48&gt;0,+O48+Q48,"")</f>
        <v>-220205.322448804</v>
      </c>
      <c r="T48" s="45" t="n">
        <f aca="false">IF(B48&gt;0,19*P48-18*O48,"")</f>
        <v>3248437.49021969</v>
      </c>
      <c r="U48" s="48" t="n">
        <f aca="false">IF(B48&gt;0,0.1*F48+0.9*U47,"")</f>
        <v>42511.3009005334</v>
      </c>
      <c r="V48" s="1" t="n">
        <f aca="false">IF(B48&gt;0,0.05*F48+0.95*V47,"")</f>
        <v>42073.1410606964</v>
      </c>
      <c r="W48" s="1" t="n">
        <f aca="false">IF(B48&gt;0,+U48-V48,"")</f>
        <v>438.159839837026</v>
      </c>
      <c r="X48" s="1" t="n">
        <f aca="false">IF(B48&gt;0,+U48+W48,"")</f>
        <v>42949.4607403704</v>
      </c>
    </row>
    <row r="49" customFormat="false" ht="15" hidden="false" customHeight="false" outlineLevel="0" collapsed="false">
      <c r="A49" s="40" t="n">
        <v>45593</v>
      </c>
      <c r="B49" s="41" t="n">
        <v>1848</v>
      </c>
      <c r="C49" s="42" t="n">
        <v>935</v>
      </c>
      <c r="D49" s="42" t="n">
        <v>2667307</v>
      </c>
      <c r="E49" s="42" t="n">
        <v>990699</v>
      </c>
      <c r="F49" s="1" t="n">
        <v>42387.57</v>
      </c>
      <c r="G49" s="43" t="n">
        <f aca="false">IF(B49&gt;0,+B49-C49,"")</f>
        <v>913</v>
      </c>
      <c r="H49" s="44" t="n">
        <f aca="false">IF(B49&gt;0,0.1*G49+0.9*H48,"")</f>
        <v>-31.4160319678101</v>
      </c>
      <c r="I49" s="44" t="n">
        <f aca="false">IF(B49&gt;0,0.05*G49+0.95*I48,"")</f>
        <v>73.2395150999301</v>
      </c>
      <c r="J49" s="44" t="n">
        <f aca="false">IF(B49&gt;0,+H49-I49,"")</f>
        <v>-104.65554706774</v>
      </c>
      <c r="K49" s="44" t="n">
        <f aca="false">IF(B49&gt;0,+K48+J49,"")</f>
        <v>2674.29476774344</v>
      </c>
      <c r="L49" s="45" t="n">
        <f aca="false">IF(B49&gt;0,+H49+J49,"")</f>
        <v>-136.07157903555</v>
      </c>
      <c r="M49" s="45" t="n">
        <f aca="false">IF(B49&gt;0,19*I49-18*H49,"")</f>
        <v>1957.03936231925</v>
      </c>
      <c r="N49" s="46" t="n">
        <f aca="false">IF(B49&gt;0,+D49-E49,"")</f>
        <v>1676608</v>
      </c>
      <c r="O49" s="47" t="n">
        <f aca="false">IF(B49&gt;0,0.1*N49+0.9*O48,"")</f>
        <v>125564.936366159</v>
      </c>
      <c r="P49" s="47" t="n">
        <f aca="false">IF(B49&gt;0,0.05*N49+0.95*P48,"")</f>
        <v>204156.410877143</v>
      </c>
      <c r="Q49" s="47" t="n">
        <f aca="false">IF(B49&gt;0,+O49-P49,"")</f>
        <v>-78591.4745109846</v>
      </c>
      <c r="R49" s="47" t="n">
        <f aca="false">IF(B49&gt;0,+R48+Q49,"")</f>
        <v>2748887.26456354</v>
      </c>
      <c r="S49" s="45" t="n">
        <f aca="false">IF(B49&gt;0,+O49+Q49,"")</f>
        <v>46973.4618551739</v>
      </c>
      <c r="T49" s="45" t="n">
        <f aca="false">IF(B49&gt;0,19*P49-18*O49,"")</f>
        <v>1618802.95207487</v>
      </c>
      <c r="U49" s="48" t="n">
        <f aca="false">IF(B49&gt;0,0.1*F49+0.9*U48,"")</f>
        <v>42498.9278104801</v>
      </c>
      <c r="V49" s="1" t="n">
        <f aca="false">IF(B49&gt;0,0.05*F49+0.95*V48,"")</f>
        <v>42088.8625076616</v>
      </c>
      <c r="W49" s="1" t="n">
        <f aca="false">IF(B49&gt;0,+U49-V49,"")</f>
        <v>410.065302818504</v>
      </c>
      <c r="X49" s="1" t="n">
        <f aca="false">IF(B49&gt;0,+U49+W49,"")</f>
        <v>42908.9931132986</v>
      </c>
    </row>
    <row r="50" customFormat="false" ht="15" hidden="false" customHeight="false" outlineLevel="0" collapsed="false">
      <c r="A50" s="40" t="n">
        <v>45594</v>
      </c>
      <c r="B50" s="41" t="n">
        <v>899</v>
      </c>
      <c r="C50" s="42" t="n">
        <v>1907</v>
      </c>
      <c r="D50" s="42" t="n">
        <v>1226492</v>
      </c>
      <c r="E50" s="42" t="n">
        <v>2563393</v>
      </c>
      <c r="F50" s="1" t="n">
        <v>42233.05</v>
      </c>
      <c r="G50" s="43" t="n">
        <f aca="false">IF(B50&gt;0,+B50-C50,"")</f>
        <v>-1008</v>
      </c>
      <c r="H50" s="44" t="n">
        <f aca="false">IF(B50&gt;0,0.1*G50+0.9*H49,"")</f>
        <v>-129.074428771029</v>
      </c>
      <c r="I50" s="44" t="n">
        <f aca="false">IF(B50&gt;0,0.05*G50+0.95*I49,"")</f>
        <v>19.1775393449336</v>
      </c>
      <c r="J50" s="44" t="n">
        <f aca="false">IF(B50&gt;0,+H50-I50,"")</f>
        <v>-148.251968115963</v>
      </c>
      <c r="K50" s="44" t="n">
        <f aca="false">IF(B50&gt;0,+K49+J50,"")</f>
        <v>2526.04279962748</v>
      </c>
      <c r="L50" s="45" t="n">
        <f aca="false">IF(B50&gt;0,+H50+J50,"")</f>
        <v>-277.326396886992</v>
      </c>
      <c r="M50" s="45" t="n">
        <f aca="false">IF(B50&gt;0,19*I50-18*H50,"")</f>
        <v>2687.71296543226</v>
      </c>
      <c r="N50" s="46" t="n">
        <f aca="false">IF(B50&gt;0,+D50-E50,"")</f>
        <v>-1336901</v>
      </c>
      <c r="O50" s="47" t="n">
        <f aca="false">IF(B50&gt;0,0.1*N50+0.9*O49,"")</f>
        <v>-20681.6572704573</v>
      </c>
      <c r="P50" s="47" t="n">
        <f aca="false">IF(B50&gt;0,0.05*N50+0.95*P49,"")</f>
        <v>127103.540333286</v>
      </c>
      <c r="Q50" s="47" t="n">
        <f aca="false">IF(B50&gt;0,+O50-P50,"")</f>
        <v>-147785.197603743</v>
      </c>
      <c r="R50" s="47" t="n">
        <f aca="false">IF(B50&gt;0,+R49+Q50,"")</f>
        <v>2601102.0669598</v>
      </c>
      <c r="S50" s="45" t="n">
        <f aca="false">IF(B50&gt;0,+O50+Q50,"")</f>
        <v>-168466.854874201</v>
      </c>
      <c r="T50" s="45" t="n">
        <f aca="false">IF(B50&gt;0,19*P50-18*O50,"")</f>
        <v>2787237.09720067</v>
      </c>
      <c r="U50" s="48" t="n">
        <f aca="false">IF(B50&gt;0,0.1*F50+0.9*U49,"")</f>
        <v>42472.3400294321</v>
      </c>
      <c r="V50" s="1" t="n">
        <f aca="false">IF(B50&gt;0,0.05*F50+0.95*V49,"")</f>
        <v>42096.0718822785</v>
      </c>
      <c r="W50" s="1" t="n">
        <f aca="false">IF(B50&gt;0,+U50-V50,"")</f>
        <v>376.268147153583</v>
      </c>
      <c r="X50" s="1" t="n">
        <f aca="false">IF(B50&gt;0,+U50+W50,"")</f>
        <v>42848.6081765856</v>
      </c>
    </row>
    <row r="51" customFormat="false" ht="15" hidden="false" customHeight="false" outlineLevel="0" collapsed="false">
      <c r="A51" s="40" t="n">
        <v>45595</v>
      </c>
      <c r="B51" s="41" t="n">
        <v>1437</v>
      </c>
      <c r="C51" s="42" t="n">
        <v>1339</v>
      </c>
      <c r="D51" s="42" t="n">
        <v>1875451</v>
      </c>
      <c r="E51" s="42" t="n">
        <v>1906264</v>
      </c>
      <c r="F51" s="1" t="n">
        <v>42141.54</v>
      </c>
      <c r="G51" s="43" t="n">
        <f aca="false">IF(B51&gt;0,+B51-C51,"")</f>
        <v>98</v>
      </c>
      <c r="H51" s="44" t="n">
        <f aca="false">IF(B51&gt;0,0.1*G51+0.9*H50,"")</f>
        <v>-106.366985893926</v>
      </c>
      <c r="I51" s="44" t="n">
        <f aca="false">IF(B51&gt;0,0.05*G51+0.95*I50,"")</f>
        <v>23.1186623776869</v>
      </c>
      <c r="J51" s="44" t="n">
        <f aca="false">IF(B51&gt;0,+H51-I51,"")</f>
        <v>-129.485648271613</v>
      </c>
      <c r="K51" s="44" t="n">
        <f aca="false">IF(B51&gt;0,+K50+J51,"")</f>
        <v>2396.55715135586</v>
      </c>
      <c r="L51" s="45" t="n">
        <f aca="false">IF(B51&gt;0,+H51+J51,"")</f>
        <v>-235.852634165539</v>
      </c>
      <c r="M51" s="45" t="n">
        <f aca="false">IF(B51&gt;0,19*I51-18*H51,"")</f>
        <v>2353.86033126672</v>
      </c>
      <c r="N51" s="46" t="n">
        <f aca="false">IF(B51&gt;0,+D51-E51,"")</f>
        <v>-30813</v>
      </c>
      <c r="O51" s="47" t="n">
        <f aca="false">IF(B51&gt;0,0.1*N51+0.9*O50,"")</f>
        <v>-21694.7915434116</v>
      </c>
      <c r="P51" s="47" t="n">
        <f aca="false">IF(B51&gt;0,0.05*N51+0.95*P50,"")</f>
        <v>119207.713316622</v>
      </c>
      <c r="Q51" s="47" t="n">
        <f aca="false">IF(B51&gt;0,+O51-P51,"")</f>
        <v>-140902.504860033</v>
      </c>
      <c r="R51" s="47" t="n">
        <f aca="false">IF(B51&gt;0,+R50+Q51,"")</f>
        <v>2460199.56209977</v>
      </c>
      <c r="S51" s="45" t="n">
        <f aca="false">IF(B51&gt;0,+O51+Q51,"")</f>
        <v>-162597.296403445</v>
      </c>
      <c r="T51" s="45" t="n">
        <f aca="false">IF(B51&gt;0,19*P51-18*O51,"")</f>
        <v>2655452.80079722</v>
      </c>
      <c r="U51" s="48" t="n">
        <f aca="false">IF(B51&gt;0,0.1*F51+0.9*U50,"")</f>
        <v>42439.2600264889</v>
      </c>
      <c r="V51" s="1" t="n">
        <f aca="false">IF(B51&gt;0,0.05*F51+0.95*V50,"")</f>
        <v>42098.3452881645</v>
      </c>
      <c r="W51" s="1" t="n">
        <f aca="false">IF(B51&gt;0,+U51-V51,"")</f>
        <v>340.914738324311</v>
      </c>
      <c r="X51" s="1" t="n">
        <f aca="false">IF(B51&gt;0,+U51+W51,"")</f>
        <v>42780.1747648132</v>
      </c>
    </row>
    <row r="52" customFormat="false" ht="15" hidden="false" customHeight="false" outlineLevel="0" collapsed="false">
      <c r="A52" s="40" t="n">
        <v>45596</v>
      </c>
      <c r="B52" s="41" t="n">
        <v>836</v>
      </c>
      <c r="C52" s="42" t="n">
        <v>1942</v>
      </c>
      <c r="D52" s="42" t="n">
        <v>1213815</v>
      </c>
      <c r="E52" s="42" t="n">
        <v>3180422</v>
      </c>
      <c r="F52" s="1" t="n">
        <v>41763.46</v>
      </c>
      <c r="G52" s="43" t="n">
        <f aca="false">IF(B52&gt;0,+B52-C52,"")</f>
        <v>-1106</v>
      </c>
      <c r="H52" s="44" t="n">
        <f aca="false">IF(B52&gt;0,0.1*G52+0.9*H51,"")</f>
        <v>-206.330287304534</v>
      </c>
      <c r="I52" s="44" t="n">
        <f aca="false">IF(B52&gt;0,0.05*G52+0.95*I51,"")</f>
        <v>-33.3372707411974</v>
      </c>
      <c r="J52" s="44" t="n">
        <f aca="false">IF(B52&gt;0,+H52-I52,"")</f>
        <v>-172.993016563336</v>
      </c>
      <c r="K52" s="44" t="n">
        <f aca="false">IF(B52&gt;0,+K51+J52,"")</f>
        <v>2223.56413479253</v>
      </c>
      <c r="L52" s="45" t="n">
        <f aca="false">IF(B52&gt;0,+H52+J52,"")</f>
        <v>-379.32330386787</v>
      </c>
      <c r="M52" s="45" t="n">
        <f aca="false">IF(B52&gt;0,19*I52-18*H52,"")</f>
        <v>3080.53702739885</v>
      </c>
      <c r="N52" s="46" t="n">
        <f aca="false">IF(B52&gt;0,+D52-E52,"")</f>
        <v>-1966607</v>
      </c>
      <c r="O52" s="47" t="n">
        <f aca="false">IF(B52&gt;0,0.1*N52+0.9*O51,"")</f>
        <v>-216186.01238907</v>
      </c>
      <c r="P52" s="47" t="n">
        <f aca="false">IF(B52&gt;0,0.05*N52+0.95*P51,"")</f>
        <v>14916.9776507906</v>
      </c>
      <c r="Q52" s="47" t="n">
        <f aca="false">IF(B52&gt;0,+O52-P52,"")</f>
        <v>-231102.990039861</v>
      </c>
      <c r="R52" s="47" t="n">
        <f aca="false">IF(B52&gt;0,+R51+Q52,"")</f>
        <v>2229096.57205991</v>
      </c>
      <c r="S52" s="45" t="n">
        <f aca="false">IF(B52&gt;0,+O52+Q52,"")</f>
        <v>-447289.002428932</v>
      </c>
      <c r="T52" s="45" t="n">
        <f aca="false">IF(B52&gt;0,19*P52-18*O52,"")</f>
        <v>4174770.79836829</v>
      </c>
      <c r="U52" s="48" t="n">
        <f aca="false">IF(B52&gt;0,0.1*F52+0.9*U51,"")</f>
        <v>42371.68002384</v>
      </c>
      <c r="V52" s="1" t="n">
        <f aca="false">IF(B52&gt;0,0.05*F52+0.95*V51,"")</f>
        <v>42081.6010237563</v>
      </c>
      <c r="W52" s="1" t="n">
        <f aca="false">IF(B52&gt;0,+U52-V52,"")</f>
        <v>290.07900008365</v>
      </c>
      <c r="X52" s="1" t="n">
        <f aca="false">IF(B52&gt;0,+U52+W52,"")</f>
        <v>42661.7590239236</v>
      </c>
    </row>
    <row r="53" customFormat="false" ht="15" hidden="false" customHeight="false" outlineLevel="0" collapsed="false">
      <c r="A53" s="40" t="n">
        <v>45597</v>
      </c>
      <c r="B53" s="41" t="n">
        <v>1263</v>
      </c>
      <c r="C53" s="42" t="n">
        <v>1519</v>
      </c>
      <c r="D53" s="42" t="n">
        <v>1552696</v>
      </c>
      <c r="E53" s="42" t="n">
        <v>2177615</v>
      </c>
      <c r="F53" s="1" t="n">
        <v>42052.19</v>
      </c>
      <c r="G53" s="43" t="n">
        <f aca="false">IF(B53&gt;0,+B53-C53,"")</f>
        <v>-256</v>
      </c>
      <c r="H53" s="44" t="n">
        <f aca="false">IF(B53&gt;0,0.1*G53+0.9*H52,"")</f>
        <v>-211.29725857408</v>
      </c>
      <c r="I53" s="44" t="n">
        <f aca="false">IF(B53&gt;0,0.05*G53+0.95*I52,"")</f>
        <v>-44.4704072041376</v>
      </c>
      <c r="J53" s="44" t="n">
        <f aca="false">IF(B53&gt;0,+H53-I53,"")</f>
        <v>-166.826851369943</v>
      </c>
      <c r="K53" s="44" t="n">
        <f aca="false">IF(B53&gt;0,+K52+J53,"")</f>
        <v>2056.73728342259</v>
      </c>
      <c r="L53" s="45" t="n">
        <f aca="false">IF(B53&gt;0,+H53+J53,"")</f>
        <v>-378.124109944023</v>
      </c>
      <c r="M53" s="45" t="n">
        <f aca="false">IF(B53&gt;0,19*I53-18*H53,"")</f>
        <v>2958.41291745483</v>
      </c>
      <c r="N53" s="46" t="n">
        <f aca="false">IF(B53&gt;0,+D53-E53,"")</f>
        <v>-624919</v>
      </c>
      <c r="O53" s="47" t="n">
        <f aca="false">IF(B53&gt;0,0.1*N53+0.9*O52,"")</f>
        <v>-257059.311150163</v>
      </c>
      <c r="P53" s="47" t="n">
        <f aca="false">IF(B53&gt;0,0.05*N53+0.95*P52,"")</f>
        <v>-17074.8212317489</v>
      </c>
      <c r="Q53" s="47" t="n">
        <f aca="false">IF(B53&gt;0,+O53-P53,"")</f>
        <v>-239984.489918414</v>
      </c>
      <c r="R53" s="47" t="n">
        <f aca="false">IF(B53&gt;0,+R52+Q53,"")</f>
        <v>1989112.08214149</v>
      </c>
      <c r="S53" s="45" t="n">
        <f aca="false">IF(B53&gt;0,+O53+Q53,"")</f>
        <v>-497043.801068578</v>
      </c>
      <c r="T53" s="45" t="n">
        <f aca="false">IF(B53&gt;0,19*P53-18*O53,"")</f>
        <v>4302645.99729971</v>
      </c>
      <c r="U53" s="48" t="n">
        <f aca="false">IF(B53&gt;0,0.1*F53+0.9*U52,"")</f>
        <v>42339.731021456</v>
      </c>
      <c r="V53" s="1" t="n">
        <f aca="false">IF(B53&gt;0,0.05*F53+0.95*V52,"")</f>
        <v>42080.1304725685</v>
      </c>
      <c r="W53" s="1" t="n">
        <f aca="false">IF(B53&gt;0,+U53-V53,"")</f>
        <v>259.600548887473</v>
      </c>
      <c r="X53" s="1" t="n">
        <f aca="false">IF(B53&gt;0,+U53+W53,"")</f>
        <v>42599.3315703434</v>
      </c>
    </row>
    <row r="54" customFormat="false" ht="15" hidden="false" customHeight="false" outlineLevel="0" collapsed="false">
      <c r="A54" s="40" t="n">
        <v>45600</v>
      </c>
      <c r="B54" s="41" t="n">
        <v>1661</v>
      </c>
      <c r="C54" s="42" t="n">
        <v>1131</v>
      </c>
      <c r="D54" s="42" t="n">
        <v>1937095</v>
      </c>
      <c r="E54" s="42" t="n">
        <v>1629426</v>
      </c>
      <c r="F54" s="1" t="n">
        <v>41794.6</v>
      </c>
      <c r="G54" s="43" t="n">
        <f aca="false">IF(B54&gt;0,+B54-C54,"")</f>
        <v>530</v>
      </c>
      <c r="H54" s="44" t="n">
        <f aca="false">IF(B54&gt;0,0.1*G54+0.9*H53,"")</f>
        <v>-137.167532716672</v>
      </c>
      <c r="I54" s="44" t="n">
        <f aca="false">IF(B54&gt;0,0.05*G54+0.95*I53,"")</f>
        <v>-15.7468868439307</v>
      </c>
      <c r="J54" s="44" t="n">
        <f aca="false">IF(B54&gt;0,+H54-I54,"")</f>
        <v>-121.420645872741</v>
      </c>
      <c r="K54" s="44" t="n">
        <f aca="false">IF(B54&gt;0,+K53+J54,"")</f>
        <v>1935.31663754984</v>
      </c>
      <c r="L54" s="45" t="n">
        <f aca="false">IF(B54&gt;0,+H54+J54,"")</f>
        <v>-258.588178589414</v>
      </c>
      <c r="M54" s="45" t="n">
        <f aca="false">IF(B54&gt;0,19*I54-18*H54,"")</f>
        <v>2169.82473886542</v>
      </c>
      <c r="N54" s="46" t="n">
        <f aca="false">IF(B54&gt;0,+D54-E54,"")</f>
        <v>307669</v>
      </c>
      <c r="O54" s="47" t="n">
        <f aca="false">IF(B54&gt;0,0.1*N54+0.9*O53,"")</f>
        <v>-200586.480035147</v>
      </c>
      <c r="P54" s="47" t="n">
        <f aca="false">IF(B54&gt;0,0.05*N54+0.95*P53,"")</f>
        <v>-837.630170161476</v>
      </c>
      <c r="Q54" s="47" t="n">
        <f aca="false">IF(B54&gt;0,+O54-P54,"")</f>
        <v>-199748.849864986</v>
      </c>
      <c r="R54" s="47" t="n">
        <f aca="false">IF(B54&gt;0,+R53+Q54,"")</f>
        <v>1789363.23227651</v>
      </c>
      <c r="S54" s="45" t="n">
        <f aca="false">IF(B54&gt;0,+O54+Q54,"")</f>
        <v>-400335.329900133</v>
      </c>
      <c r="T54" s="45" t="n">
        <f aca="false">IF(B54&gt;0,19*P54-18*O54,"")</f>
        <v>3594641.66739958</v>
      </c>
      <c r="U54" s="48" t="n">
        <f aca="false">IF(B54&gt;0,0.1*F54+0.9*U53,"")</f>
        <v>42285.2179193104</v>
      </c>
      <c r="V54" s="1" t="n">
        <f aca="false">IF(B54&gt;0,0.05*F54+0.95*V53,"")</f>
        <v>42065.8539489401</v>
      </c>
      <c r="W54" s="1" t="n">
        <f aca="false">IF(B54&gt;0,+U54-V54,"")</f>
        <v>219.363970370301</v>
      </c>
      <c r="X54" s="1" t="n">
        <f aca="false">IF(B54&gt;0,+U54+W54,"")</f>
        <v>42504.5818896807</v>
      </c>
    </row>
    <row r="55" customFormat="false" ht="15" hidden="false" customHeight="false" outlineLevel="0" collapsed="false">
      <c r="A55" s="40" t="n">
        <v>45601</v>
      </c>
      <c r="B55" s="41" t="n">
        <v>2278</v>
      </c>
      <c r="C55" s="42" t="n">
        <v>493</v>
      </c>
      <c r="D55" s="42" t="n">
        <v>3016330</v>
      </c>
      <c r="E55" s="42" t="n">
        <v>727390</v>
      </c>
      <c r="F55" s="1" t="n">
        <v>42221.88</v>
      </c>
      <c r="G55" s="43" t="n">
        <f aca="false">IF(B55&gt;0,+B55-C55,"")</f>
        <v>1785</v>
      </c>
      <c r="H55" s="44" t="n">
        <f aca="false">IF(B55&gt;0,0.1*G55+0.9*H54,"")</f>
        <v>55.049220554995</v>
      </c>
      <c r="I55" s="44" t="n">
        <f aca="false">IF(B55&gt;0,0.05*G55+0.95*I54,"")</f>
        <v>74.2904574982659</v>
      </c>
      <c r="J55" s="44" t="n">
        <f aca="false">IF(B55&gt;0,+H55-I55,"")</f>
        <v>-19.2412369432708</v>
      </c>
      <c r="K55" s="44" t="n">
        <f aca="false">IF(B55&gt;0,+K54+J55,"")</f>
        <v>1916.07540060657</v>
      </c>
      <c r="L55" s="45" t="n">
        <f aca="false">IF(B55&gt;0,+H55+J55,"")</f>
        <v>35.8079836117242</v>
      </c>
      <c r="M55" s="45" t="n">
        <f aca="false">IF(B55&gt;0,19*I55-18*H55,"")</f>
        <v>420.632722477141</v>
      </c>
      <c r="N55" s="46" t="n">
        <f aca="false">IF(B55&gt;0,+D55-E55,"")</f>
        <v>2288940</v>
      </c>
      <c r="O55" s="47" t="n">
        <f aca="false">IF(B55&gt;0,0.1*N55+0.9*O54,"")</f>
        <v>48366.1679683677</v>
      </c>
      <c r="P55" s="47" t="n">
        <f aca="false">IF(B55&gt;0,0.05*N55+0.95*P54,"")</f>
        <v>113651.251338347</v>
      </c>
      <c r="Q55" s="47" t="n">
        <f aca="false">IF(B55&gt;0,+O55-P55,"")</f>
        <v>-65285.0833699789</v>
      </c>
      <c r="R55" s="47" t="n">
        <f aca="false">IF(B55&gt;0,+R54+Q55,"")</f>
        <v>1724078.14890653</v>
      </c>
      <c r="S55" s="45" t="n">
        <f aca="false">IF(B55&gt;0,+O55+Q55,"")</f>
        <v>-16918.9154016113</v>
      </c>
      <c r="T55" s="45" t="n">
        <f aca="false">IF(B55&gt;0,19*P55-18*O55,"")</f>
        <v>1288782.75199797</v>
      </c>
      <c r="U55" s="48" t="n">
        <f aca="false">IF(B55&gt;0,0.1*F55+0.9*U54,"")</f>
        <v>42278.8841273793</v>
      </c>
      <c r="V55" s="1" t="n">
        <f aca="false">IF(B55&gt;0,0.05*F55+0.95*V54,"")</f>
        <v>42073.6552514931</v>
      </c>
      <c r="W55" s="1" t="n">
        <f aca="false">IF(B55&gt;0,+U55-V55,"")</f>
        <v>205.228875886271</v>
      </c>
      <c r="X55" s="1" t="n">
        <f aca="false">IF(B55&gt;0,+U55+W55,"")</f>
        <v>42484.1130032656</v>
      </c>
    </row>
    <row r="56" customFormat="false" ht="15" hidden="false" customHeight="false" outlineLevel="0" collapsed="false">
      <c r="A56" s="40" t="n">
        <v>45602</v>
      </c>
      <c r="B56" s="41" t="n">
        <v>1732</v>
      </c>
      <c r="C56" s="42" t="n">
        <v>1083</v>
      </c>
      <c r="D56" s="42" t="n">
        <v>4169964</v>
      </c>
      <c r="E56" s="42" t="n">
        <v>2132689</v>
      </c>
      <c r="F56" s="1" t="n">
        <v>43729.93</v>
      </c>
      <c r="G56" s="43" t="n">
        <f aca="false">IF(B56&gt;0,+B56-C56,"")</f>
        <v>649</v>
      </c>
      <c r="H56" s="44" t="n">
        <f aca="false">IF(B56&gt;0,0.1*G56+0.9*H55,"")</f>
        <v>114.444298499496</v>
      </c>
      <c r="I56" s="44" t="n">
        <f aca="false">IF(B56&gt;0,0.05*G56+0.95*I55,"")</f>
        <v>103.025934623353</v>
      </c>
      <c r="J56" s="44" t="n">
        <f aca="false">IF(B56&gt;0,+H56-I56,"")</f>
        <v>11.418363876143</v>
      </c>
      <c r="K56" s="44" t="n">
        <f aca="false">IF(B56&gt;0,+K55+J56,"")</f>
        <v>1927.49376448272</v>
      </c>
      <c r="L56" s="45" t="n">
        <f aca="false">IF(B56&gt;0,+H56+J56,"")</f>
        <v>125.862662375639</v>
      </c>
      <c r="M56" s="45" t="n">
        <f aca="false">IF(B56&gt;0,19*I56-18*H56,"")</f>
        <v>-102.504615147221</v>
      </c>
      <c r="N56" s="46" t="n">
        <f aca="false">IF(B56&gt;0,+D56-E56,"")</f>
        <v>2037275</v>
      </c>
      <c r="O56" s="47" t="n">
        <f aca="false">IF(B56&gt;0,0.1*N56+0.9*O55,"")</f>
        <v>247257.051171531</v>
      </c>
      <c r="P56" s="47" t="n">
        <f aca="false">IF(B56&gt;0,0.05*N56+0.95*P55,"")</f>
        <v>209832.438771429</v>
      </c>
      <c r="Q56" s="47" t="n">
        <f aca="false">IF(B56&gt;0,+O56-P56,"")</f>
        <v>37424.6124001016</v>
      </c>
      <c r="R56" s="47" t="n">
        <f aca="false">IF(B56&gt;0,+R55+Q56,"")</f>
        <v>1761502.76130663</v>
      </c>
      <c r="S56" s="45" t="n">
        <f aca="false">IF(B56&gt;0,+O56+Q56,"")</f>
        <v>284681.663571633</v>
      </c>
      <c r="T56" s="45" t="n">
        <f aca="false">IF(B56&gt;0,19*P56-18*O56,"")</f>
        <v>-463810.5844304</v>
      </c>
      <c r="U56" s="48" t="n">
        <f aca="false">IF(B56&gt;0,0.1*F56+0.9*U55,"")</f>
        <v>42423.9887146414</v>
      </c>
      <c r="V56" s="1" t="n">
        <f aca="false">IF(B56&gt;0,0.05*F56+0.95*V55,"")</f>
        <v>42156.4689889184</v>
      </c>
      <c r="W56" s="1" t="n">
        <f aca="false">IF(B56&gt;0,+U56-V56,"")</f>
        <v>267.519725722988</v>
      </c>
      <c r="X56" s="1" t="n">
        <f aca="false">IF(B56&gt;0,+U56+W56,"")</f>
        <v>42691.5084403644</v>
      </c>
    </row>
    <row r="57" customFormat="false" ht="15" hidden="false" customHeight="false" outlineLevel="0" collapsed="false">
      <c r="A57" s="40" t="n">
        <v>45603</v>
      </c>
      <c r="B57" s="41" t="n">
        <v>1690</v>
      </c>
      <c r="C57" s="42" t="n">
        <v>1125</v>
      </c>
      <c r="D57" s="42" t="n">
        <v>2915094</v>
      </c>
      <c r="E57" s="42" t="n">
        <v>1978099</v>
      </c>
      <c r="F57" s="1" t="n">
        <v>43729.34</v>
      </c>
      <c r="G57" s="43" t="n">
        <f aca="false">IF(B57&gt;0,+B57-C57,"")</f>
        <v>565</v>
      </c>
      <c r="H57" s="44" t="n">
        <f aca="false">IF(B57&gt;0,0.1*G57+0.9*H56,"")</f>
        <v>159.499868649546</v>
      </c>
      <c r="I57" s="44" t="n">
        <f aca="false">IF(B57&gt;0,0.05*G57+0.95*I56,"")</f>
        <v>126.124637892185</v>
      </c>
      <c r="J57" s="44" t="n">
        <f aca="false">IF(B57&gt;0,+H57-I57,"")</f>
        <v>33.3752307573611</v>
      </c>
      <c r="K57" s="44" t="n">
        <f aca="false">IF(B57&gt;0,+K56+J57,"")</f>
        <v>1960.86899524008</v>
      </c>
      <c r="L57" s="45" t="n">
        <f aca="false">IF(B57&gt;0,+H57+J57,"")</f>
        <v>192.875099406907</v>
      </c>
      <c r="M57" s="45" t="n">
        <f aca="false">IF(B57&gt;0,19*I57-18*H57,"")</f>
        <v>-474.629515740314</v>
      </c>
      <c r="N57" s="46" t="n">
        <f aca="false">IF(B57&gt;0,+D57-E57,"")</f>
        <v>936995</v>
      </c>
      <c r="O57" s="47" t="n">
        <f aca="false">IF(B57&gt;0,0.1*N57+0.9*O56,"")</f>
        <v>316230.846054378</v>
      </c>
      <c r="P57" s="47" t="n">
        <f aca="false">IF(B57&gt;0,0.05*N57+0.95*P56,"")</f>
        <v>246190.566832858</v>
      </c>
      <c r="Q57" s="47" t="n">
        <f aca="false">IF(B57&gt;0,+O57-P57,"")</f>
        <v>70040.2792215201</v>
      </c>
      <c r="R57" s="47" t="n">
        <f aca="false">IF(B57&gt;0,+R56+Q57,"")</f>
        <v>1831543.04052815</v>
      </c>
      <c r="S57" s="45" t="n">
        <f aca="false">IF(B57&gt;0,+O57+Q57,"")</f>
        <v>386271.125275898</v>
      </c>
      <c r="T57" s="45" t="n">
        <f aca="false">IF(B57&gt;0,19*P57-18*O57,"")</f>
        <v>-1014534.4591545</v>
      </c>
      <c r="U57" s="48" t="n">
        <f aca="false">IF(B57&gt;0,0.1*F57+0.9*U56,"")</f>
        <v>42554.5238431773</v>
      </c>
      <c r="V57" s="1" t="n">
        <f aca="false">IF(B57&gt;0,0.05*F57+0.95*V56,"")</f>
        <v>42235.1125394725</v>
      </c>
      <c r="W57" s="1" t="n">
        <f aca="false">IF(B57&gt;0,+U57-V57,"")</f>
        <v>319.411303704779</v>
      </c>
      <c r="X57" s="1" t="n">
        <f aca="false">IF(B57&gt;0,+U57+W57,"")</f>
        <v>42873.935146882</v>
      </c>
    </row>
    <row r="58" customFormat="false" ht="15" hidden="false" customHeight="false" outlineLevel="0" collapsed="false">
      <c r="A58" s="40" t="n">
        <v>45604</v>
      </c>
      <c r="B58" s="41" t="n">
        <v>1748</v>
      </c>
      <c r="C58" s="42" t="n">
        <v>1046</v>
      </c>
      <c r="D58" s="42" t="n">
        <v>2236737</v>
      </c>
      <c r="E58" s="42" t="n">
        <v>2381670</v>
      </c>
      <c r="F58" s="1" t="n">
        <v>43988.99</v>
      </c>
      <c r="G58" s="43" t="n">
        <f aca="false">IF(B58&gt;0,+B58-C58,"")</f>
        <v>702</v>
      </c>
      <c r="H58" s="44" t="n">
        <f aca="false">IF(B58&gt;0,0.1*G58+0.9*H57,"")</f>
        <v>213.749881784591</v>
      </c>
      <c r="I58" s="44" t="n">
        <f aca="false">IF(B58&gt;0,0.05*G58+0.95*I57,"")</f>
        <v>154.918405997576</v>
      </c>
      <c r="J58" s="44" t="n">
        <f aca="false">IF(B58&gt;0,+H58-I58,"")</f>
        <v>58.8314757870158</v>
      </c>
      <c r="K58" s="44" t="n">
        <f aca="false">IF(B58&gt;0,+K57+J58,"")</f>
        <v>2019.70047102709</v>
      </c>
      <c r="L58" s="45" t="n">
        <f aca="false">IF(B58&gt;0,+H58+J58,"")</f>
        <v>272.581357571607</v>
      </c>
      <c r="M58" s="45" t="n">
        <f aca="false">IF(B58&gt;0,19*I58-18*H58,"")</f>
        <v>-904.048158168708</v>
      </c>
      <c r="N58" s="46" t="n">
        <f aca="false">IF(B58&gt;0,+D58-E58,"")</f>
        <v>-144933</v>
      </c>
      <c r="O58" s="47" t="n">
        <f aca="false">IF(B58&gt;0,0.1*N58+0.9*O57,"")</f>
        <v>270114.46144894</v>
      </c>
      <c r="P58" s="47" t="n">
        <f aca="false">IF(B58&gt;0,0.05*N58+0.95*P57,"")</f>
        <v>226634.388491215</v>
      </c>
      <c r="Q58" s="47" t="n">
        <f aca="false">IF(B58&gt;0,+O58-P58,"")</f>
        <v>43480.0729577252</v>
      </c>
      <c r="R58" s="47" t="n">
        <f aca="false">IF(B58&gt;0,+R57+Q58,"")</f>
        <v>1875023.11348588</v>
      </c>
      <c r="S58" s="45" t="n">
        <f aca="false">IF(B58&gt;0,+O58+Q58,"")</f>
        <v>313594.534406665</v>
      </c>
      <c r="T58" s="45" t="n">
        <f aca="false">IF(B58&gt;0,19*P58-18*O58,"")</f>
        <v>-556006.924747839</v>
      </c>
      <c r="U58" s="48" t="n">
        <f aca="false">IF(B58&gt;0,0.1*F58+0.9*U57,"")</f>
        <v>42697.9704588595</v>
      </c>
      <c r="V58" s="1" t="n">
        <f aca="false">IF(B58&gt;0,0.05*F58+0.95*V57,"")</f>
        <v>42322.8064124989</v>
      </c>
      <c r="W58" s="1" t="n">
        <f aca="false">IF(B58&gt;0,+U58-V58,"")</f>
        <v>375.164046360675</v>
      </c>
      <c r="X58" s="1" t="n">
        <f aca="false">IF(B58&gt;0,+U58+W58,"")</f>
        <v>43073.1345052202</v>
      </c>
    </row>
    <row r="59" customFormat="false" ht="15" hidden="false" customHeight="false" outlineLevel="0" collapsed="false">
      <c r="A59" s="40" t="n">
        <v>45607</v>
      </c>
      <c r="B59" s="41" t="n">
        <v>1571</v>
      </c>
      <c r="C59" s="42" t="n">
        <v>1206</v>
      </c>
      <c r="D59" s="42" t="n">
        <v>2670232</v>
      </c>
      <c r="E59" s="42" t="n">
        <v>1635516</v>
      </c>
      <c r="F59" s="1" t="n">
        <v>44293.13</v>
      </c>
      <c r="G59" s="43" t="n">
        <f aca="false">IF(B59&gt;0,+B59-C59,"")</f>
        <v>365</v>
      </c>
      <c r="H59" s="44" t="n">
        <f aca="false">IF(B59&gt;0,0.1*G59+0.9*H58,"")</f>
        <v>228.874893606132</v>
      </c>
      <c r="I59" s="44" t="n">
        <f aca="false">IF(B59&gt;0,0.05*G59+0.95*I58,"")</f>
        <v>165.422485697697</v>
      </c>
      <c r="J59" s="44" t="n">
        <f aca="false">IF(B59&gt;0,+H59-I59,"")</f>
        <v>63.4524079084354</v>
      </c>
      <c r="K59" s="44" t="n">
        <f aca="false">IF(B59&gt;0,+K58+J59,"")</f>
        <v>2083.15287893553</v>
      </c>
      <c r="L59" s="45" t="n">
        <f aca="false">IF(B59&gt;0,+H59+J59,"")</f>
        <v>292.327301514568</v>
      </c>
      <c r="M59" s="45" t="n">
        <f aca="false">IF(B59&gt;0,19*I59-18*H59,"")</f>
        <v>-976.72085665414</v>
      </c>
      <c r="N59" s="46" t="n">
        <f aca="false">IF(B59&gt;0,+D59-E59,"")</f>
        <v>1034716</v>
      </c>
      <c r="O59" s="47" t="n">
        <f aca="false">IF(B59&gt;0,0.1*N59+0.9*O58,"")</f>
        <v>346574.615304046</v>
      </c>
      <c r="P59" s="47" t="n">
        <f aca="false">IF(B59&gt;0,0.05*N59+0.95*P58,"")</f>
        <v>267038.469066654</v>
      </c>
      <c r="Q59" s="47" t="n">
        <f aca="false">IF(B59&gt;0,+O59-P59,"")</f>
        <v>79536.1462373919</v>
      </c>
      <c r="R59" s="47" t="n">
        <f aca="false">IF(B59&gt;0,+R58+Q59,"")</f>
        <v>1954559.25972327</v>
      </c>
      <c r="S59" s="45" t="n">
        <f aca="false">IF(B59&gt;0,+O59+Q59,"")</f>
        <v>426110.761541438</v>
      </c>
      <c r="T59" s="45" t="n">
        <f aca="false">IF(B59&gt;0,19*P59-18*O59,"")</f>
        <v>-1164612.1632064</v>
      </c>
      <c r="U59" s="48" t="n">
        <f aca="false">IF(B59&gt;0,0.1*F59+0.9*U58,"")</f>
        <v>42857.4864129736</v>
      </c>
      <c r="V59" s="1" t="n">
        <f aca="false">IF(B59&gt;0,0.05*F59+0.95*V58,"")</f>
        <v>42421.3225918739</v>
      </c>
      <c r="W59" s="1" t="n">
        <f aca="false">IF(B59&gt;0,+U59-V59,"")</f>
        <v>436.163821099668</v>
      </c>
      <c r="X59" s="1" t="n">
        <f aca="false">IF(B59&gt;0,+U59+W59,"")</f>
        <v>43293.6502340733</v>
      </c>
    </row>
    <row r="60" customFormat="false" ht="15" hidden="false" customHeight="false" outlineLevel="0" collapsed="false">
      <c r="A60" s="40" t="n">
        <v>45608</v>
      </c>
      <c r="B60" s="41" t="n">
        <v>575</v>
      </c>
      <c r="C60" s="42" t="n">
        <v>2227</v>
      </c>
      <c r="D60" s="42" t="n">
        <v>1010565</v>
      </c>
      <c r="E60" s="42" t="n">
        <v>3161668</v>
      </c>
      <c r="F60" s="1" t="n">
        <v>43910.98</v>
      </c>
      <c r="G60" s="43" t="n">
        <f aca="false">IF(B60&gt;0,+B60-C60,"")</f>
        <v>-1652</v>
      </c>
      <c r="H60" s="44" t="n">
        <f aca="false">IF(B60&gt;0,0.1*G60+0.9*H59,"")</f>
        <v>40.787404245519</v>
      </c>
      <c r="I60" s="44" t="n">
        <f aca="false">IF(B60&gt;0,0.05*G60+0.95*I59,"")</f>
        <v>74.551361412812</v>
      </c>
      <c r="J60" s="44" t="n">
        <f aca="false">IF(B60&gt;0,+H60-I60,"")</f>
        <v>-33.763957167293</v>
      </c>
      <c r="K60" s="44" t="n">
        <f aca="false">IF(B60&gt;0,+K59+J60,"")</f>
        <v>2049.38892176824</v>
      </c>
      <c r="L60" s="45" t="n">
        <f aca="false">IF(B60&gt;0,+H60+J60,"")</f>
        <v>7.02344707822606</v>
      </c>
      <c r="M60" s="45" t="n">
        <f aca="false">IF(B60&gt;0,19*I60-18*H60,"")</f>
        <v>682.302590424086</v>
      </c>
      <c r="N60" s="46" t="n">
        <f aca="false">IF(B60&gt;0,+D60-E60,"")</f>
        <v>-2151103</v>
      </c>
      <c r="O60" s="47" t="n">
        <f aca="false">IF(B60&gt;0,0.1*N60+0.9*O59,"")</f>
        <v>96806.8537736415</v>
      </c>
      <c r="P60" s="47" t="n">
        <f aca="false">IF(B60&gt;0,0.05*N60+0.95*P59,"")</f>
        <v>146131.395613321</v>
      </c>
      <c r="Q60" s="47" t="n">
        <f aca="false">IF(B60&gt;0,+O60-P60,"")</f>
        <v>-49324.54183968</v>
      </c>
      <c r="R60" s="47" t="n">
        <f aca="false">IF(B60&gt;0,+R59+Q60,"")</f>
        <v>1905234.71788359</v>
      </c>
      <c r="S60" s="45" t="n">
        <f aca="false">IF(B60&gt;0,+O60+Q60,"")</f>
        <v>47482.3119339615</v>
      </c>
      <c r="T60" s="45" t="n">
        <f aca="false">IF(B60&gt;0,19*P60-18*O60,"")</f>
        <v>1033973.14872756</v>
      </c>
      <c r="U60" s="48" t="n">
        <f aca="false">IF(B60&gt;0,0.1*F60+0.9*U59,"")</f>
        <v>42962.8357716762</v>
      </c>
      <c r="V60" s="1" t="n">
        <f aca="false">IF(B60&gt;0,0.05*F60+0.95*V59,"")</f>
        <v>42495.8054622802</v>
      </c>
      <c r="W60" s="1" t="n">
        <f aca="false">IF(B60&gt;0,+U60-V60,"")</f>
        <v>467.030309396003</v>
      </c>
      <c r="X60" s="1" t="n">
        <f aca="false">IF(B60&gt;0,+U60+W60,"")</f>
        <v>43429.8660810722</v>
      </c>
    </row>
    <row r="61" customFormat="false" ht="15" hidden="false" customHeight="false" outlineLevel="0" collapsed="false">
      <c r="A61" s="40" t="n">
        <v>45609</v>
      </c>
      <c r="B61" s="41" t="n">
        <v>1137</v>
      </c>
      <c r="C61" s="42" t="n">
        <v>1648</v>
      </c>
      <c r="D61" s="42" t="n">
        <v>1878981</v>
      </c>
      <c r="E61" s="42" t="n">
        <v>2200123</v>
      </c>
      <c r="F61" s="1" t="n">
        <v>43958.19</v>
      </c>
      <c r="G61" s="43" t="n">
        <f aca="false">IF(B61&gt;0,+B61-C61,"")</f>
        <v>-511</v>
      </c>
      <c r="H61" s="44" t="n">
        <f aca="false">IF(B61&gt;0,0.1*G61+0.9*H60,"")</f>
        <v>-14.3913361790329</v>
      </c>
      <c r="I61" s="44" t="n">
        <f aca="false">IF(B61&gt;0,0.05*G61+0.95*I60,"")</f>
        <v>45.2737933421714</v>
      </c>
      <c r="J61" s="44" t="n">
        <f aca="false">IF(B61&gt;0,+H61-I61,"")</f>
        <v>-59.6651295212043</v>
      </c>
      <c r="K61" s="44" t="n">
        <f aca="false">IF(B61&gt;0,+K60+J61,"")</f>
        <v>1989.72379224703</v>
      </c>
      <c r="L61" s="45" t="n">
        <f aca="false">IF(B61&gt;0,+H61+J61,"")</f>
        <v>-74.0564657002372</v>
      </c>
      <c r="M61" s="45" t="n">
        <f aca="false">IF(B61&gt;0,19*I61-18*H61,"")</f>
        <v>1119.24612472385</v>
      </c>
      <c r="N61" s="46" t="n">
        <f aca="false">IF(B61&gt;0,+D61-E61,"")</f>
        <v>-321142</v>
      </c>
      <c r="O61" s="47" t="n">
        <f aca="false">IF(B61&gt;0,0.1*N61+0.9*O60,"")</f>
        <v>55011.9683962773</v>
      </c>
      <c r="P61" s="47" t="n">
        <f aca="false">IF(B61&gt;0,0.05*N61+0.95*P60,"")</f>
        <v>122767.725832655</v>
      </c>
      <c r="Q61" s="47" t="n">
        <f aca="false">IF(B61&gt;0,+O61-P61,"")</f>
        <v>-67755.757436378</v>
      </c>
      <c r="R61" s="47" t="n">
        <f aca="false">IF(B61&gt;0,+R60+Q61,"")</f>
        <v>1837478.96044721</v>
      </c>
      <c r="S61" s="45" t="n">
        <f aca="false">IF(B61&gt;0,+O61+Q61,"")</f>
        <v>-12743.7890401007</v>
      </c>
      <c r="T61" s="45" t="n">
        <f aca="false">IF(B61&gt;0,19*P61-18*O61,"")</f>
        <v>1342371.35968746</v>
      </c>
      <c r="U61" s="48" t="n">
        <f aca="false">IF(B61&gt;0,0.1*F61+0.9*U60,"")</f>
        <v>43062.3711945086</v>
      </c>
      <c r="V61" s="1" t="n">
        <f aca="false">IF(B61&gt;0,0.05*F61+0.95*V60,"")</f>
        <v>42568.9246891662</v>
      </c>
      <c r="W61" s="1" t="n">
        <f aca="false">IF(B61&gt;0,+U61-V61,"")</f>
        <v>493.446505342399</v>
      </c>
      <c r="X61" s="1" t="n">
        <f aca="false">IF(B61&gt;0,+U61+W61,"")</f>
        <v>43555.817699851</v>
      </c>
    </row>
    <row r="62" customFormat="false" ht="15" hidden="false" customHeight="false" outlineLevel="0" collapsed="false">
      <c r="A62" s="40" t="n">
        <v>45610</v>
      </c>
      <c r="B62" s="41" t="n">
        <v>1043</v>
      </c>
      <c r="C62" s="42" t="n">
        <v>1738</v>
      </c>
      <c r="D62" s="42" t="n">
        <v>1648974</v>
      </c>
      <c r="E62" s="42" t="n">
        <v>2493530</v>
      </c>
      <c r="F62" s="1" t="n">
        <v>43750.86</v>
      </c>
      <c r="G62" s="43" t="n">
        <f aca="false">IF(B62&gt;0,+B62-C62,"")</f>
        <v>-695</v>
      </c>
      <c r="H62" s="44" t="n">
        <f aca="false">IF(B62&gt;0,0.1*G62+0.9*H61,"")</f>
        <v>-82.4522025611296</v>
      </c>
      <c r="I62" s="44" t="n">
        <f aca="false">IF(B62&gt;0,0.05*G62+0.95*I61,"")</f>
        <v>8.26010367506286</v>
      </c>
      <c r="J62" s="44" t="n">
        <f aca="false">IF(B62&gt;0,+H62-I62,"")</f>
        <v>-90.7123062361924</v>
      </c>
      <c r="K62" s="44" t="n">
        <f aca="false">IF(B62&gt;0,+K61+J62,"")</f>
        <v>1899.01148601084</v>
      </c>
      <c r="L62" s="45" t="n">
        <f aca="false">IF(B62&gt;0,+H62+J62,"")</f>
        <v>-173.164508797322</v>
      </c>
      <c r="M62" s="45" t="n">
        <f aca="false">IF(B62&gt;0,19*I62-18*H62,"")</f>
        <v>1641.08161592653</v>
      </c>
      <c r="N62" s="46" t="n">
        <f aca="false">IF(B62&gt;0,+D62-E62,"")</f>
        <v>-844556</v>
      </c>
      <c r="O62" s="47" t="n">
        <f aca="false">IF(B62&gt;0,0.1*N62+0.9*O61,"")</f>
        <v>-34944.8284433504</v>
      </c>
      <c r="P62" s="47" t="n">
        <f aca="false">IF(B62&gt;0,0.05*N62+0.95*P61,"")</f>
        <v>74401.5395410226</v>
      </c>
      <c r="Q62" s="47" t="n">
        <f aca="false">IF(B62&gt;0,+O62-P62,"")</f>
        <v>-109346.367984373</v>
      </c>
      <c r="R62" s="47" t="n">
        <f aca="false">IF(B62&gt;0,+R61+Q62,"")</f>
        <v>1728132.59246284</v>
      </c>
      <c r="S62" s="45" t="n">
        <f aca="false">IF(B62&gt;0,+O62+Q62,"")</f>
        <v>-144291.196427723</v>
      </c>
      <c r="T62" s="45" t="n">
        <f aca="false">IF(B62&gt;0,19*P62-18*O62,"")</f>
        <v>2042636.16325974</v>
      </c>
      <c r="U62" s="48" t="n">
        <f aca="false">IF(B62&gt;0,0.1*F62+0.9*U61,"")</f>
        <v>43131.2200750578</v>
      </c>
      <c r="V62" s="1" t="n">
        <f aca="false">IF(B62&gt;0,0.05*F62+0.95*V61,"")</f>
        <v>42628.0214547079</v>
      </c>
      <c r="W62" s="1" t="n">
        <f aca="false">IF(B62&gt;0,+U62-V62,"")</f>
        <v>503.19862034986</v>
      </c>
      <c r="X62" s="1" t="n">
        <f aca="false">IF(B62&gt;0,+U62+W62,"")</f>
        <v>43634.4186954076</v>
      </c>
    </row>
    <row r="63" customFormat="false" ht="15" hidden="false" customHeight="false" outlineLevel="0" collapsed="false">
      <c r="A63" s="40" t="n">
        <v>45611</v>
      </c>
      <c r="B63" s="41" t="n">
        <v>998</v>
      </c>
      <c r="C63" s="42" t="n">
        <v>1800</v>
      </c>
      <c r="D63" s="42" t="n">
        <v>1833898</v>
      </c>
      <c r="E63" s="42" t="n">
        <v>2673510</v>
      </c>
      <c r="F63" s="1" t="n">
        <v>43444.99</v>
      </c>
      <c r="G63" s="43" t="n">
        <f aca="false">IF(B63&gt;0,+B63-C63,"")</f>
        <v>-802</v>
      </c>
      <c r="H63" s="44" t="n">
        <f aca="false">IF(B63&gt;0,0.1*G63+0.9*H62,"")</f>
        <v>-154.406982305017</v>
      </c>
      <c r="I63" s="44" t="n">
        <f aca="false">IF(B63&gt;0,0.05*G63+0.95*I62,"")</f>
        <v>-32.2529015086903</v>
      </c>
      <c r="J63" s="44" t="n">
        <f aca="false">IF(B63&gt;0,+H63-I63,"")</f>
        <v>-122.154080796326</v>
      </c>
      <c r="K63" s="44" t="n">
        <f aca="false">IF(B63&gt;0,+K62+J63,"")</f>
        <v>1776.85740521451</v>
      </c>
      <c r="L63" s="45" t="n">
        <f aca="false">IF(B63&gt;0,+H63+J63,"")</f>
        <v>-276.561063101343</v>
      </c>
      <c r="M63" s="45" t="n">
        <f aca="false">IF(B63&gt;0,19*I63-18*H63,"")</f>
        <v>2166.52055282518</v>
      </c>
      <c r="N63" s="46" t="n">
        <f aca="false">IF(B63&gt;0,+D63-E63,"")</f>
        <v>-839612</v>
      </c>
      <c r="O63" s="47" t="n">
        <f aca="false">IF(B63&gt;0,0.1*N63+0.9*O62,"")</f>
        <v>-115411.545599015</v>
      </c>
      <c r="P63" s="47" t="n">
        <f aca="false">IF(B63&gt;0,0.05*N63+0.95*P62,"")</f>
        <v>28700.8625639714</v>
      </c>
      <c r="Q63" s="47" t="n">
        <f aca="false">IF(B63&gt;0,+O63-P63,"")</f>
        <v>-144112.408162987</v>
      </c>
      <c r="R63" s="47" t="n">
        <f aca="false">IF(B63&gt;0,+R62+Q63,"")</f>
        <v>1584020.18429985</v>
      </c>
      <c r="S63" s="45" t="n">
        <f aca="false">IF(B63&gt;0,+O63+Q63,"")</f>
        <v>-259523.953762002</v>
      </c>
      <c r="T63" s="45" t="n">
        <f aca="false">IF(B63&gt;0,19*P63-18*O63,"")</f>
        <v>2622724.20949773</v>
      </c>
      <c r="U63" s="48" t="n">
        <f aca="false">IF(B63&gt;0,0.1*F63+0.9*U62,"")</f>
        <v>43162.597067552</v>
      </c>
      <c r="V63" s="1" t="n">
        <f aca="false">IF(B63&gt;0,0.05*F63+0.95*V62,"")</f>
        <v>42668.8698819725</v>
      </c>
      <c r="W63" s="1" t="n">
        <f aca="false">IF(B63&gt;0,+U63-V63,"")</f>
        <v>493.727185579482</v>
      </c>
      <c r="X63" s="1" t="n">
        <f aca="false">IF(B63&gt;0,+U63+W63,"")</f>
        <v>43656.3242531315</v>
      </c>
    </row>
    <row r="64" customFormat="false" ht="15" hidden="false" customHeight="false" outlineLevel="0" collapsed="false">
      <c r="A64" s="40" t="n">
        <v>45614</v>
      </c>
      <c r="B64" s="41" t="n">
        <v>1630</v>
      </c>
      <c r="C64" s="42" t="n">
        <v>1161</v>
      </c>
      <c r="D64" s="42" t="n">
        <v>2461364</v>
      </c>
      <c r="E64" s="42" t="n">
        <v>1444647</v>
      </c>
      <c r="F64" s="1" t="n">
        <v>43389.6</v>
      </c>
      <c r="G64" s="43" t="n">
        <f aca="false">IF(B64&gt;0,+B64-C64,"")</f>
        <v>469</v>
      </c>
      <c r="H64" s="44" t="n">
        <f aca="false">IF(B64&gt;0,0.1*G64+0.9*H63,"")</f>
        <v>-92.066284074515</v>
      </c>
      <c r="I64" s="44" t="n">
        <f aca="false">IF(B64&gt;0,0.05*G64+0.95*I63,"")</f>
        <v>-7.19025643325577</v>
      </c>
      <c r="J64" s="44" t="n">
        <f aca="false">IF(B64&gt;0,+H64-I64,"")</f>
        <v>-84.8760276412592</v>
      </c>
      <c r="K64" s="44" t="n">
        <f aca="false">IF(B64&gt;0,+K63+J64,"")</f>
        <v>1691.98137757325</v>
      </c>
      <c r="L64" s="45" t="n">
        <f aca="false">IF(B64&gt;0,+H64+J64,"")</f>
        <v>-176.942311715774</v>
      </c>
      <c r="M64" s="45" t="n">
        <f aca="false">IF(B64&gt;0,19*I64-18*H64,"")</f>
        <v>1520.57824110941</v>
      </c>
      <c r="N64" s="46" t="n">
        <f aca="false">IF(B64&gt;0,+D64-E64,"")</f>
        <v>1016717</v>
      </c>
      <c r="O64" s="47" t="n">
        <f aca="false">IF(B64&gt;0,0.1*N64+0.9*O63,"")</f>
        <v>-2198.69103911382</v>
      </c>
      <c r="P64" s="47" t="n">
        <f aca="false">IF(B64&gt;0,0.05*N64+0.95*P63,"")</f>
        <v>78101.6694357729</v>
      </c>
      <c r="Q64" s="47" t="n">
        <f aca="false">IF(B64&gt;0,+O64-P64,"")</f>
        <v>-80300.3604748867</v>
      </c>
      <c r="R64" s="47" t="n">
        <f aca="false">IF(B64&gt;0,+R63+Q64,"")</f>
        <v>1503719.82382496</v>
      </c>
      <c r="S64" s="45" t="n">
        <f aca="false">IF(B64&gt;0,+O64+Q64,"")</f>
        <v>-82499.0515140005</v>
      </c>
      <c r="T64" s="45" t="n">
        <f aca="false">IF(B64&gt;0,19*P64-18*O64,"")</f>
        <v>1523508.15798373</v>
      </c>
      <c r="U64" s="48" t="n">
        <f aca="false">IF(B64&gt;0,0.1*F64+0.9*U63,"")</f>
        <v>43185.2973607968</v>
      </c>
      <c r="V64" s="1" t="n">
        <f aca="false">IF(B64&gt;0,0.05*F64+0.95*V63,"")</f>
        <v>42704.9063878739</v>
      </c>
      <c r="W64" s="1" t="n">
        <f aca="false">IF(B64&gt;0,+U64-V64,"")</f>
        <v>480.390972922905</v>
      </c>
      <c r="X64" s="1" t="n">
        <f aca="false">IF(B64&gt;0,+U64+W64,"")</f>
        <v>43665.6883337197</v>
      </c>
    </row>
    <row r="65" customFormat="false" ht="15" hidden="false" customHeight="false" outlineLevel="0" collapsed="false">
      <c r="A65" s="40" t="n">
        <v>45615</v>
      </c>
      <c r="B65" s="41" t="n">
        <v>1351</v>
      </c>
      <c r="C65" s="42" t="n">
        <v>1451</v>
      </c>
      <c r="D65" s="42" t="n">
        <v>2010777</v>
      </c>
      <c r="E65" s="42" t="n">
        <v>1986321</v>
      </c>
      <c r="F65" s="1" t="n">
        <v>43268.94</v>
      </c>
      <c r="G65" s="43" t="n">
        <f aca="false">IF(B65&gt;0,+B65-C65,"")</f>
        <v>-100</v>
      </c>
      <c r="H65" s="44" t="n">
        <f aca="false">IF(B65&gt;0,0.1*G65+0.9*H64,"")</f>
        <v>-92.8596556670635</v>
      </c>
      <c r="I65" s="44" t="n">
        <f aca="false">IF(B65&gt;0,0.05*G65+0.95*I64,"")</f>
        <v>-11.830743611593</v>
      </c>
      <c r="J65" s="44" t="n">
        <f aca="false">IF(B65&gt;0,+H65-I65,"")</f>
        <v>-81.0289120554705</v>
      </c>
      <c r="K65" s="44" t="n">
        <f aca="false">IF(B65&gt;0,+K64+J65,"")</f>
        <v>1610.95246551778</v>
      </c>
      <c r="L65" s="45" t="n">
        <f aca="false">IF(B65&gt;0,+H65+J65,"")</f>
        <v>-173.888567722534</v>
      </c>
      <c r="M65" s="45" t="n">
        <f aca="false">IF(B65&gt;0,19*I65-18*H65,"")</f>
        <v>1446.68967338688</v>
      </c>
      <c r="N65" s="46" t="n">
        <f aca="false">IF(B65&gt;0,+D65-E65,"")</f>
        <v>24456</v>
      </c>
      <c r="O65" s="47" t="n">
        <f aca="false">IF(B65&gt;0,0.1*N65+0.9*O64,"")</f>
        <v>466.778064797559</v>
      </c>
      <c r="P65" s="47" t="n">
        <f aca="false">IF(B65&gt;0,0.05*N65+0.95*P64,"")</f>
        <v>75419.3859639842</v>
      </c>
      <c r="Q65" s="47" t="n">
        <f aca="false">IF(B65&gt;0,+O65-P65,"")</f>
        <v>-74952.6078991867</v>
      </c>
      <c r="R65" s="47" t="n">
        <f aca="false">IF(B65&gt;0,+R64+Q65,"")</f>
        <v>1428767.21592578</v>
      </c>
      <c r="S65" s="45" t="n">
        <f aca="false">IF(B65&gt;0,+O65+Q65,"")</f>
        <v>-74485.8298343891</v>
      </c>
      <c r="T65" s="45" t="n">
        <f aca="false">IF(B65&gt;0,19*P65-18*O65,"")</f>
        <v>1424566.32814934</v>
      </c>
      <c r="U65" s="48" t="n">
        <f aca="false">IF(B65&gt;0,0.1*F65+0.9*U64,"")</f>
        <v>43193.6616247171</v>
      </c>
      <c r="V65" s="1" t="n">
        <f aca="false">IF(B65&gt;0,0.05*F65+0.95*V64,"")</f>
        <v>42733.1080684802</v>
      </c>
      <c r="W65" s="1" t="n">
        <f aca="false">IF(B65&gt;0,+U65-V65,"")</f>
        <v>460.553556236926</v>
      </c>
      <c r="X65" s="1" t="n">
        <f aca="false">IF(B65&gt;0,+U65+W65,"")</f>
        <v>43654.215180954</v>
      </c>
    </row>
    <row r="66" customFormat="false" ht="15" hidden="false" customHeight="false" outlineLevel="0" collapsed="false">
      <c r="A66" s="40" t="n">
        <v>45616</v>
      </c>
      <c r="B66" s="41" t="n">
        <v>1277</v>
      </c>
      <c r="C66" s="42" t="n">
        <v>1492</v>
      </c>
      <c r="D66" s="42" t="n">
        <v>1985314</v>
      </c>
      <c r="E66" s="42" t="n">
        <v>1698974</v>
      </c>
      <c r="F66" s="1" t="n">
        <v>43408.47</v>
      </c>
      <c r="G66" s="43" t="n">
        <f aca="false">IF(B66&gt;0,+B66-C66,"")</f>
        <v>-215</v>
      </c>
      <c r="H66" s="44" t="n">
        <f aca="false">IF(B66&gt;0,0.1*G66+0.9*H65,"")</f>
        <v>-105.073690100357</v>
      </c>
      <c r="I66" s="44" t="n">
        <f aca="false">IF(B66&gt;0,0.05*G66+0.95*I65,"")</f>
        <v>-21.9892064310133</v>
      </c>
      <c r="J66" s="44" t="n">
        <f aca="false">IF(B66&gt;0,+H66-I66,"")</f>
        <v>-83.0844836693438</v>
      </c>
      <c r="K66" s="44" t="n">
        <f aca="false">IF(B66&gt;0,+K65+J66,"")</f>
        <v>1527.86798184844</v>
      </c>
      <c r="L66" s="45" t="n">
        <f aca="false">IF(B66&gt;0,+H66+J66,"")</f>
        <v>-188.158173769701</v>
      </c>
      <c r="M66" s="45" t="n">
        <f aca="false">IF(B66&gt;0,19*I66-18*H66,"")</f>
        <v>1473.53149961718</v>
      </c>
      <c r="N66" s="46" t="n">
        <f aca="false">IF(B66&gt;0,+D66-E66,"")</f>
        <v>286340</v>
      </c>
      <c r="O66" s="47" t="n">
        <f aca="false">IF(B66&gt;0,0.1*N66+0.9*O65,"")</f>
        <v>29054.1002583178</v>
      </c>
      <c r="P66" s="47" t="n">
        <f aca="false">IF(B66&gt;0,0.05*N66+0.95*P65,"")</f>
        <v>85965.416665785</v>
      </c>
      <c r="Q66" s="47" t="n">
        <f aca="false">IF(B66&gt;0,+O66-P66,"")</f>
        <v>-56911.3164074672</v>
      </c>
      <c r="R66" s="47" t="n">
        <f aca="false">IF(B66&gt;0,+R65+Q66,"")</f>
        <v>1371855.89951831</v>
      </c>
      <c r="S66" s="45" t="n">
        <f aca="false">IF(B66&gt;0,+O66+Q66,"")</f>
        <v>-27857.2161491494</v>
      </c>
      <c r="T66" s="45" t="n">
        <f aca="false">IF(B66&gt;0,19*P66-18*O66,"")</f>
        <v>1110369.11200019</v>
      </c>
      <c r="U66" s="48" t="n">
        <f aca="false">IF(B66&gt;0,0.1*F66+0.9*U65,"")</f>
        <v>43215.1424622454</v>
      </c>
      <c r="V66" s="1" t="n">
        <f aca="false">IF(B66&gt;0,0.05*F66+0.95*V65,"")</f>
        <v>42766.8761650562</v>
      </c>
      <c r="W66" s="1" t="n">
        <f aca="false">IF(B66&gt;0,+U66-V66,"")</f>
        <v>448.266297189235</v>
      </c>
      <c r="X66" s="1" t="n">
        <f aca="false">IF(B66&gt;0,+U66+W66,"")</f>
        <v>43663.4087594346</v>
      </c>
    </row>
    <row r="67" customFormat="false" ht="15" hidden="false" customHeight="false" outlineLevel="0" collapsed="false">
      <c r="A67" s="40" t="n">
        <v>45617</v>
      </c>
      <c r="B67" s="41" t="n">
        <v>2192</v>
      </c>
      <c r="C67" s="42" t="n">
        <v>602</v>
      </c>
      <c r="D67" s="42" t="n">
        <v>3291377</v>
      </c>
      <c r="E67" s="42" t="n">
        <v>893428</v>
      </c>
      <c r="F67" s="1" t="n">
        <v>43870.35</v>
      </c>
      <c r="G67" s="43" t="n">
        <f aca="false">IF(B67&gt;0,+B67-C67,"")</f>
        <v>1590</v>
      </c>
      <c r="H67" s="44" t="n">
        <f aca="false">IF(B67&gt;0,0.1*G67+0.9*H66,"")</f>
        <v>64.4336789096786</v>
      </c>
      <c r="I67" s="44" t="n">
        <f aca="false">IF(B67&gt;0,0.05*G67+0.95*I66,"")</f>
        <v>58.6102538905373</v>
      </c>
      <c r="J67" s="44" t="n">
        <f aca="false">IF(B67&gt;0,+H67-I67,"")</f>
        <v>5.82342501914124</v>
      </c>
      <c r="K67" s="44" t="n">
        <f aca="false">IF(B67&gt;0,+K66+J67,"")</f>
        <v>1533.69140686758</v>
      </c>
      <c r="L67" s="45" t="n">
        <f aca="false">IF(B67&gt;0,+H67+J67,"")</f>
        <v>70.2571039288198</v>
      </c>
      <c r="M67" s="45" t="n">
        <f aca="false">IF(B67&gt;0,19*I67-18*H67,"")</f>
        <v>-46.2113964540049</v>
      </c>
      <c r="N67" s="46" t="n">
        <f aca="false">IF(B67&gt;0,+D67-E67,"")</f>
        <v>2397949</v>
      </c>
      <c r="O67" s="47" t="n">
        <f aca="false">IF(B67&gt;0,0.1*N67+0.9*O66,"")</f>
        <v>265943.590232486</v>
      </c>
      <c r="P67" s="47" t="n">
        <f aca="false">IF(B67&gt;0,0.05*N67+0.95*P66,"")</f>
        <v>201564.595832496</v>
      </c>
      <c r="Q67" s="47" t="n">
        <f aca="false">IF(B67&gt;0,+O67-P67,"")</f>
        <v>64378.9943999902</v>
      </c>
      <c r="R67" s="47" t="n">
        <f aca="false">IF(B67&gt;0,+R66+Q67,"")</f>
        <v>1436234.8939183</v>
      </c>
      <c r="S67" s="45" t="n">
        <f aca="false">IF(B67&gt;0,+O67+Q67,"")</f>
        <v>330322.584632476</v>
      </c>
      <c r="T67" s="45" t="n">
        <f aca="false">IF(B67&gt;0,19*P67-18*O67,"")</f>
        <v>-957257.303367328</v>
      </c>
      <c r="U67" s="48" t="n">
        <f aca="false">IF(B67&gt;0,0.1*F67+0.9*U66,"")</f>
        <v>43280.6632160209</v>
      </c>
      <c r="V67" s="1" t="n">
        <f aca="false">IF(B67&gt;0,0.05*F67+0.95*V66,"")</f>
        <v>42822.0498568034</v>
      </c>
      <c r="W67" s="1" t="n">
        <f aca="false">IF(B67&gt;0,+U67-V67,"")</f>
        <v>458.613359217496</v>
      </c>
      <c r="X67" s="1" t="n">
        <f aca="false">IF(B67&gt;0,+U67+W67,"")</f>
        <v>43739.2765752384</v>
      </c>
    </row>
    <row r="68" customFormat="false" ht="15" hidden="false" customHeight="false" outlineLevel="0" collapsed="false">
      <c r="A68" s="40" t="n">
        <v>45618</v>
      </c>
      <c r="B68" s="41" t="n">
        <v>2107</v>
      </c>
      <c r="C68" s="42" t="n">
        <v>681</v>
      </c>
      <c r="D68" s="42" t="n">
        <v>3169437</v>
      </c>
      <c r="E68" s="42" t="n">
        <v>914513</v>
      </c>
      <c r="F68" s="1" t="n">
        <v>44296.51</v>
      </c>
      <c r="G68" s="43" t="n">
        <f aca="false">IF(B68&gt;0,+B68-C68,"")</f>
        <v>1426</v>
      </c>
      <c r="H68" s="44" t="n">
        <f aca="false">IF(B68&gt;0,0.1*G68+0.9*H67,"")</f>
        <v>200.590311018711</v>
      </c>
      <c r="I68" s="44" t="n">
        <f aca="false">IF(B68&gt;0,0.05*G68+0.95*I67,"")</f>
        <v>126.97974119601</v>
      </c>
      <c r="J68" s="44" t="n">
        <f aca="false">IF(B68&gt;0,+H68-I68,"")</f>
        <v>73.6105698227002</v>
      </c>
      <c r="K68" s="44" t="n">
        <f aca="false">IF(B68&gt;0,+K67+J68,"")</f>
        <v>1607.30197669028</v>
      </c>
      <c r="L68" s="45" t="n">
        <f aca="false">IF(B68&gt;0,+H68+J68,"")</f>
        <v>274.200880841411</v>
      </c>
      <c r="M68" s="45" t="n">
        <f aca="false">IF(B68&gt;0,19*I68-18*H68,"")</f>
        <v>-1198.01051561259</v>
      </c>
      <c r="N68" s="46" t="n">
        <f aca="false">IF(B68&gt;0,+D68-E68,"")</f>
        <v>2254924</v>
      </c>
      <c r="O68" s="47" t="n">
        <f aca="false">IF(B68&gt;0,0.1*N68+0.9*O67,"")</f>
        <v>464841.631209237</v>
      </c>
      <c r="P68" s="47" t="n">
        <f aca="false">IF(B68&gt;0,0.05*N68+0.95*P67,"")</f>
        <v>304232.566040871</v>
      </c>
      <c r="Q68" s="47" t="n">
        <f aca="false">IF(B68&gt;0,+O68-P68,"")</f>
        <v>160609.065168366</v>
      </c>
      <c r="R68" s="47" t="n">
        <f aca="false">IF(B68&gt;0,+R67+Q68,"")</f>
        <v>1596843.95908667</v>
      </c>
      <c r="S68" s="45" t="n">
        <f aca="false">IF(B68&gt;0,+O68+Q68,"")</f>
        <v>625450.696377604</v>
      </c>
      <c r="T68" s="45" t="n">
        <f aca="false">IF(B68&gt;0,19*P68-18*O68,"")</f>
        <v>-2586730.60698973</v>
      </c>
      <c r="U68" s="48" t="n">
        <f aca="false">IF(B68&gt;0,0.1*F68+0.9*U67,"")</f>
        <v>43382.2478944188</v>
      </c>
      <c r="V68" s="1" t="n">
        <f aca="false">IF(B68&gt;0,0.05*F68+0.95*V67,"")</f>
        <v>42895.7728639632</v>
      </c>
      <c r="W68" s="1" t="n">
        <f aca="false">IF(B68&gt;0,+U68-V68,"")</f>
        <v>486.475030455578</v>
      </c>
      <c r="X68" s="1" t="n">
        <f aca="false">IF(B68&gt;0,+U68+W68,"")</f>
        <v>43868.7229248743</v>
      </c>
    </row>
    <row r="69" customFormat="false" ht="15" hidden="false" customHeight="false" outlineLevel="0" collapsed="false">
      <c r="A69" s="40" t="n">
        <v>45621</v>
      </c>
      <c r="B69" s="41" t="n">
        <v>2087</v>
      </c>
      <c r="C69" s="42" t="n">
        <v>727</v>
      </c>
      <c r="D69" s="42" t="n">
        <v>3758607</v>
      </c>
      <c r="E69" s="42" t="n">
        <v>1833097</v>
      </c>
      <c r="F69" s="1" t="n">
        <v>44736.57</v>
      </c>
      <c r="G69" s="43" t="n">
        <f aca="false">IF(B69&gt;0,+B69-C69,"")</f>
        <v>1360</v>
      </c>
      <c r="H69" s="44" t="n">
        <f aca="false">IF(B69&gt;0,0.1*G69+0.9*H68,"")</f>
        <v>316.53127991684</v>
      </c>
      <c r="I69" s="44" t="n">
        <f aca="false">IF(B69&gt;0,0.05*G69+0.95*I68,"")</f>
        <v>188.63075413621</v>
      </c>
      <c r="J69" s="44" t="n">
        <f aca="false">IF(B69&gt;0,+H69-I69,"")</f>
        <v>127.90052578063</v>
      </c>
      <c r="K69" s="44" t="n">
        <f aca="false">IF(B69&gt;0,+K68+J69,"")</f>
        <v>1735.20250247091</v>
      </c>
      <c r="L69" s="45" t="n">
        <f aca="false">IF(B69&gt;0,+H69+J69,"")</f>
        <v>444.431805697469</v>
      </c>
      <c r="M69" s="45" t="n">
        <f aca="false">IF(B69&gt;0,19*I69-18*H69,"")</f>
        <v>-2113.57870991513</v>
      </c>
      <c r="N69" s="46" t="n">
        <f aca="false">IF(B69&gt;0,+D69-E69,"")</f>
        <v>1925510</v>
      </c>
      <c r="O69" s="47" t="n">
        <f aca="false">IF(B69&gt;0,0.1*N69+0.9*O68,"")</f>
        <v>610908.468088314</v>
      </c>
      <c r="P69" s="47" t="n">
        <f aca="false">IF(B69&gt;0,0.05*N69+0.95*P68,"")</f>
        <v>385296.437738827</v>
      </c>
      <c r="Q69" s="47" t="n">
        <f aca="false">IF(B69&gt;0,+O69-P69,"")</f>
        <v>225612.030349486</v>
      </c>
      <c r="R69" s="47" t="n">
        <f aca="false">IF(B69&gt;0,+R68+Q69,"")</f>
        <v>1822455.98943615</v>
      </c>
      <c r="S69" s="45" t="n">
        <f aca="false">IF(B69&gt;0,+O69+Q69,"")</f>
        <v>836520.4984378</v>
      </c>
      <c r="T69" s="45" t="n">
        <f aca="false">IF(B69&gt;0,19*P69-18*O69,"")</f>
        <v>-3675720.10855193</v>
      </c>
      <c r="U69" s="48" t="n">
        <f aca="false">IF(B69&gt;0,0.1*F69+0.9*U68,"")</f>
        <v>43517.6801049769</v>
      </c>
      <c r="V69" s="1" t="n">
        <f aca="false">IF(B69&gt;0,0.05*F69+0.95*V68,"")</f>
        <v>42987.812720765</v>
      </c>
      <c r="W69" s="1" t="n">
        <f aca="false">IF(B69&gt;0,+U69-V69,"")</f>
        <v>529.867384211859</v>
      </c>
      <c r="X69" s="1" t="n">
        <f aca="false">IF(B69&gt;0,+U69+W69,"")</f>
        <v>44047.5474891888</v>
      </c>
    </row>
    <row r="70" customFormat="false" ht="15" hidden="false" customHeight="false" outlineLevel="0" collapsed="false">
      <c r="A70" s="40" t="n">
        <v>45622</v>
      </c>
      <c r="B70" s="41" t="n">
        <v>980</v>
      </c>
      <c r="C70" s="42" t="n">
        <v>1811</v>
      </c>
      <c r="D70" s="42" t="n">
        <v>1356287</v>
      </c>
      <c r="E70" s="42" t="n">
        <v>2400646</v>
      </c>
      <c r="F70" s="1" t="n">
        <v>44860.31</v>
      </c>
      <c r="G70" s="43" t="n">
        <f aca="false">IF(B70&gt;0,+B70-C70,"")</f>
        <v>-831</v>
      </c>
      <c r="H70" s="44" t="n">
        <f aca="false">IF(B70&gt;0,0.1*G70+0.9*H69,"")</f>
        <v>201.778151925156</v>
      </c>
      <c r="I70" s="44" t="n">
        <f aca="false">IF(B70&gt;0,0.05*G70+0.95*I69,"")</f>
        <v>137.649216429399</v>
      </c>
      <c r="J70" s="44" t="n">
        <f aca="false">IF(B70&gt;0,+H70-I70,"")</f>
        <v>64.1289354957563</v>
      </c>
      <c r="K70" s="44" t="n">
        <f aca="false">IF(B70&gt;0,+K69+J70,"")</f>
        <v>1799.33143796667</v>
      </c>
      <c r="L70" s="45" t="n">
        <f aca="false">IF(B70&gt;0,+H70+J70,"")</f>
        <v>265.907087420912</v>
      </c>
      <c r="M70" s="45" t="n">
        <f aca="false">IF(B70&gt;0,19*I70-18*H70,"")</f>
        <v>-1016.67162249421</v>
      </c>
      <c r="N70" s="46" t="n">
        <f aca="false">IF(B70&gt;0,+D70-E70,"")</f>
        <v>-1044359</v>
      </c>
      <c r="O70" s="47" t="n">
        <f aca="false">IF(B70&gt;0,0.1*N70+0.9*O69,"")</f>
        <v>445381.721279482</v>
      </c>
      <c r="P70" s="47" t="n">
        <f aca="false">IF(B70&gt;0,0.05*N70+0.95*P69,"")</f>
        <v>313813.665851886</v>
      </c>
      <c r="Q70" s="47" t="n">
        <f aca="false">IF(B70&gt;0,+O70-P70,"")</f>
        <v>131568.055427596</v>
      </c>
      <c r="R70" s="47" t="n">
        <f aca="false">IF(B70&gt;0,+R69+Q70,"")</f>
        <v>1954024.04486375</v>
      </c>
      <c r="S70" s="45" t="n">
        <f aca="false">IF(B70&gt;0,+O70+Q70,"")</f>
        <v>576949.776707079</v>
      </c>
      <c r="T70" s="45" t="n">
        <f aca="false">IF(B70&gt;0,19*P70-18*O70,"")</f>
        <v>-2054411.33184485</v>
      </c>
      <c r="U70" s="48" t="n">
        <f aca="false">IF(B70&gt;0,0.1*F70+0.9*U69,"")</f>
        <v>43651.9430944792</v>
      </c>
      <c r="V70" s="1" t="n">
        <f aca="false">IF(B70&gt;0,0.05*F70+0.95*V69,"")</f>
        <v>43081.4375847268</v>
      </c>
      <c r="W70" s="1" t="n">
        <f aca="false">IF(B70&gt;0,+U70-V70,"")</f>
        <v>570.505509752424</v>
      </c>
      <c r="X70" s="1" t="n">
        <f aca="false">IF(B70&gt;0,+U70+W70,"")</f>
        <v>44222.4486042316</v>
      </c>
    </row>
    <row r="71" customFormat="false" ht="15" hidden="false" customHeight="false" outlineLevel="0" collapsed="false">
      <c r="A71" s="40" t="n">
        <v>45623</v>
      </c>
      <c r="B71" s="41" t="n">
        <v>1681</v>
      </c>
      <c r="C71" s="42" t="n">
        <v>1102</v>
      </c>
      <c r="D71" s="42" t="n">
        <v>1915348</v>
      </c>
      <c r="E71" s="42" t="n">
        <v>1361624</v>
      </c>
      <c r="F71" s="1" t="n">
        <v>44722.06</v>
      </c>
      <c r="G71" s="43" t="n">
        <f aca="false">IF(B71&gt;0,+B71-C71,"")</f>
        <v>579</v>
      </c>
      <c r="H71" s="44" t="n">
        <f aca="false">IF(B71&gt;0,0.1*G71+0.9*H70,"")</f>
        <v>239.50033673264</v>
      </c>
      <c r="I71" s="44" t="n">
        <f aca="false">IF(B71&gt;0,0.05*G71+0.95*I70,"")</f>
        <v>159.716755607929</v>
      </c>
      <c r="J71" s="44" t="n">
        <f aca="false">IF(B71&gt;0,+H71-I71,"")</f>
        <v>79.7835811247107</v>
      </c>
      <c r="K71" s="44" t="n">
        <f aca="false">IF(B71&gt;0,+K70+J71,"")</f>
        <v>1879.11501909138</v>
      </c>
      <c r="L71" s="45" t="n">
        <f aca="false">IF(B71&gt;0,+H71+J71,"")</f>
        <v>319.283917857351</v>
      </c>
      <c r="M71" s="45" t="n">
        <f aca="false">IF(B71&gt;0,19*I71-18*H71,"")</f>
        <v>-1276.38770463686</v>
      </c>
      <c r="N71" s="46" t="n">
        <f aca="false">IF(B71&gt;0,+D71-E71,"")</f>
        <v>553724</v>
      </c>
      <c r="O71" s="47" t="n">
        <f aca="false">IF(B71&gt;0,0.1*N71+0.9*O70,"")</f>
        <v>456215.949151534</v>
      </c>
      <c r="P71" s="47" t="n">
        <f aca="false">IF(B71&gt;0,0.05*N71+0.95*P70,"")</f>
        <v>325809.182559292</v>
      </c>
      <c r="Q71" s="47" t="n">
        <f aca="false">IF(B71&gt;0,+O71-P71,"")</f>
        <v>130406.766592242</v>
      </c>
      <c r="R71" s="47" t="n">
        <f aca="false">IF(B71&gt;0,+R70+Q71,"")</f>
        <v>2084430.81145599</v>
      </c>
      <c r="S71" s="45" t="n">
        <f aca="false">IF(B71&gt;0,+O71+Q71,"")</f>
        <v>586622.715743777</v>
      </c>
      <c r="T71" s="45" t="n">
        <f aca="false">IF(B71&gt;0,19*P71-18*O71,"")</f>
        <v>-2021512.61610107</v>
      </c>
      <c r="U71" s="48" t="n">
        <f aca="false">IF(B71&gt;0,0.1*F71+0.9*U70,"")</f>
        <v>43758.9547850313</v>
      </c>
      <c r="V71" s="1" t="n">
        <f aca="false">IF(B71&gt;0,0.05*F71+0.95*V70,"")</f>
        <v>43163.4687054904</v>
      </c>
      <c r="W71" s="1" t="n">
        <f aca="false">IF(B71&gt;0,+U71-V71,"")</f>
        <v>595.486079540839</v>
      </c>
      <c r="X71" s="1" t="n">
        <f aca="false">IF(B71&gt;0,+U71+W71,"")</f>
        <v>44354.4408645721</v>
      </c>
    </row>
    <row r="72" customFormat="false" ht="15" hidden="false" customHeight="false" outlineLevel="0" collapsed="false">
      <c r="A72" s="40" t="n">
        <v>45625</v>
      </c>
      <c r="B72" s="41" t="n">
        <v>1839</v>
      </c>
      <c r="C72" s="42" t="n">
        <v>924</v>
      </c>
      <c r="D72" s="42" t="n">
        <v>1442877</v>
      </c>
      <c r="E72" s="42" t="n">
        <v>965657</v>
      </c>
      <c r="F72" s="1" t="n">
        <v>44910.65</v>
      </c>
      <c r="G72" s="43" t="n">
        <f aca="false">IF(B72&gt;0,+B72-C72,"")</f>
        <v>915</v>
      </c>
      <c r="H72" s="44" t="n">
        <f aca="false">IF(B72&gt;0,0.1*G72+0.9*H71,"")</f>
        <v>307.050303059376</v>
      </c>
      <c r="I72" s="44" t="n">
        <f aca="false">IF(B72&gt;0,0.05*G72+0.95*I71,"")</f>
        <v>197.480917827533</v>
      </c>
      <c r="J72" s="44" t="n">
        <f aca="false">IF(B72&gt;0,+H72-I72,"")</f>
        <v>109.569385231843</v>
      </c>
      <c r="K72" s="44" t="n">
        <f aca="false">IF(B72&gt;0,+K71+J72,"")</f>
        <v>1988.68440432322</v>
      </c>
      <c r="L72" s="45" t="n">
        <f aca="false">IF(B72&gt;0,+H72+J72,"")</f>
        <v>416.619688291219</v>
      </c>
      <c r="M72" s="45" t="n">
        <f aca="false">IF(B72&gt;0,19*I72-18*H72,"")</f>
        <v>-1774.76801634564</v>
      </c>
      <c r="N72" s="46" t="n">
        <f aca="false">IF(B72&gt;0,+D72-E72,"")</f>
        <v>477220</v>
      </c>
      <c r="O72" s="47" t="n">
        <f aca="false">IF(B72&gt;0,0.1*N72+0.9*O71,"")</f>
        <v>458316.354236381</v>
      </c>
      <c r="P72" s="47" t="n">
        <f aca="false">IF(B72&gt;0,0.05*N72+0.95*P71,"")</f>
        <v>333379.723431327</v>
      </c>
      <c r="Q72" s="47" t="n">
        <f aca="false">IF(B72&gt;0,+O72-P72,"")</f>
        <v>124936.630805054</v>
      </c>
      <c r="R72" s="47" t="n">
        <f aca="false">IF(B72&gt;0,+R71+Q72,"")</f>
        <v>2209367.44226104</v>
      </c>
      <c r="S72" s="45" t="n">
        <f aca="false">IF(B72&gt;0,+O72+Q72,"")</f>
        <v>583252.985041434</v>
      </c>
      <c r="T72" s="45" t="n">
        <f aca="false">IF(B72&gt;0,19*P72-18*O72,"")</f>
        <v>-1915479.63105964</v>
      </c>
      <c r="U72" s="48" t="n">
        <f aca="false">IF(B72&gt;0,0.1*F72+0.9*U71,"")</f>
        <v>43874.1243065282</v>
      </c>
      <c r="V72" s="1" t="n">
        <f aca="false">IF(B72&gt;0,0.05*F72+0.95*V71,"")</f>
        <v>43250.8277702159</v>
      </c>
      <c r="W72" s="1" t="n">
        <f aca="false">IF(B72&gt;0,+U72-V72,"")</f>
        <v>623.296536312242</v>
      </c>
      <c r="X72" s="1" t="n">
        <f aca="false">IF(B72&gt;0,+U72+W72,"")</f>
        <v>44497.4208428404</v>
      </c>
    </row>
    <row r="73" customFormat="false" ht="15" hidden="false" customHeight="false" outlineLevel="0" collapsed="false">
      <c r="A73" s="40" t="n">
        <v>45628</v>
      </c>
      <c r="B73" s="41" t="n">
        <v>1210</v>
      </c>
      <c r="C73" s="42" t="n">
        <v>1559</v>
      </c>
      <c r="D73" s="42" t="n">
        <v>1717448</v>
      </c>
      <c r="E73" s="42" t="n">
        <v>2646450</v>
      </c>
      <c r="F73" s="1" t="n">
        <v>44782</v>
      </c>
      <c r="G73" s="43" t="n">
        <f aca="false">IF(B73&gt;0,+B73-C73,"")</f>
        <v>-349</v>
      </c>
      <c r="H73" s="44" t="n">
        <f aca="false">IF(B73&gt;0,0.1*G73+0.9*H72,"")</f>
        <v>241.445272753439</v>
      </c>
      <c r="I73" s="44" t="n">
        <f aca="false">IF(B73&gt;0,0.05*G73+0.95*I72,"")</f>
        <v>170.156871936156</v>
      </c>
      <c r="J73" s="44" t="n">
        <f aca="false">IF(B73&gt;0,+H73-I73,"")</f>
        <v>71.2884008172822</v>
      </c>
      <c r="K73" s="44" t="n">
        <f aca="false">IF(B73&gt;0,+K72+J73,"")</f>
        <v>2059.9728051405</v>
      </c>
      <c r="L73" s="45" t="n">
        <f aca="false">IF(B73&gt;0,+H73+J73,"")</f>
        <v>312.733673570721</v>
      </c>
      <c r="M73" s="45" t="n">
        <f aca="false">IF(B73&gt;0,19*I73-18*H73,"")</f>
        <v>-1113.03434277492</v>
      </c>
      <c r="N73" s="46" t="n">
        <f aca="false">IF(B73&gt;0,+D73-E73,"")</f>
        <v>-929002</v>
      </c>
      <c r="O73" s="47" t="n">
        <f aca="false">IF(B73&gt;0,0.1*N73+0.9*O72,"")</f>
        <v>319584.518812743</v>
      </c>
      <c r="P73" s="47" t="n">
        <f aca="false">IF(B73&gt;0,0.05*N73+0.95*P72,"")</f>
        <v>270260.637259761</v>
      </c>
      <c r="Q73" s="47" t="n">
        <f aca="false">IF(B73&gt;0,+O73-P73,"")</f>
        <v>49323.881552982</v>
      </c>
      <c r="R73" s="47" t="n">
        <f aca="false">IF(B73&gt;0,+R72+Q73,"")</f>
        <v>2258691.32381403</v>
      </c>
      <c r="S73" s="45" t="n">
        <f aca="false">IF(B73&gt;0,+O73+Q73,"")</f>
        <v>368908.400365725</v>
      </c>
      <c r="T73" s="45" t="n">
        <f aca="false">IF(B73&gt;0,19*P73-18*O73,"")</f>
        <v>-617569.230693914</v>
      </c>
      <c r="U73" s="48" t="n">
        <f aca="false">IF(B73&gt;0,0.1*F73+0.9*U72,"")</f>
        <v>43964.9118758753</v>
      </c>
      <c r="V73" s="1" t="n">
        <f aca="false">IF(B73&gt;0,0.05*F73+0.95*V72,"")</f>
        <v>43327.3863817051</v>
      </c>
      <c r="W73" s="1" t="n">
        <f aca="false">IF(B73&gt;0,+U73-V73,"")</f>
        <v>637.525494170222</v>
      </c>
      <c r="X73" s="1" t="n">
        <f aca="false">IF(B73&gt;0,+U73+W73,"")</f>
        <v>44602.4373700456</v>
      </c>
    </row>
    <row r="74" customFormat="false" ht="15" hidden="false" customHeight="false" outlineLevel="0" collapsed="false">
      <c r="A74" s="40" t="n">
        <v>45629</v>
      </c>
      <c r="B74" s="41" t="n">
        <v>1126</v>
      </c>
      <c r="C74" s="42" t="n">
        <v>1648</v>
      </c>
      <c r="D74" s="42" t="n">
        <v>1964150</v>
      </c>
      <c r="E74" s="42" t="n">
        <v>2070965</v>
      </c>
      <c r="F74" s="1" t="n">
        <v>44705.53</v>
      </c>
      <c r="G74" s="43" t="n">
        <f aca="false">IF(B74&gt;0,+B74-C74,"")</f>
        <v>-522</v>
      </c>
      <c r="H74" s="44" t="n">
        <f aca="false">IF(B74&gt;0,0.1*G74+0.9*H73,"")</f>
        <v>165.100745478095</v>
      </c>
      <c r="I74" s="44" t="n">
        <f aca="false">IF(B74&gt;0,0.05*G74+0.95*I73,"")</f>
        <v>135.549028339349</v>
      </c>
      <c r="J74" s="44" t="n">
        <f aca="false">IF(B74&gt;0,+H74-I74,"")</f>
        <v>29.5517171387462</v>
      </c>
      <c r="K74" s="44" t="n">
        <f aca="false">IF(B74&gt;0,+K73+J74,"")</f>
        <v>2089.52452227925</v>
      </c>
      <c r="L74" s="45" t="n">
        <f aca="false">IF(B74&gt;0,+H74+J74,"")</f>
        <v>194.652462616841</v>
      </c>
      <c r="M74" s="45" t="n">
        <f aca="false">IF(B74&gt;0,19*I74-18*H74,"")</f>
        <v>-396.381880158083</v>
      </c>
      <c r="N74" s="46" t="n">
        <f aca="false">IF(B74&gt;0,+D74-E74,"")</f>
        <v>-106815</v>
      </c>
      <c r="O74" s="47" t="n">
        <f aca="false">IF(B74&gt;0,0.1*N74+0.9*O73,"")</f>
        <v>276944.566931468</v>
      </c>
      <c r="P74" s="47" t="n">
        <f aca="false">IF(B74&gt;0,0.05*N74+0.95*P73,"")</f>
        <v>251406.855396773</v>
      </c>
      <c r="Q74" s="47" t="n">
        <f aca="false">IF(B74&gt;0,+O74-P74,"")</f>
        <v>25537.7115346957</v>
      </c>
      <c r="R74" s="47" t="n">
        <f aca="false">IF(B74&gt;0,+R73+Q74,"")</f>
        <v>2284229.03534872</v>
      </c>
      <c r="S74" s="45" t="n">
        <f aca="false">IF(B74&gt;0,+O74+Q74,"")</f>
        <v>302482.278466164</v>
      </c>
      <c r="T74" s="45" t="n">
        <f aca="false">IF(B74&gt;0,19*P74-18*O74,"")</f>
        <v>-208271.952227751</v>
      </c>
      <c r="U74" s="48" t="n">
        <f aca="false">IF(B74&gt;0,0.1*F74+0.9*U73,"")</f>
        <v>44038.9736882878</v>
      </c>
      <c r="V74" s="1" t="n">
        <f aca="false">IF(B74&gt;0,0.05*F74+0.95*V73,"")</f>
        <v>43396.2935626199</v>
      </c>
      <c r="W74" s="1" t="n">
        <f aca="false">IF(B74&gt;0,+U74-V74,"")</f>
        <v>642.680125667946</v>
      </c>
      <c r="X74" s="1" t="n">
        <f aca="false">IF(B74&gt;0,+U74+W74,"")</f>
        <v>44681.6538139558</v>
      </c>
    </row>
    <row r="75" customFormat="false" ht="15" hidden="false" customHeight="false" outlineLevel="0" collapsed="false">
      <c r="A75" s="40" t="n">
        <v>45630</v>
      </c>
      <c r="B75" s="41" t="n">
        <v>1410</v>
      </c>
      <c r="C75" s="42" t="n">
        <v>1361</v>
      </c>
      <c r="D75" s="42" t="n">
        <v>1651654</v>
      </c>
      <c r="E75" s="42" t="n">
        <v>2310679</v>
      </c>
      <c r="F75" s="1" t="n">
        <v>45014.04</v>
      </c>
      <c r="G75" s="43" t="n">
        <f aca="false">IF(B75&gt;0,+B75-C75,"")</f>
        <v>49</v>
      </c>
      <c r="H75" s="44" t="n">
        <f aca="false">IF(B75&gt;0,0.1*G75+0.9*H74,"")</f>
        <v>153.490670930285</v>
      </c>
      <c r="I75" s="44" t="n">
        <f aca="false">IF(B75&gt;0,0.05*G75+0.95*I74,"")</f>
        <v>131.221576922381</v>
      </c>
      <c r="J75" s="44" t="n">
        <f aca="false">IF(B75&gt;0,+H75-I75,"")</f>
        <v>22.2690940079042</v>
      </c>
      <c r="K75" s="44" t="n">
        <f aca="false">IF(B75&gt;0,+K74+J75,"")</f>
        <v>2111.79361628715</v>
      </c>
      <c r="L75" s="45" t="n">
        <f aca="false">IF(B75&gt;0,+H75+J75,"")</f>
        <v>175.759764938189</v>
      </c>
      <c r="M75" s="45" t="n">
        <f aca="false">IF(B75&gt;0,19*I75-18*H75,"")</f>
        <v>-269.622115219894</v>
      </c>
      <c r="N75" s="46" t="n">
        <f aca="false">IF(B75&gt;0,+D75-E75,"")</f>
        <v>-659025</v>
      </c>
      <c r="O75" s="47" t="n">
        <f aca="false">IF(B75&gt;0,0.1*N75+0.9*O74,"")</f>
        <v>183347.610238322</v>
      </c>
      <c r="P75" s="47" t="n">
        <f aca="false">IF(B75&gt;0,0.05*N75+0.95*P74,"")</f>
        <v>205885.262626934</v>
      </c>
      <c r="Q75" s="47" t="n">
        <f aca="false">IF(B75&gt;0,+O75-P75,"")</f>
        <v>-22537.6523886125</v>
      </c>
      <c r="R75" s="47" t="n">
        <f aca="false">IF(B75&gt;0,+R74+Q75,"")</f>
        <v>2261691.38296011</v>
      </c>
      <c r="S75" s="45" t="n">
        <f aca="false">IF(B75&gt;0,+O75+Q75,"")</f>
        <v>160809.957849709</v>
      </c>
      <c r="T75" s="45" t="n">
        <f aca="false">IF(B75&gt;0,19*P75-18*O75,"")</f>
        <v>611563.005621959</v>
      </c>
      <c r="U75" s="48" t="n">
        <f aca="false">IF(B75&gt;0,0.1*F75+0.9*U74,"")</f>
        <v>44136.480319459</v>
      </c>
      <c r="V75" s="1" t="n">
        <f aca="false">IF(B75&gt;0,0.05*F75+0.95*V74,"")</f>
        <v>43477.1808844889</v>
      </c>
      <c r="W75" s="1" t="n">
        <f aca="false">IF(B75&gt;0,+U75-V75,"")</f>
        <v>659.299434970162</v>
      </c>
      <c r="X75" s="1" t="n">
        <f aca="false">IF(B75&gt;0,+U75+W75,"")</f>
        <v>44795.7797544292</v>
      </c>
    </row>
    <row r="76" customFormat="false" ht="15" hidden="false" customHeight="false" outlineLevel="0" collapsed="false">
      <c r="A76" s="40" t="n">
        <v>45631</v>
      </c>
      <c r="B76" s="41" t="n">
        <v>1142</v>
      </c>
      <c r="C76" s="42" t="n">
        <v>1627</v>
      </c>
      <c r="D76" s="42" t="n">
        <v>2009823</v>
      </c>
      <c r="E76" s="42" t="n">
        <v>2157964</v>
      </c>
      <c r="F76" s="1" t="n">
        <v>44765.71</v>
      </c>
      <c r="G76" s="43" t="n">
        <f aca="false">IF(B76&gt;0,+B76-C76,"")</f>
        <v>-485</v>
      </c>
      <c r="H76" s="44" t="n">
        <f aca="false">IF(B76&gt;0,0.1*G76+0.9*H75,"")</f>
        <v>89.6416038372567</v>
      </c>
      <c r="I76" s="44" t="n">
        <f aca="false">IF(B76&gt;0,0.05*G76+0.95*I75,"")</f>
        <v>100.410498076262</v>
      </c>
      <c r="J76" s="44" t="n">
        <f aca="false">IF(B76&gt;0,+H76-I76,"")</f>
        <v>-10.7688942390053</v>
      </c>
      <c r="K76" s="44" t="n">
        <f aca="false">IF(B76&gt;0,+K75+J76,"")</f>
        <v>2101.02472204815</v>
      </c>
      <c r="L76" s="45" t="n">
        <f aca="false">IF(B76&gt;0,+H76+J76,"")</f>
        <v>78.8727095982514</v>
      </c>
      <c r="M76" s="45" t="n">
        <f aca="false">IF(B76&gt;0,19*I76-18*H76,"")</f>
        <v>294.250594378357</v>
      </c>
      <c r="N76" s="46" t="n">
        <f aca="false">IF(B76&gt;0,+D76-E76,"")</f>
        <v>-148141</v>
      </c>
      <c r="O76" s="47" t="n">
        <f aca="false">IF(B76&gt;0,0.1*N76+0.9*O75,"")</f>
        <v>150198.749214489</v>
      </c>
      <c r="P76" s="47" t="n">
        <f aca="false">IF(B76&gt;0,0.05*N76+0.95*P75,"")</f>
        <v>188183.949495587</v>
      </c>
      <c r="Q76" s="47" t="n">
        <f aca="false">IF(B76&gt;0,+O76-P76,"")</f>
        <v>-37985.200281098</v>
      </c>
      <c r="R76" s="47" t="n">
        <f aca="false">IF(B76&gt;0,+R75+Q76,"")</f>
        <v>2223706.18267901</v>
      </c>
      <c r="S76" s="45" t="n">
        <f aca="false">IF(B76&gt;0,+O76+Q76,"")</f>
        <v>112213.548933391</v>
      </c>
      <c r="T76" s="45" t="n">
        <f aca="false">IF(B76&gt;0,19*P76-18*O76,"")</f>
        <v>871917.55455535</v>
      </c>
      <c r="U76" s="48" t="n">
        <f aca="false">IF(B76&gt;0,0.1*F76+0.9*U75,"")</f>
        <v>44199.4032875131</v>
      </c>
      <c r="V76" s="1" t="n">
        <f aca="false">IF(B76&gt;0,0.05*F76+0.95*V75,"")</f>
        <v>43541.6073402644</v>
      </c>
      <c r="W76" s="1" t="n">
        <f aca="false">IF(B76&gt;0,+U76-V76,"")</f>
        <v>657.795947248706</v>
      </c>
      <c r="X76" s="1" t="n">
        <f aca="false">IF(B76&gt;0,+U76+W76,"")</f>
        <v>44857.1992347618</v>
      </c>
    </row>
    <row r="77" customFormat="false" ht="15" hidden="false" customHeight="false" outlineLevel="0" collapsed="false">
      <c r="A77" s="40" t="n">
        <v>45632</v>
      </c>
      <c r="B77" s="41" t="n">
        <v>1261</v>
      </c>
      <c r="C77" s="42" t="n">
        <v>1518</v>
      </c>
      <c r="D77" s="42" t="n">
        <v>1900195</v>
      </c>
      <c r="E77" s="42" t="n">
        <v>1935336</v>
      </c>
      <c r="F77" s="1" t="n">
        <v>44642.52</v>
      </c>
      <c r="G77" s="43" t="n">
        <f aca="false">IF(B77&gt;0,+B77-C77,"")</f>
        <v>-257</v>
      </c>
      <c r="H77" s="44" t="n">
        <f aca="false">IF(B77&gt;0,0.1*G77+0.9*H76,"")</f>
        <v>54.977443453531</v>
      </c>
      <c r="I77" s="44" t="n">
        <f aca="false">IF(B77&gt;0,0.05*G77+0.95*I76,"")</f>
        <v>82.5399731724489</v>
      </c>
      <c r="J77" s="44" t="n">
        <f aca="false">IF(B77&gt;0,+H77-I77,"")</f>
        <v>-27.5625297189179</v>
      </c>
      <c r="K77" s="44" t="n">
        <f aca="false">IF(B77&gt;0,+K76+J77,"")</f>
        <v>2073.46219232923</v>
      </c>
      <c r="L77" s="45" t="n">
        <f aca="false">IF(B77&gt;0,+H77+J77,"")</f>
        <v>27.4149137346132</v>
      </c>
      <c r="M77" s="45" t="n">
        <f aca="false">IF(B77&gt;0,19*I77-18*H77,"")</f>
        <v>578.665508112971</v>
      </c>
      <c r="N77" s="46" t="n">
        <f aca="false">IF(B77&gt;0,+D77-E77,"")</f>
        <v>-35141</v>
      </c>
      <c r="O77" s="47" t="n">
        <f aca="false">IF(B77&gt;0,0.1*N77+0.9*O76,"")</f>
        <v>131664.77429304</v>
      </c>
      <c r="P77" s="47" t="n">
        <f aca="false">IF(B77&gt;0,0.05*N77+0.95*P76,"")</f>
        <v>177017.702020808</v>
      </c>
      <c r="Q77" s="47" t="n">
        <f aca="false">IF(B77&gt;0,+O77-P77,"")</f>
        <v>-45352.9277277675</v>
      </c>
      <c r="R77" s="47" t="n">
        <f aca="false">IF(B77&gt;0,+R76+Q77,"")</f>
        <v>2178353.25495124</v>
      </c>
      <c r="S77" s="45" t="n">
        <f aca="false">IF(B77&gt;0,+O77+Q77,"")</f>
        <v>86311.846565273</v>
      </c>
      <c r="T77" s="45" t="n">
        <f aca="false">IF(B77&gt;0,19*P77-18*O77,"")</f>
        <v>993370.401120624</v>
      </c>
      <c r="U77" s="48" t="n">
        <f aca="false">IF(B77&gt;0,0.1*F77+0.9*U76,"")</f>
        <v>44243.7149587618</v>
      </c>
      <c r="V77" s="1" t="n">
        <f aca="false">IF(B77&gt;0,0.05*F77+0.95*V76,"")</f>
        <v>43596.6529732512</v>
      </c>
      <c r="W77" s="1" t="n">
        <f aca="false">IF(B77&gt;0,+U77-V77,"")</f>
        <v>647.06198551062</v>
      </c>
      <c r="X77" s="1" t="n">
        <f aca="false">IF(B77&gt;0,+U77+W77,"")</f>
        <v>44890.7769442724</v>
      </c>
    </row>
    <row r="78" customFormat="false" ht="15" hidden="false" customHeight="false" outlineLevel="0" collapsed="false">
      <c r="A78" s="40" t="n">
        <v>45635</v>
      </c>
      <c r="B78" s="41" t="n">
        <v>1273</v>
      </c>
      <c r="C78" s="42" t="n">
        <v>1506</v>
      </c>
      <c r="D78" s="42" t="n">
        <v>2448764</v>
      </c>
      <c r="E78" s="42" t="n">
        <v>2025336</v>
      </c>
      <c r="F78" s="1" t="n">
        <v>44401.93</v>
      </c>
      <c r="G78" s="43" t="n">
        <f aca="false">IF(B78&gt;0,+B78-C78,"")</f>
        <v>-233</v>
      </c>
      <c r="H78" s="44" t="n">
        <f aca="false">IF(B78&gt;0,0.1*G78+0.9*H77,"")</f>
        <v>26.1796991081779</v>
      </c>
      <c r="I78" s="44" t="n">
        <f aca="false">IF(B78&gt;0,0.05*G78+0.95*I77,"")</f>
        <v>66.7629745138264</v>
      </c>
      <c r="J78" s="44" t="n">
        <f aca="false">IF(B78&gt;0,+H78-I78,"")</f>
        <v>-40.5832754056485</v>
      </c>
      <c r="K78" s="44" t="n">
        <f aca="false">IF(B78&gt;0,+K77+J78,"")</f>
        <v>2032.87891692358</v>
      </c>
      <c r="L78" s="45" t="n">
        <f aca="false">IF(B78&gt;0,+H78+J78,"")</f>
        <v>-14.4035762974706</v>
      </c>
      <c r="M78" s="45" t="n">
        <f aca="false">IF(B78&gt;0,19*I78-18*H78,"")</f>
        <v>797.2619318155</v>
      </c>
      <c r="N78" s="46" t="n">
        <f aca="false">IF(B78&gt;0,+D78-E78,"")</f>
        <v>423428</v>
      </c>
      <c r="O78" s="47" t="n">
        <f aca="false">IF(B78&gt;0,0.1*N78+0.9*O77,"")</f>
        <v>160841.096863736</v>
      </c>
      <c r="P78" s="47" t="n">
        <f aca="false">IF(B78&gt;0,0.05*N78+0.95*P77,"")</f>
        <v>189338.216919768</v>
      </c>
      <c r="Q78" s="47" t="n">
        <f aca="false">IF(B78&gt;0,+O78-P78,"")</f>
        <v>-28497.1200560311</v>
      </c>
      <c r="R78" s="47" t="n">
        <f aca="false">IF(B78&gt;0,+R77+Q78,"")</f>
        <v>2149856.13489521</v>
      </c>
      <c r="S78" s="45" t="n">
        <f aca="false">IF(B78&gt;0,+O78+Q78,"")</f>
        <v>132343.976807705</v>
      </c>
      <c r="T78" s="45" t="n">
        <f aca="false">IF(B78&gt;0,19*P78-18*O78,"")</f>
        <v>702286.377928328</v>
      </c>
      <c r="U78" s="48" t="n">
        <f aca="false">IF(B78&gt;0,0.1*F78+0.9*U77,"")</f>
        <v>44259.5364628856</v>
      </c>
      <c r="V78" s="1" t="n">
        <f aca="false">IF(B78&gt;0,0.05*F78+0.95*V77,"")</f>
        <v>43636.9168245886</v>
      </c>
      <c r="W78" s="1" t="n">
        <f aca="false">IF(B78&gt;0,+U78-V78,"")</f>
        <v>622.619638297001</v>
      </c>
      <c r="X78" s="1" t="n">
        <f aca="false">IF(B78&gt;0,+U78+W78,"")</f>
        <v>44882.1561011826</v>
      </c>
    </row>
    <row r="79" customFormat="false" ht="15" hidden="false" customHeight="false" outlineLevel="0" collapsed="false">
      <c r="A79" s="40" t="n">
        <v>45636</v>
      </c>
      <c r="B79" s="41" t="n">
        <v>1049</v>
      </c>
      <c r="C79" s="42" t="n">
        <v>1728</v>
      </c>
      <c r="D79" s="42" t="n">
        <v>1324266</v>
      </c>
      <c r="E79" s="42" t="n">
        <v>2647318</v>
      </c>
      <c r="F79" s="1" t="n">
        <v>44247.83</v>
      </c>
      <c r="G79" s="43" t="n">
        <f aca="false">IF(B79&gt;0,+B79-C79,"")</f>
        <v>-679</v>
      </c>
      <c r="H79" s="44" t="n">
        <f aca="false">IF(B79&gt;0,0.1*G79+0.9*H78,"")</f>
        <v>-44.3382708026399</v>
      </c>
      <c r="I79" s="44" t="n">
        <f aca="false">IF(B79&gt;0,0.05*G79+0.95*I78,"")</f>
        <v>29.4748257881351</v>
      </c>
      <c r="J79" s="44" t="n">
        <f aca="false">IF(B79&gt;0,+H79-I79,"")</f>
        <v>-73.813096590775</v>
      </c>
      <c r="K79" s="44" t="n">
        <f aca="false">IF(B79&gt;0,+K78+J79,"")</f>
        <v>1959.06582033281</v>
      </c>
      <c r="L79" s="45" t="n">
        <f aca="false">IF(B79&gt;0,+H79+J79,"")</f>
        <v>-118.151367393415</v>
      </c>
      <c r="M79" s="45" t="n">
        <f aca="false">IF(B79&gt;0,19*I79-18*H79,"")</f>
        <v>1358.11056442208</v>
      </c>
      <c r="N79" s="46" t="n">
        <f aca="false">IF(B79&gt;0,+D79-E79,"")</f>
        <v>-1323052</v>
      </c>
      <c r="O79" s="47" t="n">
        <f aca="false">IF(B79&gt;0,0.1*N79+0.9*O78,"")</f>
        <v>12451.7871773628</v>
      </c>
      <c r="P79" s="47" t="n">
        <f aca="false">IF(B79&gt;0,0.05*N79+0.95*P78,"")</f>
        <v>113718.706073779</v>
      </c>
      <c r="Q79" s="47" t="n">
        <f aca="false">IF(B79&gt;0,+O79-P79,"")</f>
        <v>-101266.918896416</v>
      </c>
      <c r="R79" s="47" t="n">
        <f aca="false">IF(B79&gt;0,+R78+Q79,"")</f>
        <v>2048589.2159988</v>
      </c>
      <c r="S79" s="45" t="n">
        <f aca="false">IF(B79&gt;0,+O79+Q79,"")</f>
        <v>-88815.1317190536</v>
      </c>
      <c r="T79" s="45" t="n">
        <f aca="false">IF(B79&gt;0,19*P79-18*O79,"")</f>
        <v>1936523.24620927</v>
      </c>
      <c r="U79" s="48" t="n">
        <f aca="false">IF(B79&gt;0,0.1*F79+0.9*U78,"")</f>
        <v>44258.3658165971</v>
      </c>
      <c r="V79" s="1" t="n">
        <f aca="false">IF(B79&gt;0,0.05*F79+0.95*V78,"")</f>
        <v>43667.4624833592</v>
      </c>
      <c r="W79" s="1" t="n">
        <f aca="false">IF(B79&gt;0,+U79-V79,"")</f>
        <v>590.903333237882</v>
      </c>
      <c r="X79" s="1" t="n">
        <f aca="false">IF(B79&gt;0,+U79+W79,"")</f>
        <v>44849.269149835</v>
      </c>
    </row>
    <row r="80" customFormat="false" ht="15" hidden="false" customHeight="false" outlineLevel="0" collapsed="false">
      <c r="A80" s="40" t="n">
        <v>45637</v>
      </c>
      <c r="B80" s="41" t="n">
        <v>1480</v>
      </c>
      <c r="C80" s="42" t="n">
        <v>1299</v>
      </c>
      <c r="D80" s="42" t="n">
        <v>2049375</v>
      </c>
      <c r="E80" s="42" t="n">
        <v>2175439</v>
      </c>
      <c r="F80" s="1" t="n">
        <v>44148.56</v>
      </c>
      <c r="G80" s="43" t="n">
        <f aca="false">IF(B80&gt;0,+B80-C80,"")</f>
        <v>181</v>
      </c>
      <c r="H80" s="44" t="n">
        <f aca="false">IF(B80&gt;0,0.1*G80+0.9*H79,"")</f>
        <v>-21.8044437223759</v>
      </c>
      <c r="I80" s="44" t="n">
        <f aca="false">IF(B80&gt;0,0.05*G80+0.95*I79,"")</f>
        <v>37.0510844987284</v>
      </c>
      <c r="J80" s="44" t="n">
        <f aca="false">IF(B80&gt;0,+H80-I80,"")</f>
        <v>-58.8555282211042</v>
      </c>
      <c r="K80" s="44" t="n">
        <f aca="false">IF(B80&gt;0,+K79+J80,"")</f>
        <v>1900.2102921117</v>
      </c>
      <c r="L80" s="45" t="n">
        <f aca="false">IF(B80&gt;0,+H80+J80,"")</f>
        <v>-80.6599719434801</v>
      </c>
      <c r="M80" s="45" t="n">
        <f aca="false">IF(B80&gt;0,19*I80-18*H80,"")</f>
        <v>1096.4505924786</v>
      </c>
      <c r="N80" s="46" t="n">
        <f aca="false">IF(B80&gt;0,+D80-E80,"")</f>
        <v>-126064</v>
      </c>
      <c r="O80" s="47" t="n">
        <f aca="false">IF(B80&gt;0,0.1*N80+0.9*O79,"")</f>
        <v>-1399.79154037348</v>
      </c>
      <c r="P80" s="47" t="n">
        <f aca="false">IF(B80&gt;0,0.05*N80+0.95*P79,"")</f>
        <v>101729.57077009</v>
      </c>
      <c r="Q80" s="47" t="n">
        <f aca="false">IF(B80&gt;0,+O80-P80,"")</f>
        <v>-103129.362310464</v>
      </c>
      <c r="R80" s="47" t="n">
        <f aca="false">IF(B80&gt;0,+R79+Q80,"")</f>
        <v>1945459.85368833</v>
      </c>
      <c r="S80" s="45" t="n">
        <f aca="false">IF(B80&gt;0,+O80+Q80,"")</f>
        <v>-104529.153850837</v>
      </c>
      <c r="T80" s="45" t="n">
        <f aca="false">IF(B80&gt;0,19*P80-18*O80,"")</f>
        <v>1958058.09235844</v>
      </c>
      <c r="U80" s="48" t="n">
        <f aca="false">IF(B80&gt;0,0.1*F80+0.9*U79,"")</f>
        <v>44247.3852349374</v>
      </c>
      <c r="V80" s="1" t="n">
        <f aca="false">IF(B80&gt;0,0.05*F80+0.95*V79,"")</f>
        <v>43691.5173591912</v>
      </c>
      <c r="W80" s="1" t="n">
        <f aca="false">IF(B80&gt;0,+U80-V80,"")</f>
        <v>555.867875746139</v>
      </c>
      <c r="X80" s="1" t="n">
        <f aca="false">IF(B80&gt;0,+U80+W80,"")</f>
        <v>44803.2531106835</v>
      </c>
    </row>
    <row r="81" customFormat="false" ht="15" hidden="false" customHeight="false" outlineLevel="0" collapsed="false">
      <c r="A81" s="40" t="n">
        <v>45638</v>
      </c>
      <c r="B81" s="41" t="n">
        <v>723</v>
      </c>
      <c r="C81" s="42" t="n">
        <v>2069</v>
      </c>
      <c r="D81" s="42" t="n">
        <v>938984</v>
      </c>
      <c r="E81" s="42" t="n">
        <v>2681424</v>
      </c>
      <c r="F81" s="1" t="n">
        <v>43914.12</v>
      </c>
      <c r="G81" s="43" t="n">
        <f aca="false">IF(B81&gt;0,+B81-C81,"")</f>
        <v>-1346</v>
      </c>
      <c r="H81" s="44" t="n">
        <f aca="false">IF(B81&gt;0,0.1*G81+0.9*H80,"")</f>
        <v>-154.223999350138</v>
      </c>
      <c r="I81" s="44" t="n">
        <f aca="false">IF(B81&gt;0,0.05*G81+0.95*I80,"")</f>
        <v>-32.1014697262081</v>
      </c>
      <c r="J81" s="44" t="n">
        <f aca="false">IF(B81&gt;0,+H81-I81,"")</f>
        <v>-122.12252962393</v>
      </c>
      <c r="K81" s="44" t="n">
        <f aca="false">IF(B81&gt;0,+K80+J81,"")</f>
        <v>1778.08776248777</v>
      </c>
      <c r="L81" s="45" t="n">
        <f aca="false">IF(B81&gt;0,+H81+J81,"")</f>
        <v>-276.346528974069</v>
      </c>
      <c r="M81" s="45" t="n">
        <f aca="false">IF(B81&gt;0,19*I81-18*H81,"")</f>
        <v>2166.10406350454</v>
      </c>
      <c r="N81" s="46" t="n">
        <f aca="false">IF(B81&gt;0,+D81-E81,"")</f>
        <v>-1742440</v>
      </c>
      <c r="O81" s="47" t="n">
        <f aca="false">IF(B81&gt;0,0.1*N81+0.9*O80,"")</f>
        <v>-175503.812386336</v>
      </c>
      <c r="P81" s="47" t="n">
        <f aca="false">IF(B81&gt;0,0.05*N81+0.95*P80,"")</f>
        <v>9521.0922315857</v>
      </c>
      <c r="Q81" s="47" t="n">
        <f aca="false">IF(B81&gt;0,+O81-P81,"")</f>
        <v>-185024.904617922</v>
      </c>
      <c r="R81" s="47" t="n">
        <f aca="false">IF(B81&gt;0,+R80+Q81,"")</f>
        <v>1760434.94907041</v>
      </c>
      <c r="S81" s="45" t="n">
        <f aca="false">IF(B81&gt;0,+O81+Q81,"")</f>
        <v>-360528.717004258</v>
      </c>
      <c r="T81" s="45" t="n">
        <f aca="false">IF(B81&gt;0,19*P81-18*O81,"")</f>
        <v>3339969.37535418</v>
      </c>
      <c r="U81" s="48" t="n">
        <f aca="false">IF(B81&gt;0,0.1*F81+0.9*U80,"")</f>
        <v>44214.0587114436</v>
      </c>
      <c r="V81" s="1" t="n">
        <f aca="false">IF(B81&gt;0,0.05*F81+0.95*V80,"")</f>
        <v>43702.6474912317</v>
      </c>
      <c r="W81" s="1" t="n">
        <f aca="false">IF(B81&gt;0,+U81-V81,"")</f>
        <v>511.411220211965</v>
      </c>
      <c r="X81" s="1" t="n">
        <f aca="false">IF(B81&gt;0,+U81+W81,"")</f>
        <v>44725.4699316556</v>
      </c>
    </row>
    <row r="82" customFormat="false" ht="15" hidden="false" customHeight="false" outlineLevel="0" collapsed="false">
      <c r="A82" s="40" t="n">
        <v>45639</v>
      </c>
      <c r="B82" s="41" t="n">
        <v>906</v>
      </c>
      <c r="C82" s="42" t="n">
        <v>1887</v>
      </c>
      <c r="D82" s="42" t="n">
        <v>1227252</v>
      </c>
      <c r="E82" s="42" t="n">
        <v>2280803</v>
      </c>
      <c r="F82" s="1" t="n">
        <v>43828.06</v>
      </c>
      <c r="G82" s="43" t="n">
        <f aca="false">IF(B82&gt;0,+B82-C82,"")</f>
        <v>-981</v>
      </c>
      <c r="H82" s="44" t="n">
        <f aca="false">IF(B82&gt;0,0.1*G82+0.9*H81,"")</f>
        <v>-236.901599415124</v>
      </c>
      <c r="I82" s="44" t="n">
        <f aca="false">IF(B82&gt;0,0.05*G82+0.95*I81,"")</f>
        <v>-79.5463962398977</v>
      </c>
      <c r="J82" s="44" t="n">
        <f aca="false">IF(B82&gt;0,+H82-I82,"")</f>
        <v>-157.355203175227</v>
      </c>
      <c r="K82" s="44" t="n">
        <f aca="false">IF(B82&gt;0,+K81+J82,"")</f>
        <v>1620.73255931255</v>
      </c>
      <c r="L82" s="45" t="n">
        <f aca="false">IF(B82&gt;0,+H82+J82,"")</f>
        <v>-394.256802590351</v>
      </c>
      <c r="M82" s="45" t="n">
        <f aca="false">IF(B82&gt;0,19*I82-18*H82,"")</f>
        <v>2752.84726091418</v>
      </c>
      <c r="N82" s="46" t="n">
        <f aca="false">IF(B82&gt;0,+D82-E82,"")</f>
        <v>-1053551</v>
      </c>
      <c r="O82" s="47" t="n">
        <f aca="false">IF(B82&gt;0,0.1*N82+0.9*O81,"")</f>
        <v>-263308.531147703</v>
      </c>
      <c r="P82" s="47" t="n">
        <f aca="false">IF(B82&gt;0,0.05*N82+0.95*P81,"")</f>
        <v>-43632.5123799936</v>
      </c>
      <c r="Q82" s="47" t="n">
        <f aca="false">IF(B82&gt;0,+O82-P82,"")</f>
        <v>-219676.018767709</v>
      </c>
      <c r="R82" s="47" t="n">
        <f aca="false">IF(B82&gt;0,+R81+Q82,"")</f>
        <v>1540758.9303027</v>
      </c>
      <c r="S82" s="45" t="n">
        <f aca="false">IF(B82&gt;0,+O82+Q82,"")</f>
        <v>-482984.549915411</v>
      </c>
      <c r="T82" s="45" t="n">
        <f aca="false">IF(B82&gt;0,19*P82-18*O82,"")</f>
        <v>3910535.82543877</v>
      </c>
      <c r="U82" s="48" t="n">
        <f aca="false">IF(B82&gt;0,0.1*F82+0.9*U81,"")</f>
        <v>44175.4588402993</v>
      </c>
      <c r="V82" s="1" t="n">
        <f aca="false">IF(B82&gt;0,0.05*F82+0.95*V81,"")</f>
        <v>43708.9181166701</v>
      </c>
      <c r="W82" s="1" t="n">
        <f aca="false">IF(B82&gt;0,+U82-V82,"")</f>
        <v>466.540723629187</v>
      </c>
      <c r="X82" s="1" t="n">
        <f aca="false">IF(B82&gt;0,+U82+W82,"")</f>
        <v>44641.9995639285</v>
      </c>
    </row>
    <row r="83" customFormat="false" ht="15" hidden="false" customHeight="false" outlineLevel="0" collapsed="false">
      <c r="A83" s="40" t="n">
        <v>45642</v>
      </c>
      <c r="B83" s="41" t="n">
        <v>1118</v>
      </c>
      <c r="C83" s="42" t="n">
        <v>1670</v>
      </c>
      <c r="D83" s="42" t="n">
        <v>1677118</v>
      </c>
      <c r="E83" s="42" t="n">
        <v>2678831</v>
      </c>
      <c r="F83" s="1" t="n">
        <v>43717.48</v>
      </c>
      <c r="G83" s="43" t="n">
        <f aca="false">IF(B83&gt;0,+B83-C83,"")</f>
        <v>-552</v>
      </c>
      <c r="H83" s="44" t="n">
        <f aca="false">IF(B83&gt;0,0.1*G83+0.9*H82,"")</f>
        <v>-268.411439473612</v>
      </c>
      <c r="I83" s="44" t="n">
        <f aca="false">IF(B83&gt;0,0.05*G83+0.95*I82,"")</f>
        <v>-103.169076427903</v>
      </c>
      <c r="J83" s="44" t="n">
        <f aca="false">IF(B83&gt;0,+H83-I83,"")</f>
        <v>-165.242363045709</v>
      </c>
      <c r="K83" s="44" t="n">
        <f aca="false">IF(B83&gt;0,+K82+J83,"")</f>
        <v>1455.49019626684</v>
      </c>
      <c r="L83" s="45" t="n">
        <f aca="false">IF(B83&gt;0,+H83+J83,"")</f>
        <v>-433.653802519321</v>
      </c>
      <c r="M83" s="45" t="n">
        <f aca="false">IF(B83&gt;0,19*I83-18*H83,"")</f>
        <v>2871.19345839486</v>
      </c>
      <c r="N83" s="46" t="n">
        <f aca="false">IF(B83&gt;0,+D83-E83,"")</f>
        <v>-1001713</v>
      </c>
      <c r="O83" s="47" t="n">
        <f aca="false">IF(B83&gt;0,0.1*N83+0.9*O82,"")</f>
        <v>-337148.978032932</v>
      </c>
      <c r="P83" s="47" t="n">
        <f aca="false">IF(B83&gt;0,0.05*N83+0.95*P82,"")</f>
        <v>-91536.5367609939</v>
      </c>
      <c r="Q83" s="47" t="n">
        <f aca="false">IF(B83&gt;0,+O83-P83,"")</f>
        <v>-245612.441271938</v>
      </c>
      <c r="R83" s="47" t="n">
        <f aca="false">IF(B83&gt;0,+R82+Q83,"")</f>
        <v>1295146.48903076</v>
      </c>
      <c r="S83" s="45" t="n">
        <f aca="false">IF(B83&gt;0,+O83+Q83,"")</f>
        <v>-582761.419304871</v>
      </c>
      <c r="T83" s="45" t="n">
        <f aca="false">IF(B83&gt;0,19*P83-18*O83,"")</f>
        <v>4329487.4061339</v>
      </c>
      <c r="U83" s="48" t="n">
        <f aca="false">IF(B83&gt;0,0.1*F83+0.9*U82,"")</f>
        <v>44129.6609562693</v>
      </c>
      <c r="V83" s="1" t="n">
        <f aca="false">IF(B83&gt;0,0.05*F83+0.95*V82,"")</f>
        <v>43709.3462108366</v>
      </c>
      <c r="W83" s="1" t="n">
        <f aca="false">IF(B83&gt;0,+U83-V83,"")</f>
        <v>420.314745432763</v>
      </c>
      <c r="X83" s="1" t="n">
        <f aca="false">IF(B83&gt;0,+U83+W83,"")</f>
        <v>44549.9757017021</v>
      </c>
    </row>
    <row r="84" customFormat="false" ht="15" hidden="false" customHeight="false" outlineLevel="0" collapsed="false">
      <c r="A84" s="40" t="n">
        <v>45643</v>
      </c>
      <c r="B84" s="41" t="n">
        <v>780</v>
      </c>
      <c r="C84" s="42" t="n">
        <v>2018</v>
      </c>
      <c r="D84" s="42" t="n">
        <v>1809754</v>
      </c>
      <c r="E84" s="42" t="n">
        <v>2657121</v>
      </c>
      <c r="F84" s="1" t="n">
        <v>43449.9</v>
      </c>
      <c r="G84" s="43" t="n">
        <f aca="false">IF(B84&gt;0,+B84-C84,"")</f>
        <v>-1238</v>
      </c>
      <c r="H84" s="44" t="n">
        <f aca="false">IF(B84&gt;0,0.1*G84+0.9*H83,"")</f>
        <v>-365.370295526251</v>
      </c>
      <c r="I84" s="44" t="n">
        <f aca="false">IF(B84&gt;0,0.05*G84+0.95*I83,"")</f>
        <v>-159.910622606508</v>
      </c>
      <c r="J84" s="44" t="n">
        <f aca="false">IF(B84&gt;0,+H84-I84,"")</f>
        <v>-205.459672919743</v>
      </c>
      <c r="K84" s="44" t="n">
        <f aca="false">IF(B84&gt;0,+K83+J84,"")</f>
        <v>1250.03052334709</v>
      </c>
      <c r="L84" s="45" t="n">
        <f aca="false">IF(B84&gt;0,+H84+J84,"")</f>
        <v>-570.829968445994</v>
      </c>
      <c r="M84" s="45" t="n">
        <f aca="false">IF(B84&gt;0,19*I84-18*H84,"")</f>
        <v>3538.36348994887</v>
      </c>
      <c r="N84" s="46" t="n">
        <f aca="false">IF(B84&gt;0,+D84-E84,"")</f>
        <v>-847367</v>
      </c>
      <c r="O84" s="47" t="n">
        <f aca="false">IF(B84&gt;0,0.1*N84+0.9*O83,"")</f>
        <v>-388170.780229639</v>
      </c>
      <c r="P84" s="47" t="n">
        <f aca="false">IF(B84&gt;0,0.05*N84+0.95*P83,"")</f>
        <v>-129328.059922944</v>
      </c>
      <c r="Q84" s="47" t="n">
        <f aca="false">IF(B84&gt;0,+O84-P84,"")</f>
        <v>-258842.720306695</v>
      </c>
      <c r="R84" s="47" t="n">
        <f aca="false">IF(B84&gt;0,+R83+Q84,"")</f>
        <v>1036303.76872407</v>
      </c>
      <c r="S84" s="45" t="n">
        <f aca="false">IF(B84&gt;0,+O84+Q84,"")</f>
        <v>-647013.500536334</v>
      </c>
      <c r="T84" s="45" t="n">
        <f aca="false">IF(B84&gt;0,19*P84-18*O84,"")</f>
        <v>4529840.90559756</v>
      </c>
      <c r="U84" s="48" t="n">
        <f aca="false">IF(B84&gt;0,0.1*F84+0.9*U83,"")</f>
        <v>44061.6848606424</v>
      </c>
      <c r="V84" s="1" t="n">
        <f aca="false">IF(B84&gt;0,0.05*F84+0.95*V83,"")</f>
        <v>43696.3739002948</v>
      </c>
      <c r="W84" s="1" t="n">
        <f aca="false">IF(B84&gt;0,+U84-V84,"")</f>
        <v>365.310960347655</v>
      </c>
      <c r="X84" s="1" t="n">
        <f aca="false">IF(B84&gt;0,+U84+W84,"")</f>
        <v>44426.9958209901</v>
      </c>
    </row>
    <row r="85" customFormat="false" ht="15" hidden="false" customHeight="false" outlineLevel="0" collapsed="false">
      <c r="A85" s="40" t="n">
        <v>45644</v>
      </c>
      <c r="B85" s="41" t="n">
        <v>202</v>
      </c>
      <c r="C85" s="42" t="n">
        <v>2637</v>
      </c>
      <c r="D85" s="42" t="n">
        <v>506417</v>
      </c>
      <c r="E85" s="42" t="n">
        <v>4698896</v>
      </c>
      <c r="F85" s="1" t="n">
        <v>42326.87</v>
      </c>
      <c r="G85" s="43" t="n">
        <f aca="false">IF(B85&gt;0,+B85-C85,"")</f>
        <v>-2435</v>
      </c>
      <c r="H85" s="44" t="n">
        <f aca="false">IF(B85&gt;0,0.1*G85+0.9*H84,"")</f>
        <v>-572.333265973626</v>
      </c>
      <c r="I85" s="44" t="n">
        <f aca="false">IF(B85&gt;0,0.05*G85+0.95*I84,"")</f>
        <v>-273.665091476182</v>
      </c>
      <c r="J85" s="44" t="n">
        <f aca="false">IF(B85&gt;0,+H85-I85,"")</f>
        <v>-298.668174497444</v>
      </c>
      <c r="K85" s="44" t="n">
        <f aca="false">IF(B85&gt;0,+K84+J85,"")</f>
        <v>951.362348849649</v>
      </c>
      <c r="L85" s="45" t="n">
        <f aca="false">IF(B85&gt;0,+H85+J85,"")</f>
        <v>-871.001440471069</v>
      </c>
      <c r="M85" s="45" t="n">
        <f aca="false">IF(B85&gt;0,19*I85-18*H85,"")</f>
        <v>5102.3620494778</v>
      </c>
      <c r="N85" s="46" t="n">
        <f aca="false">IF(B85&gt;0,+D85-E85,"")</f>
        <v>-4192479</v>
      </c>
      <c r="O85" s="47" t="n">
        <f aca="false">IF(B85&gt;0,0.1*N85+0.9*O84,"")</f>
        <v>-768601.602206675</v>
      </c>
      <c r="P85" s="47" t="n">
        <f aca="false">IF(B85&gt;0,0.05*N85+0.95*P84,"")</f>
        <v>-332485.606926797</v>
      </c>
      <c r="Q85" s="47" t="n">
        <f aca="false">IF(B85&gt;0,+O85-P85,"")</f>
        <v>-436115.995279878</v>
      </c>
      <c r="R85" s="47" t="n">
        <f aca="false">IF(B85&gt;0,+R84+Q85,"")</f>
        <v>600187.77344419</v>
      </c>
      <c r="S85" s="45" t="n">
        <f aca="false">IF(B85&gt;0,+O85+Q85,"")</f>
        <v>-1204717.59748655</v>
      </c>
      <c r="T85" s="45" t="n">
        <f aca="false">IF(B85&gt;0,19*P85-18*O85,"")</f>
        <v>7517602.30811101</v>
      </c>
      <c r="U85" s="48" t="n">
        <f aca="false">IF(B85&gt;0,0.1*F85+0.9*U84,"")</f>
        <v>43888.2033745782</v>
      </c>
      <c r="V85" s="1" t="n">
        <f aca="false">IF(B85&gt;0,0.05*F85+0.95*V84,"")</f>
        <v>43627.89870528</v>
      </c>
      <c r="W85" s="1" t="n">
        <f aca="false">IF(B85&gt;0,+U85-V85,"")</f>
        <v>260.304669298152</v>
      </c>
      <c r="X85" s="1" t="n">
        <f aca="false">IF(B85&gt;0,+U85+W85,"")</f>
        <v>44148.5080438763</v>
      </c>
    </row>
    <row r="86" customFormat="false" ht="15" hidden="false" customHeight="false" outlineLevel="0" collapsed="false">
      <c r="A86" s="40" t="n">
        <v>45645</v>
      </c>
      <c r="B86" s="41" t="n">
        <v>955</v>
      </c>
      <c r="C86" s="42" t="n">
        <v>1857</v>
      </c>
      <c r="D86" s="42" t="n">
        <v>1945242</v>
      </c>
      <c r="E86" s="42" t="n">
        <v>2895932</v>
      </c>
      <c r="F86" s="1" t="n">
        <v>42342.24</v>
      </c>
      <c r="G86" s="43" t="n">
        <f aca="false">IF(B86&gt;0,+B86-C86,"")</f>
        <v>-902</v>
      </c>
      <c r="H86" s="44" t="n">
        <f aca="false">IF(B86&gt;0,0.1*G86+0.9*H85,"")</f>
        <v>-605.299939376263</v>
      </c>
      <c r="I86" s="44" t="n">
        <f aca="false">IF(B86&gt;0,0.05*G86+0.95*I85,"")</f>
        <v>-305.081836902373</v>
      </c>
      <c r="J86" s="44" t="n">
        <f aca="false">IF(B86&gt;0,+H86-I86,"")</f>
        <v>-300.21810247389</v>
      </c>
      <c r="K86" s="44" t="n">
        <f aca="false">IF(B86&gt;0,+K85+J86,"")</f>
        <v>651.144246375759</v>
      </c>
      <c r="L86" s="45" t="n">
        <f aca="false">IF(B86&gt;0,+H86+J86,"")</f>
        <v>-905.518041850153</v>
      </c>
      <c r="M86" s="45" t="n">
        <f aca="false">IF(B86&gt;0,19*I86-18*H86,"")</f>
        <v>5098.84400762765</v>
      </c>
      <c r="N86" s="46" t="n">
        <f aca="false">IF(B86&gt;0,+D86-E86,"")</f>
        <v>-950690</v>
      </c>
      <c r="O86" s="47" t="n">
        <f aca="false">IF(B86&gt;0,0.1*N86+0.9*O85,"")</f>
        <v>-786810.441986008</v>
      </c>
      <c r="P86" s="47" t="n">
        <f aca="false">IF(B86&gt;0,0.05*N86+0.95*P85,"")</f>
        <v>-363395.826580457</v>
      </c>
      <c r="Q86" s="47" t="n">
        <f aca="false">IF(B86&gt;0,+O86-P86,"")</f>
        <v>-423414.615405551</v>
      </c>
      <c r="R86" s="47" t="n">
        <f aca="false">IF(B86&gt;0,+R85+Q86,"")</f>
        <v>176773.15803864</v>
      </c>
      <c r="S86" s="45" t="n">
        <f aca="false">IF(B86&gt;0,+O86+Q86,"")</f>
        <v>-1210225.05739156</v>
      </c>
      <c r="T86" s="45" t="n">
        <f aca="false">IF(B86&gt;0,19*P86-18*O86,"")</f>
        <v>7258067.25071945</v>
      </c>
      <c r="U86" s="48" t="n">
        <f aca="false">IF(B86&gt;0,0.1*F86+0.9*U85,"")</f>
        <v>43733.6070371203</v>
      </c>
      <c r="V86" s="1" t="n">
        <f aca="false">IF(B86&gt;0,0.05*F86+0.95*V85,"")</f>
        <v>43563.615770016</v>
      </c>
      <c r="W86" s="1" t="n">
        <f aca="false">IF(B86&gt;0,+U86-V86,"")</f>
        <v>169.991267104342</v>
      </c>
      <c r="X86" s="1" t="n">
        <f aca="false">IF(B86&gt;0,+U86+W86,"")</f>
        <v>43903.5983042247</v>
      </c>
    </row>
    <row r="87" customFormat="false" ht="15" hidden="false" customHeight="false" outlineLevel="0" collapsed="false">
      <c r="A87" s="40" t="n">
        <v>45646</v>
      </c>
      <c r="B87" s="41" t="n">
        <v>2080</v>
      </c>
      <c r="C87" s="42" t="n">
        <v>711</v>
      </c>
      <c r="D87" s="42" t="n">
        <v>6707314</v>
      </c>
      <c r="E87" s="42" t="n">
        <v>1413483</v>
      </c>
      <c r="F87" s="1" t="n">
        <v>42840.26</v>
      </c>
      <c r="G87" s="43" t="n">
        <f aca="false">IF(B87&gt;0,+B87-C87,"")</f>
        <v>1369</v>
      </c>
      <c r="H87" s="44" t="n">
        <f aca="false">IF(B87&gt;0,0.1*G87+0.9*H86,"")</f>
        <v>-407.869945438637</v>
      </c>
      <c r="I87" s="44" t="n">
        <f aca="false">IF(B87&gt;0,0.05*G87+0.95*I86,"")</f>
        <v>-221.377745057255</v>
      </c>
      <c r="J87" s="44" t="n">
        <f aca="false">IF(B87&gt;0,+H87-I87,"")</f>
        <v>-186.492200381383</v>
      </c>
      <c r="K87" s="44" t="n">
        <f aca="false">IF(B87&gt;0,+K86+J87,"")</f>
        <v>464.652045994376</v>
      </c>
      <c r="L87" s="45" t="n">
        <f aca="false">IF(B87&gt;0,+H87+J87,"")</f>
        <v>-594.36214582002</v>
      </c>
      <c r="M87" s="45" t="n">
        <f aca="false">IF(B87&gt;0,19*I87-18*H87,"")</f>
        <v>3135.48186180763</v>
      </c>
      <c r="N87" s="46" t="n">
        <f aca="false">IF(B87&gt;0,+D87-E87,"")</f>
        <v>5293831</v>
      </c>
      <c r="O87" s="47" t="n">
        <f aca="false">IF(B87&gt;0,0.1*N87+0.9*O86,"")</f>
        <v>-178746.297787407</v>
      </c>
      <c r="P87" s="47" t="n">
        <f aca="false">IF(B87&gt;0,0.05*N87+0.95*P86,"")</f>
        <v>-80534.4852514343</v>
      </c>
      <c r="Q87" s="47" t="n">
        <f aca="false">IF(B87&gt;0,+O87-P87,"")</f>
        <v>-98211.8125359726</v>
      </c>
      <c r="R87" s="47" t="n">
        <f aca="false">IF(B87&gt;0,+R86+Q87,"")</f>
        <v>78561.3455026672</v>
      </c>
      <c r="S87" s="45" t="n">
        <f aca="false">IF(B87&gt;0,+O87+Q87,"")</f>
        <v>-276958.11032338</v>
      </c>
      <c r="T87" s="45" t="n">
        <f aca="false">IF(B87&gt;0,19*P87-18*O87,"")</f>
        <v>1687278.14039607</v>
      </c>
      <c r="U87" s="48" t="n">
        <f aca="false">IF(B87&gt;0,0.1*F87+0.9*U86,"")</f>
        <v>43644.2723334083</v>
      </c>
      <c r="V87" s="1" t="n">
        <f aca="false">IF(B87&gt;0,0.05*F87+0.95*V86,"")</f>
        <v>43527.4479815152</v>
      </c>
      <c r="W87" s="1" t="n">
        <f aca="false">IF(B87&gt;0,+U87-V87,"")</f>
        <v>116.824351893112</v>
      </c>
      <c r="X87" s="1" t="n">
        <f aca="false">IF(B87&gt;0,+U87+W87,"")</f>
        <v>43761.0966853014</v>
      </c>
    </row>
    <row r="88" customFormat="false" ht="15" hidden="false" customHeight="false" outlineLevel="0" collapsed="false">
      <c r="A88" s="40" t="n">
        <v>45649</v>
      </c>
      <c r="B88" s="41" t="n">
        <v>1394</v>
      </c>
      <c r="C88" s="42" t="n">
        <v>1385</v>
      </c>
      <c r="D88" s="42" t="n">
        <v>2050351</v>
      </c>
      <c r="E88" s="42" t="n">
        <v>1493639</v>
      </c>
      <c r="F88" s="1" t="n">
        <v>42906.95</v>
      </c>
      <c r="G88" s="43" t="n">
        <f aca="false">IF(B88&gt;0,+B88-C88,"")</f>
        <v>9</v>
      </c>
      <c r="H88" s="44" t="n">
        <f aca="false">IF(B88&gt;0,0.1*G88+0.9*H87,"")</f>
        <v>-366.182950894773</v>
      </c>
      <c r="I88" s="44" t="n">
        <f aca="false">IF(B88&gt;0,0.05*G88+0.95*I87,"")</f>
        <v>-209.858857804392</v>
      </c>
      <c r="J88" s="44" t="n">
        <f aca="false">IF(B88&gt;0,+H88-I88,"")</f>
        <v>-156.324093090382</v>
      </c>
      <c r="K88" s="44" t="n">
        <f aca="false">IF(B88&gt;0,+K87+J88,"")</f>
        <v>308.327952903995</v>
      </c>
      <c r="L88" s="45" t="n">
        <f aca="false">IF(B88&gt;0,+H88+J88,"")</f>
        <v>-522.507043985155</v>
      </c>
      <c r="M88" s="45" t="n">
        <f aca="false">IF(B88&gt;0,19*I88-18*H88,"")</f>
        <v>2603.97481782248</v>
      </c>
      <c r="N88" s="46" t="n">
        <f aca="false">IF(B88&gt;0,+D88-E88,"")</f>
        <v>556712</v>
      </c>
      <c r="O88" s="47" t="n">
        <f aca="false">IF(B88&gt;0,0.1*N88+0.9*O87,"")</f>
        <v>-105200.468008666</v>
      </c>
      <c r="P88" s="47" t="n">
        <f aca="false">IF(B88&gt;0,0.05*N88+0.95*P87,"")</f>
        <v>-48672.1609888626</v>
      </c>
      <c r="Q88" s="47" t="n">
        <f aca="false">IF(B88&gt;0,+O88-P88,"")</f>
        <v>-56528.3070198036</v>
      </c>
      <c r="R88" s="47" t="n">
        <f aca="false">IF(B88&gt;0,+R87+Q88,"")</f>
        <v>22033.0384828635</v>
      </c>
      <c r="S88" s="45" t="n">
        <f aca="false">IF(B88&gt;0,+O88+Q88,"")</f>
        <v>-161728.77502847</v>
      </c>
      <c r="T88" s="45" t="n">
        <f aca="false">IF(B88&gt;0,19*P88-18*O88,"")</f>
        <v>968837.365367603</v>
      </c>
      <c r="U88" s="48" t="n">
        <f aca="false">IF(B88&gt;0,0.1*F88+0.9*U87,"")</f>
        <v>43570.5401000675</v>
      </c>
      <c r="V88" s="1" t="n">
        <f aca="false">IF(B88&gt;0,0.05*F88+0.95*V87,"")</f>
        <v>43496.4230824394</v>
      </c>
      <c r="W88" s="1" t="n">
        <f aca="false">IF(B88&gt;0,+U88-V88,"")</f>
        <v>74.1170176280502</v>
      </c>
      <c r="X88" s="1" t="n">
        <f aca="false">IF(B88&gt;0,+U88+W88,"")</f>
        <v>43644.6571176955</v>
      </c>
    </row>
    <row r="89" customFormat="false" ht="15" hidden="false" customHeight="false" outlineLevel="0" collapsed="false">
      <c r="A89" s="40" t="n">
        <v>45650</v>
      </c>
      <c r="B89" s="41" t="n">
        <v>2085</v>
      </c>
      <c r="C89" s="42" t="n">
        <v>669</v>
      </c>
      <c r="D89" s="42" t="n">
        <v>1417102</v>
      </c>
      <c r="E89" s="42" t="n">
        <v>297142</v>
      </c>
      <c r="F89" s="1" t="n">
        <v>43297.03</v>
      </c>
      <c r="G89" s="43" t="n">
        <f aca="false">IF(B89&gt;0,+B89-C89,"")</f>
        <v>1416</v>
      </c>
      <c r="H89" s="44" t="n">
        <f aca="false">IF(B89&gt;0,0.1*G89+0.9*H88,"")</f>
        <v>-187.964655805296</v>
      </c>
      <c r="I89" s="44" t="n">
        <f aca="false">IF(B89&gt;0,0.05*G89+0.95*I88,"")</f>
        <v>-128.565914914172</v>
      </c>
      <c r="J89" s="44" t="n">
        <f aca="false">IF(B89&gt;0,+H89-I89,"")</f>
        <v>-59.3987408911239</v>
      </c>
      <c r="K89" s="44" t="n">
        <f aca="false">IF(B89&gt;0,+K88+J89,"")</f>
        <v>248.929212012871</v>
      </c>
      <c r="L89" s="45" t="n">
        <f aca="false">IF(B89&gt;0,+H89+J89,"")</f>
        <v>-247.36339669642</v>
      </c>
      <c r="M89" s="45" t="n">
        <f aca="false">IF(B89&gt;0,19*I89-18*H89,"")</f>
        <v>940.611421126058</v>
      </c>
      <c r="N89" s="46" t="n">
        <f aca="false">IF(B89&gt;0,+D89-E89,"")</f>
        <v>1119960</v>
      </c>
      <c r="O89" s="47" t="n">
        <f aca="false">IF(B89&gt;0,0.1*N89+0.9*O88,"")</f>
        <v>17315.5787922004</v>
      </c>
      <c r="P89" s="47" t="n">
        <f aca="false">IF(B89&gt;0,0.05*N89+0.95*P88,"")</f>
        <v>9759.44706058053</v>
      </c>
      <c r="Q89" s="47" t="n">
        <f aca="false">IF(B89&gt;0,+O89-P89,"")</f>
        <v>7556.13173161985</v>
      </c>
      <c r="R89" s="47" t="n">
        <f aca="false">IF(B89&gt;0,+R88+Q89,"")</f>
        <v>29589.1702144834</v>
      </c>
      <c r="S89" s="45" t="n">
        <f aca="false">IF(B89&gt;0,+O89+Q89,"")</f>
        <v>24871.7105238202</v>
      </c>
      <c r="T89" s="45" t="n">
        <f aca="false">IF(B89&gt;0,19*P89-18*O89,"")</f>
        <v>-126250.924108577</v>
      </c>
      <c r="U89" s="48" t="n">
        <f aca="false">IF(B89&gt;0,0.1*F89+0.9*U88,"")</f>
        <v>43543.1890900607</v>
      </c>
      <c r="V89" s="1" t="n">
        <f aca="false">IF(B89&gt;0,0.05*F89+0.95*V88,"")</f>
        <v>43486.4534283175</v>
      </c>
      <c r="W89" s="1" t="n">
        <f aca="false">IF(B89&gt;0,+U89-V89,"")</f>
        <v>56.7356617432815</v>
      </c>
      <c r="X89" s="1" t="n">
        <f aca="false">IF(B89&gt;0,+U89+W89,"")</f>
        <v>43599.924751804</v>
      </c>
    </row>
    <row r="90" customFormat="false" ht="15" hidden="false" customHeight="false" outlineLevel="0" collapsed="false">
      <c r="A90" s="40" t="n">
        <v>45652</v>
      </c>
      <c r="B90" s="41" t="n">
        <v>1670</v>
      </c>
      <c r="C90" s="42" t="n">
        <v>1095</v>
      </c>
      <c r="D90" s="42" t="n">
        <v>1955355</v>
      </c>
      <c r="E90" s="42" t="n">
        <v>909208</v>
      </c>
      <c r="F90" s="1" t="n">
        <v>43325.8</v>
      </c>
      <c r="G90" s="43" t="n">
        <f aca="false">IF(B90&gt;0,+B90-C90,"")</f>
        <v>575</v>
      </c>
      <c r="H90" s="44" t="n">
        <f aca="false">IF(B90&gt;0,0.1*G90+0.9*H89,"")</f>
        <v>-111.668190224766</v>
      </c>
      <c r="I90" s="44" t="n">
        <f aca="false">IF(B90&gt;0,0.05*G90+0.95*I89,"")</f>
        <v>-93.3876191684636</v>
      </c>
      <c r="J90" s="44" t="n">
        <f aca="false">IF(B90&gt;0,+H90-I90,"")</f>
        <v>-18.2805710563029</v>
      </c>
      <c r="K90" s="44" t="n">
        <f aca="false">IF(B90&gt;0,+K89+J90,"")</f>
        <v>230.648640956568</v>
      </c>
      <c r="L90" s="45" t="n">
        <f aca="false">IF(B90&gt;0,+H90+J90,"")</f>
        <v>-129.948761281069</v>
      </c>
      <c r="M90" s="45" t="n">
        <f aca="false">IF(B90&gt;0,19*I90-18*H90,"")</f>
        <v>235.662659844988</v>
      </c>
      <c r="N90" s="46" t="n">
        <f aca="false">IF(B90&gt;0,+D90-E90,"")</f>
        <v>1046147</v>
      </c>
      <c r="O90" s="47" t="n">
        <f aca="false">IF(B90&gt;0,0.1*N90+0.9*O89,"")</f>
        <v>120198.72091298</v>
      </c>
      <c r="P90" s="47" t="n">
        <f aca="false">IF(B90&gt;0,0.05*N90+0.95*P89,"")</f>
        <v>61578.8247075515</v>
      </c>
      <c r="Q90" s="47" t="n">
        <f aca="false">IF(B90&gt;0,+O90-P90,"")</f>
        <v>58619.8962054288</v>
      </c>
      <c r="R90" s="47" t="n">
        <f aca="false">IF(B90&gt;0,+R89+Q90,"")</f>
        <v>88209.0664199122</v>
      </c>
      <c r="S90" s="45" t="n">
        <f aca="false">IF(B90&gt;0,+O90+Q90,"")</f>
        <v>178818.617118409</v>
      </c>
      <c r="T90" s="45" t="n">
        <f aca="false">IF(B90&gt;0,19*P90-18*O90,"")</f>
        <v>-993579.306990168</v>
      </c>
      <c r="U90" s="48" t="n">
        <f aca="false">IF(B90&gt;0,0.1*F90+0.9*U89,"")</f>
        <v>43521.4501810547</v>
      </c>
      <c r="V90" s="1" t="n">
        <f aca="false">IF(B90&gt;0,0.05*F90+0.95*V89,"")</f>
        <v>43478.4207569016</v>
      </c>
      <c r="W90" s="1" t="n">
        <f aca="false">IF(B90&gt;0,+U90-V90,"")</f>
        <v>43.0294241530864</v>
      </c>
      <c r="X90" s="1" t="n">
        <f aca="false">IF(B90&gt;0,+U90+W90,"")</f>
        <v>43564.4796052078</v>
      </c>
    </row>
    <row r="91" customFormat="false" ht="15" hidden="false" customHeight="false" outlineLevel="0" collapsed="false">
      <c r="A91" s="40" t="n">
        <v>45653</v>
      </c>
      <c r="B91" s="41" t="n">
        <v>507</v>
      </c>
      <c r="C91" s="42" t="n">
        <v>2283</v>
      </c>
      <c r="D91" s="42" t="n">
        <v>693761</v>
      </c>
      <c r="E91" s="42" t="n">
        <v>2423452</v>
      </c>
      <c r="F91" s="1" t="n">
        <v>42992.21</v>
      </c>
      <c r="G91" s="43" t="n">
        <f aca="false">IF(B91&gt;0,+B91-C91,"")</f>
        <v>-1776</v>
      </c>
      <c r="H91" s="44" t="n">
        <f aca="false">IF(B91&gt;0,0.1*G91+0.9*H90,"")</f>
        <v>-278.10137120229</v>
      </c>
      <c r="I91" s="44" t="n">
        <f aca="false">IF(B91&gt;0,0.05*G91+0.95*I90,"")</f>
        <v>-177.51823821004</v>
      </c>
      <c r="J91" s="44" t="n">
        <f aca="false">IF(B91&gt;0,+H91-I91,"")</f>
        <v>-100.583132992249</v>
      </c>
      <c r="K91" s="44" t="n">
        <f aca="false">IF(B91&gt;0,+K90+J91,"")</f>
        <v>130.065507964319</v>
      </c>
      <c r="L91" s="45" t="n">
        <f aca="false">IF(B91&gt;0,+H91+J91,"")</f>
        <v>-378.684504194539</v>
      </c>
      <c r="M91" s="45" t="n">
        <f aca="false">IF(B91&gt;0,19*I91-18*H91,"")</f>
        <v>1632.97815565045</v>
      </c>
      <c r="N91" s="46" t="n">
        <f aca="false">IF(B91&gt;0,+D91-E91,"")</f>
        <v>-1729691</v>
      </c>
      <c r="O91" s="47" t="n">
        <f aca="false">IF(B91&gt;0,0.1*N91+0.9*O90,"")</f>
        <v>-64790.2511783177</v>
      </c>
      <c r="P91" s="47" t="n">
        <f aca="false">IF(B91&gt;0,0.05*N91+0.95*P90,"")</f>
        <v>-27984.6665278261</v>
      </c>
      <c r="Q91" s="47" t="n">
        <f aca="false">IF(B91&gt;0,+O91-P91,"")</f>
        <v>-36805.5846504916</v>
      </c>
      <c r="R91" s="47" t="n">
        <f aca="false">IF(B91&gt;0,+R90+Q91,"")</f>
        <v>51403.4817694206</v>
      </c>
      <c r="S91" s="45" t="n">
        <f aca="false">IF(B91&gt;0,+O91+Q91,"")</f>
        <v>-101595.835828809</v>
      </c>
      <c r="T91" s="45" t="n">
        <f aca="false">IF(B91&gt;0,19*P91-18*O91,"")</f>
        <v>634515.857181023</v>
      </c>
      <c r="U91" s="48" t="n">
        <f aca="false">IF(B91&gt;0,0.1*F91+0.9*U90,"")</f>
        <v>43468.5261629492</v>
      </c>
      <c r="V91" s="1" t="n">
        <f aca="false">IF(B91&gt;0,0.05*F91+0.95*V90,"")</f>
        <v>43454.1102190565</v>
      </c>
      <c r="W91" s="1" t="n">
        <f aca="false">IF(B91&gt;0,+U91-V91,"")</f>
        <v>14.4159438926945</v>
      </c>
      <c r="X91" s="1" t="n">
        <f aca="false">IF(B91&gt;0,+U91+W91,"")</f>
        <v>43482.9421068419</v>
      </c>
    </row>
    <row r="92" customFormat="false" ht="15" hidden="false" customHeight="false" outlineLevel="0" collapsed="false">
      <c r="A92" s="40" t="n">
        <v>45656</v>
      </c>
      <c r="B92" s="41" t="n">
        <v>985</v>
      </c>
      <c r="C92" s="42" t="n">
        <v>1808</v>
      </c>
      <c r="D92" s="42" t="n">
        <v>954654</v>
      </c>
      <c r="E92" s="42" t="n">
        <v>2428277</v>
      </c>
      <c r="F92" s="1" t="n">
        <v>42573.73</v>
      </c>
      <c r="G92" s="43" t="n">
        <f aca="false">IF(B92&gt;0,+B92-C92,"")</f>
        <v>-823</v>
      </c>
      <c r="H92" s="44" t="n">
        <f aca="false">IF(B92&gt;0,0.1*G92+0.9*H91,"")</f>
        <v>-332.591234082061</v>
      </c>
      <c r="I92" s="44" t="n">
        <f aca="false">IF(B92&gt;0,0.05*G92+0.95*I91,"")</f>
        <v>-209.792326299538</v>
      </c>
      <c r="J92" s="44" t="n">
        <f aca="false">IF(B92&gt;0,+H92-I92,"")</f>
        <v>-122.798907782522</v>
      </c>
      <c r="K92" s="44" t="n">
        <f aca="false">IF(B92&gt;0,+K91+J92,"")</f>
        <v>7.26660018179604</v>
      </c>
      <c r="L92" s="45" t="n">
        <f aca="false">IF(B92&gt;0,+H92+J92,"")</f>
        <v>-455.390141864583</v>
      </c>
      <c r="M92" s="45" t="n">
        <f aca="false">IF(B92&gt;0,19*I92-18*H92,"")</f>
        <v>2000.58801378587</v>
      </c>
      <c r="N92" s="46" t="n">
        <f aca="false">IF(B92&gt;0,+D92-E92,"")</f>
        <v>-1473623</v>
      </c>
      <c r="O92" s="47" t="n">
        <f aca="false">IF(B92&gt;0,0.1*N92+0.9*O91,"")</f>
        <v>-205673.526060486</v>
      </c>
      <c r="P92" s="47" t="n">
        <f aca="false">IF(B92&gt;0,0.05*N92+0.95*P91,"")</f>
        <v>-100266.583201435</v>
      </c>
      <c r="Q92" s="47" t="n">
        <f aca="false">IF(B92&gt;0,+O92-P92,"")</f>
        <v>-105406.942859051</v>
      </c>
      <c r="R92" s="47" t="n">
        <f aca="false">IF(B92&gt;0,+R91+Q92,"")</f>
        <v>-54003.4610896305</v>
      </c>
      <c r="S92" s="45" t="n">
        <f aca="false">IF(B92&gt;0,+O92+Q92,"")</f>
        <v>-311080.468919537</v>
      </c>
      <c r="T92" s="45" t="n">
        <f aca="false">IF(B92&gt;0,19*P92-18*O92,"")</f>
        <v>1797058.38826149</v>
      </c>
      <c r="U92" s="48" t="n">
        <f aca="false">IF(B92&gt;0,0.1*F92+0.9*U91,"")</f>
        <v>43379.0465466543</v>
      </c>
      <c r="V92" s="1" t="n">
        <f aca="false">IF(B92&gt;0,0.05*F92+0.95*V91,"")</f>
        <v>43410.0912081037</v>
      </c>
      <c r="W92" s="1" t="n">
        <f aca="false">IF(B92&gt;0,+U92-V92,"")</f>
        <v>-31.0446614493994</v>
      </c>
      <c r="X92" s="1" t="n">
        <f aca="false">IF(B92&gt;0,+U92+W92,"")</f>
        <v>43348.0018852049</v>
      </c>
    </row>
    <row r="93" customFormat="false" ht="15" hidden="false" customHeight="false" outlineLevel="0" collapsed="false">
      <c r="A93" s="40" t="n">
        <v>45657</v>
      </c>
      <c r="B93" s="41" t="n">
        <v>1765</v>
      </c>
      <c r="C93" s="42" t="n">
        <v>1014</v>
      </c>
      <c r="D93" s="42" t="n">
        <v>1830211</v>
      </c>
      <c r="E93" s="42" t="n">
        <v>1201732</v>
      </c>
      <c r="F93" s="1" t="n">
        <v>42544.22</v>
      </c>
      <c r="G93" s="43" t="n">
        <f aca="false">IF(B93&gt;0,+B93-C93,"")</f>
        <v>751</v>
      </c>
      <c r="H93" s="44" t="n">
        <f aca="false">IF(B93&gt;0,0.1*G93+0.9*H92,"")</f>
        <v>-224.232110673855</v>
      </c>
      <c r="I93" s="44" t="n">
        <f aca="false">IF(B93&gt;0,0.05*G93+0.95*I92,"")</f>
        <v>-161.752709984561</v>
      </c>
      <c r="J93" s="44" t="n">
        <f aca="false">IF(B93&gt;0,+H93-I93,"")</f>
        <v>-62.4794006892933</v>
      </c>
      <c r="K93" s="44" t="n">
        <f aca="false">IF(B93&gt;0,+K92+J93,"")</f>
        <v>-55.2128005074973</v>
      </c>
      <c r="L93" s="45" t="n">
        <f aca="false">IF(B93&gt;0,+H93+J93,"")</f>
        <v>-286.711511363148</v>
      </c>
      <c r="M93" s="45" t="n">
        <f aca="false">IF(B93&gt;0,19*I93-18*H93,"")</f>
        <v>962.876502422719</v>
      </c>
      <c r="N93" s="46" t="n">
        <f aca="false">IF(B93&gt;0,+D93-E93,"")</f>
        <v>628479</v>
      </c>
      <c r="O93" s="47" t="n">
        <f aca="false">IF(B93&gt;0,0.1*N93+0.9*O92,"")</f>
        <v>-122258.273454437</v>
      </c>
      <c r="P93" s="47" t="n">
        <f aca="false">IF(B93&gt;0,0.05*N93+0.95*P92,"")</f>
        <v>-63829.304041363</v>
      </c>
      <c r="Q93" s="47" t="n">
        <f aca="false">IF(B93&gt;0,+O93-P93,"")</f>
        <v>-58428.9694130743</v>
      </c>
      <c r="R93" s="47" t="n">
        <f aca="false">IF(B93&gt;0,+R92+Q93,"")</f>
        <v>-112432.430502705</v>
      </c>
      <c r="S93" s="45" t="n">
        <f aca="false">IF(B93&gt;0,+O93+Q93,"")</f>
        <v>-180687.242867512</v>
      </c>
      <c r="T93" s="45" t="n">
        <f aca="false">IF(B93&gt;0,19*P93-18*O93,"")</f>
        <v>987892.145393975</v>
      </c>
      <c r="U93" s="48" t="n">
        <f aca="false">IF(B93&gt;0,0.1*F93+0.9*U92,"")</f>
        <v>43295.5638919889</v>
      </c>
      <c r="V93" s="1" t="n">
        <f aca="false">IF(B93&gt;0,0.05*F93+0.95*V92,"")</f>
        <v>43366.7976476985</v>
      </c>
      <c r="W93" s="1" t="n">
        <f aca="false">IF(B93&gt;0,+U93-V93,"")</f>
        <v>-71.2337557096471</v>
      </c>
      <c r="X93" s="1" t="n">
        <f aca="false">IF(B93&gt;0,+U93+W93,"")</f>
        <v>43224.3301362792</v>
      </c>
    </row>
    <row r="94" customFormat="false" ht="15" hidden="false" customHeight="false" outlineLevel="0" collapsed="false">
      <c r="A94" s="40" t="n">
        <v>45659</v>
      </c>
      <c r="B94" s="41" t="n">
        <v>1535</v>
      </c>
      <c r="C94" s="42" t="n">
        <v>1271</v>
      </c>
      <c r="D94" s="42" t="n">
        <v>2078779</v>
      </c>
      <c r="E94" s="42" t="n">
        <v>1501193</v>
      </c>
      <c r="F94" s="1" t="n">
        <v>42392.27</v>
      </c>
      <c r="G94" s="43" t="n">
        <f aca="false">IF(B94&gt;0,+B94-C94,"")</f>
        <v>264</v>
      </c>
      <c r="H94" s="44" t="n">
        <f aca="false">IF(B94&gt;0,0.1*G94+0.9*H93,"")</f>
        <v>-175.408899606469</v>
      </c>
      <c r="I94" s="44" t="n">
        <f aca="false">IF(B94&gt;0,0.05*G94+0.95*I93,"")</f>
        <v>-140.465074485333</v>
      </c>
      <c r="J94" s="44" t="n">
        <f aca="false">IF(B94&gt;0,+H94-I94,"")</f>
        <v>-34.9438251211359</v>
      </c>
      <c r="K94" s="44" t="n">
        <f aca="false">IF(B94&gt;0,+K93+J94,"")</f>
        <v>-90.1566256286332</v>
      </c>
      <c r="L94" s="45" t="n">
        <f aca="false">IF(B94&gt;0,+H94+J94,"")</f>
        <v>-210.352724727605</v>
      </c>
      <c r="M94" s="45" t="n">
        <f aca="false">IF(B94&gt;0,19*I94-18*H94,"")</f>
        <v>488.523777695113</v>
      </c>
      <c r="N94" s="46" t="n">
        <f aca="false">IF(B94&gt;0,+D94-E94,"")</f>
        <v>577586</v>
      </c>
      <c r="O94" s="47" t="n">
        <f aca="false">IF(B94&gt;0,0.1*N94+0.9*O93,"")</f>
        <v>-52273.8461089936</v>
      </c>
      <c r="P94" s="47" t="n">
        <f aca="false">IF(B94&gt;0,0.05*N94+0.95*P93,"")</f>
        <v>-31758.5388392949</v>
      </c>
      <c r="Q94" s="47" t="n">
        <f aca="false">IF(B94&gt;0,+O94-P94,"")</f>
        <v>-20515.3072696988</v>
      </c>
      <c r="R94" s="47" t="n">
        <f aca="false">IF(B94&gt;0,+R93+Q94,"")</f>
        <v>-132947.737772404</v>
      </c>
      <c r="S94" s="45" t="n">
        <f aca="false">IF(B94&gt;0,+O94+Q94,"")</f>
        <v>-72789.1533786924</v>
      </c>
      <c r="T94" s="45" t="n">
        <f aca="false">IF(B94&gt;0,19*P94-18*O94,"")</f>
        <v>337516.992015283</v>
      </c>
      <c r="U94" s="48" t="n">
        <f aca="false">IF(B94&gt;0,0.1*F94+0.9*U93,"")</f>
        <v>43205.23450279</v>
      </c>
      <c r="V94" s="1" t="n">
        <f aca="false">IF(B94&gt;0,0.05*F94+0.95*V93,"")</f>
        <v>43318.0712653136</v>
      </c>
      <c r="W94" s="1" t="n">
        <f aca="false">IF(B94&gt;0,+U94-V94,"")</f>
        <v>-112.836762523606</v>
      </c>
      <c r="X94" s="1" t="n">
        <f aca="false">IF(B94&gt;0,+U94+W94,"")</f>
        <v>43092.3977402664</v>
      </c>
    </row>
    <row r="95" customFormat="false" ht="15" hidden="false" customHeight="false" outlineLevel="0" collapsed="false">
      <c r="A95" s="40" t="n">
        <v>45660</v>
      </c>
      <c r="B95" s="41" t="n">
        <v>2132</v>
      </c>
      <c r="C95" s="42" t="n">
        <v>663</v>
      </c>
      <c r="D95" s="42" t="n">
        <v>2454627</v>
      </c>
      <c r="E95" s="42" t="n">
        <v>1177334</v>
      </c>
      <c r="F95" s="1" t="n">
        <v>42732.13</v>
      </c>
      <c r="G95" s="43" t="n">
        <f aca="false">IF(B95&gt;0,+B95-C95,"")</f>
        <v>1469</v>
      </c>
      <c r="H95" s="44" t="n">
        <f aca="false">IF(B95&gt;0,0.1*G95+0.9*H94,"")</f>
        <v>-10.9680096458224</v>
      </c>
      <c r="I95" s="44" t="n">
        <f aca="false">IF(B95&gt;0,0.05*G95+0.95*I94,"")</f>
        <v>-59.9918207610667</v>
      </c>
      <c r="J95" s="44" t="n">
        <f aca="false">IF(B95&gt;0,+H95-I95,"")</f>
        <v>49.0238111152443</v>
      </c>
      <c r="K95" s="44" t="n">
        <f aca="false">IF(B95&gt;0,+K94+J95,"")</f>
        <v>-41.1328145133889</v>
      </c>
      <c r="L95" s="45" t="n">
        <f aca="false">IF(B95&gt;0,+H95+J95,"")</f>
        <v>38.055801469422</v>
      </c>
      <c r="M95" s="45" t="n">
        <f aca="false">IF(B95&gt;0,19*I95-18*H95,"")</f>
        <v>-942.420420835465</v>
      </c>
      <c r="N95" s="46" t="n">
        <f aca="false">IF(B95&gt;0,+D95-E95,"")</f>
        <v>1277293</v>
      </c>
      <c r="O95" s="47" t="n">
        <f aca="false">IF(B95&gt;0,0.1*N95+0.9*O94,"")</f>
        <v>80682.8385019058</v>
      </c>
      <c r="P95" s="47" t="n">
        <f aca="false">IF(B95&gt;0,0.05*N95+0.95*P94,"")</f>
        <v>33694.0381026699</v>
      </c>
      <c r="Q95" s="47" t="n">
        <f aca="false">IF(B95&gt;0,+O95-P95,"")</f>
        <v>46988.8003992359</v>
      </c>
      <c r="R95" s="47" t="n">
        <f aca="false">IF(B95&gt;0,+R94+Q95,"")</f>
        <v>-85958.9373731678</v>
      </c>
      <c r="S95" s="45" t="n">
        <f aca="false">IF(B95&gt;0,+O95+Q95,"")</f>
        <v>127671.638901142</v>
      </c>
      <c r="T95" s="45" t="n">
        <f aca="false">IF(B95&gt;0,19*P95-18*O95,"")</f>
        <v>-812104.369083576</v>
      </c>
      <c r="U95" s="48" t="n">
        <f aca="false">IF(B95&gt;0,0.1*F95+0.9*U94,"")</f>
        <v>43157.924052511</v>
      </c>
      <c r="V95" s="1" t="n">
        <f aca="false">IF(B95&gt;0,0.05*F95+0.95*V94,"")</f>
        <v>43288.7742020479</v>
      </c>
      <c r="W95" s="1" t="n">
        <f aca="false">IF(B95&gt;0,+U95-V95,"")</f>
        <v>-130.850149536927</v>
      </c>
      <c r="X95" s="1" t="n">
        <f aca="false">IF(B95&gt;0,+U95+W95,"")</f>
        <v>43027.073902974</v>
      </c>
    </row>
    <row r="96" customFormat="false" ht="15" hidden="false" customHeight="false" outlineLevel="0" collapsed="false">
      <c r="A96" s="40" t="n">
        <v>45663</v>
      </c>
      <c r="B96" s="41" t="n">
        <v>1197</v>
      </c>
      <c r="C96" s="42" t="n">
        <v>1574</v>
      </c>
      <c r="D96" s="42" t="n">
        <v>3088486</v>
      </c>
      <c r="E96" s="42" t="n">
        <v>1809519</v>
      </c>
      <c r="F96" s="1" t="n">
        <v>42706.56</v>
      </c>
      <c r="G96" s="43" t="n">
        <f aca="false">IF(B96&gt;0,+B96-C96,"")</f>
        <v>-377</v>
      </c>
      <c r="H96" s="44" t="n">
        <f aca="false">IF(B96&gt;0,0.1*G96+0.9*H95,"")</f>
        <v>-47.5712086812401</v>
      </c>
      <c r="I96" s="44" t="n">
        <f aca="false">IF(B96&gt;0,0.05*G96+0.95*I95,"")</f>
        <v>-75.8422297230134</v>
      </c>
      <c r="J96" s="44" t="n">
        <f aca="false">IF(B96&gt;0,+H96-I96,"")</f>
        <v>28.2710210417732</v>
      </c>
      <c r="K96" s="44" t="n">
        <f aca="false">IF(B96&gt;0,+K95+J96,"")</f>
        <v>-12.8617934716157</v>
      </c>
      <c r="L96" s="45" t="n">
        <f aca="false">IF(B96&gt;0,+H96+J96,"")</f>
        <v>-19.3001876394669</v>
      </c>
      <c r="M96" s="45" t="n">
        <f aca="false">IF(B96&gt;0,19*I96-18*H96,"")</f>
        <v>-584.720608474931</v>
      </c>
      <c r="N96" s="46" t="n">
        <f aca="false">IF(B96&gt;0,+D96-E96,"")</f>
        <v>1278967</v>
      </c>
      <c r="O96" s="47" t="n">
        <f aca="false">IF(B96&gt;0,0.1*N96+0.9*O95,"")</f>
        <v>200511.254651715</v>
      </c>
      <c r="P96" s="47" t="n">
        <f aca="false">IF(B96&gt;0,0.05*N96+0.95*P95,"")</f>
        <v>95957.6861975364</v>
      </c>
      <c r="Q96" s="47" t="n">
        <f aca="false">IF(B96&gt;0,+O96-P96,"")</f>
        <v>104553.568454179</v>
      </c>
      <c r="R96" s="47" t="n">
        <f aca="false">IF(B96&gt;0,+R95+Q96,"")</f>
        <v>18594.631081011</v>
      </c>
      <c r="S96" s="45" t="n">
        <f aca="false">IF(B96&gt;0,+O96+Q96,"")</f>
        <v>305064.823105894</v>
      </c>
      <c r="T96" s="45" t="n">
        <f aca="false">IF(B96&gt;0,19*P96-18*O96,"")</f>
        <v>-1786006.54597768</v>
      </c>
      <c r="U96" s="48" t="n">
        <f aca="false">IF(B96&gt;0,0.1*F96+0.9*U95,"")</f>
        <v>43112.7876472599</v>
      </c>
      <c r="V96" s="1" t="n">
        <f aca="false">IF(B96&gt;0,0.05*F96+0.95*V95,"")</f>
        <v>43259.6634919455</v>
      </c>
      <c r="W96" s="1" t="n">
        <f aca="false">IF(B96&gt;0,+U96-V96,"")</f>
        <v>-146.875844685623</v>
      </c>
      <c r="X96" s="1" t="n">
        <f aca="false">IF(B96&gt;0,+U96+W96,"")</f>
        <v>42965.9118025743</v>
      </c>
    </row>
    <row r="97" customFormat="false" ht="15" hidden="false" customHeight="false" outlineLevel="0" collapsed="false">
      <c r="A97" s="40" t="n">
        <v>45664</v>
      </c>
      <c r="B97" s="41" t="n">
        <v>910</v>
      </c>
      <c r="C97" s="42" t="n">
        <v>1884</v>
      </c>
      <c r="D97" s="42" t="n">
        <v>2202890</v>
      </c>
      <c r="E97" s="42" t="n">
        <v>2283024</v>
      </c>
      <c r="F97" s="1" t="n">
        <v>42528.36</v>
      </c>
      <c r="G97" s="43" t="n">
        <f aca="false">IF(B97&gt;0,+B97-C97,"")</f>
        <v>-974</v>
      </c>
      <c r="H97" s="44" t="n">
        <f aca="false">IF(B97&gt;0,0.1*G97+0.9*H96,"")</f>
        <v>-140.214087813116</v>
      </c>
      <c r="I97" s="44" t="n">
        <f aca="false">IF(B97&gt;0,0.05*G97+0.95*I96,"")</f>
        <v>-120.750118236863</v>
      </c>
      <c r="J97" s="44" t="n">
        <f aca="false">IF(B97&gt;0,+H97-I97,"")</f>
        <v>-19.4639695762534</v>
      </c>
      <c r="K97" s="44" t="n">
        <f aca="false">IF(B97&gt;0,+K96+J97,"")</f>
        <v>-32.3257630478691</v>
      </c>
      <c r="L97" s="45" t="n">
        <f aca="false">IF(B97&gt;0,+H97+J97,"")</f>
        <v>-159.67805738937</v>
      </c>
      <c r="M97" s="45" t="n">
        <f aca="false">IF(B97&gt;0,19*I97-18*H97,"")</f>
        <v>229.601334135699</v>
      </c>
      <c r="N97" s="46" t="n">
        <f aca="false">IF(B97&gt;0,+D97-E97,"")</f>
        <v>-80134</v>
      </c>
      <c r="O97" s="47" t="n">
        <f aca="false">IF(B97&gt;0,0.1*N97+0.9*O96,"")</f>
        <v>172446.729186544</v>
      </c>
      <c r="P97" s="47" t="n">
        <f aca="false">IF(B97&gt;0,0.05*N97+0.95*P96,"")</f>
        <v>87153.1018876596</v>
      </c>
      <c r="Q97" s="47" t="n">
        <f aca="false">IF(B97&gt;0,+O97-P97,"")</f>
        <v>85293.6272988841</v>
      </c>
      <c r="R97" s="47" t="n">
        <f aca="false">IF(B97&gt;0,+R96+Q97,"")</f>
        <v>103888.258379895</v>
      </c>
      <c r="S97" s="45" t="n">
        <f aca="false">IF(B97&gt;0,+O97+Q97,"")</f>
        <v>257740.356485428</v>
      </c>
      <c r="T97" s="45" t="n">
        <f aca="false">IF(B97&gt;0,19*P97-18*O97,"")</f>
        <v>-1448132.18949225</v>
      </c>
      <c r="U97" s="48" t="n">
        <f aca="false">IF(B97&gt;0,0.1*F97+0.9*U96,"")</f>
        <v>43054.3448825339</v>
      </c>
      <c r="V97" s="1" t="n">
        <f aca="false">IF(B97&gt;0,0.05*F97+0.95*V96,"")</f>
        <v>43223.0983173482</v>
      </c>
      <c r="W97" s="1" t="n">
        <f aca="false">IF(B97&gt;0,+U97-V97,"")</f>
        <v>-168.753434814324</v>
      </c>
      <c r="X97" s="1" t="n">
        <f aca="false">IF(B97&gt;0,+U97+W97,"")</f>
        <v>42885.5914477196</v>
      </c>
    </row>
    <row r="98" customFormat="false" ht="15" hidden="false" customHeight="false" outlineLevel="0" collapsed="false">
      <c r="A98" s="40" t="n">
        <v>45665</v>
      </c>
      <c r="B98" s="41" t="n">
        <v>1208</v>
      </c>
      <c r="C98" s="42" t="n">
        <v>1542</v>
      </c>
      <c r="D98" s="42" t="n">
        <v>1541645</v>
      </c>
      <c r="E98" s="42" t="n">
        <v>2850693</v>
      </c>
      <c r="F98" s="1" t="n">
        <v>42635.2</v>
      </c>
      <c r="G98" s="43" t="n">
        <f aca="false">IF(B98&gt;0,+B98-C98,"")</f>
        <v>-334</v>
      </c>
      <c r="H98" s="44" t="n">
        <f aca="false">IF(B98&gt;0,0.1*G98+0.9*H97,"")</f>
        <v>-159.592679031805</v>
      </c>
      <c r="I98" s="44" t="n">
        <f aca="false">IF(B98&gt;0,0.05*G98+0.95*I97,"")</f>
        <v>-131.41261232502</v>
      </c>
      <c r="J98" s="44" t="n">
        <f aca="false">IF(B98&gt;0,+H98-I98,"")</f>
        <v>-28.180066706785</v>
      </c>
      <c r="K98" s="44" t="n">
        <f aca="false">IF(B98&gt;0,+K97+J98,"")</f>
        <v>-60.5058297546541</v>
      </c>
      <c r="L98" s="45" t="n">
        <f aca="false">IF(B98&gt;0,+H98+J98,"")</f>
        <v>-187.77274573859</v>
      </c>
      <c r="M98" s="45" t="n">
        <f aca="false">IF(B98&gt;0,19*I98-18*H98,"")</f>
        <v>375.82858839711</v>
      </c>
      <c r="N98" s="46" t="n">
        <f aca="false">IF(B98&gt;0,+D98-E98,"")</f>
        <v>-1309048</v>
      </c>
      <c r="O98" s="47" t="n">
        <f aca="false">IF(B98&gt;0,0.1*N98+0.9*O97,"")</f>
        <v>24297.2562678893</v>
      </c>
      <c r="P98" s="47" t="n">
        <f aca="false">IF(B98&gt;0,0.05*N98+0.95*P97,"")</f>
        <v>17343.0467932766</v>
      </c>
      <c r="Q98" s="47" t="n">
        <f aca="false">IF(B98&gt;0,+O98-P98,"")</f>
        <v>6954.20947461272</v>
      </c>
      <c r="R98" s="47" t="n">
        <f aca="false">IF(B98&gt;0,+R97+Q98,"")</f>
        <v>110842.467854508</v>
      </c>
      <c r="S98" s="45" t="n">
        <f aca="false">IF(B98&gt;0,+O98+Q98,"")</f>
        <v>31251.465742502</v>
      </c>
      <c r="T98" s="45" t="n">
        <f aca="false">IF(B98&gt;0,19*P98-18*O98,"")</f>
        <v>-107832.723749752</v>
      </c>
      <c r="U98" s="48" t="n">
        <f aca="false">IF(B98&gt;0,0.1*F98+0.9*U97,"")</f>
        <v>43012.4303942805</v>
      </c>
      <c r="V98" s="1" t="n">
        <f aca="false">IF(B98&gt;0,0.05*F98+0.95*V97,"")</f>
        <v>43193.7034014808</v>
      </c>
      <c r="W98" s="1" t="n">
        <f aca="false">IF(B98&gt;0,+U98-V98,"")</f>
        <v>-181.273007200311</v>
      </c>
      <c r="X98" s="1" t="n">
        <f aca="false">IF(B98&gt;0,+U98+W98,"")</f>
        <v>42831.1573870802</v>
      </c>
    </row>
    <row r="99" customFormat="false" ht="15" hidden="false" customHeight="false" outlineLevel="0" collapsed="false">
      <c r="A99" s="40" t="n">
        <v>45667</v>
      </c>
      <c r="B99" s="41" t="n">
        <v>549</v>
      </c>
      <c r="C99" s="42" t="n">
        <v>2265</v>
      </c>
      <c r="D99" s="42" t="n">
        <v>1170950</v>
      </c>
      <c r="E99" s="42" t="n">
        <v>3526894</v>
      </c>
      <c r="F99" s="1" t="n">
        <v>41938.45</v>
      </c>
      <c r="G99" s="43" t="n">
        <f aca="false">IF(B99&gt;0,+B99-C99,"")</f>
        <v>-1716</v>
      </c>
      <c r="H99" s="44" t="n">
        <f aca="false">IF(B99&gt;0,0.1*G99+0.9*H98,"")</f>
        <v>-315.233411128624</v>
      </c>
      <c r="I99" s="44" t="n">
        <f aca="false">IF(B99&gt;0,0.05*G99+0.95*I98,"")</f>
        <v>-210.641981708769</v>
      </c>
      <c r="J99" s="44" t="n">
        <f aca="false">IF(B99&gt;0,+H99-I99,"")</f>
        <v>-104.591429419856</v>
      </c>
      <c r="K99" s="44" t="n">
        <f aca="false">IF(B99&gt;0,+K98+J99,"")</f>
        <v>-165.09725917451</v>
      </c>
      <c r="L99" s="45" t="n">
        <f aca="false">IF(B99&gt;0,+H99+J99,"")</f>
        <v>-419.82484054848</v>
      </c>
      <c r="M99" s="45" t="n">
        <f aca="false">IF(B99&gt;0,19*I99-18*H99,"")</f>
        <v>1672.00374784863</v>
      </c>
      <c r="N99" s="46" t="n">
        <f aca="false">IF(B99&gt;0,+D99-E99,"")</f>
        <v>-2355944</v>
      </c>
      <c r="O99" s="47" t="n">
        <f aca="false">IF(B99&gt;0,0.1*N99+0.9*O98,"")</f>
        <v>-213726.8693589</v>
      </c>
      <c r="P99" s="47" t="n">
        <f aca="false">IF(B99&gt;0,0.05*N99+0.95*P98,"")</f>
        <v>-101321.305546387</v>
      </c>
      <c r="Q99" s="47" t="n">
        <f aca="false">IF(B99&gt;0,+O99-P99,"")</f>
        <v>-112405.563812512</v>
      </c>
      <c r="R99" s="47" t="n">
        <f aca="false">IF(B99&gt;0,+R98+Q99,"")</f>
        <v>-1563.09595800457</v>
      </c>
      <c r="S99" s="45" t="n">
        <f aca="false">IF(B99&gt;0,+O99+Q99,"")</f>
        <v>-326132.433171412</v>
      </c>
      <c r="T99" s="45" t="n">
        <f aca="false">IF(B99&gt;0,19*P99-18*O99,"")</f>
        <v>1921978.84307884</v>
      </c>
      <c r="U99" s="48" t="n">
        <f aca="false">IF(B99&gt;0,0.1*F99+0.9*U98,"")</f>
        <v>42905.0323548525</v>
      </c>
      <c r="V99" s="1" t="n">
        <f aca="false">IF(B99&gt;0,0.05*F99+0.95*V98,"")</f>
        <v>43130.9407314068</v>
      </c>
      <c r="W99" s="1" t="n">
        <f aca="false">IF(B99&gt;0,+U99-V99,"")</f>
        <v>-225.908376554311</v>
      </c>
      <c r="X99" s="1" t="n">
        <f aca="false">IF(B99&gt;0,+U99+W99,"")</f>
        <v>42679.1239782981</v>
      </c>
    </row>
    <row r="100" customFormat="false" ht="15" hidden="false" customHeight="false" outlineLevel="0" collapsed="false">
      <c r="A100" s="40" t="n">
        <v>45670</v>
      </c>
      <c r="B100" s="41" t="n">
        <v>1543</v>
      </c>
      <c r="C100" s="42" t="n">
        <v>1232</v>
      </c>
      <c r="D100" s="42" t="n">
        <v>2309529</v>
      </c>
      <c r="E100" s="42" t="n">
        <v>2062285</v>
      </c>
      <c r="F100" s="1" t="n">
        <v>42297.12</v>
      </c>
      <c r="G100" s="43" t="n">
        <f aca="false">IF(B100&gt;0,+B100-C100,"")</f>
        <v>311</v>
      </c>
      <c r="H100" s="44" t="n">
        <f aca="false">IF(B100&gt;0,0.1*G100+0.9*H99,"")</f>
        <v>-252.610070015762</v>
      </c>
      <c r="I100" s="44" t="n">
        <f aca="false">IF(B100&gt;0,0.05*G100+0.95*I99,"")</f>
        <v>-184.55988262333</v>
      </c>
      <c r="J100" s="44" t="n">
        <f aca="false">IF(B100&gt;0,+H100-I100,"")</f>
        <v>-68.0501873924316</v>
      </c>
      <c r="K100" s="44" t="n">
        <f aca="false">IF(B100&gt;0,+K99+J100,"")</f>
        <v>-233.147446566941</v>
      </c>
      <c r="L100" s="45" t="n">
        <f aca="false">IF(B100&gt;0,+H100+J100,"")</f>
        <v>-320.660257408193</v>
      </c>
      <c r="M100" s="45" t="n">
        <f aca="false">IF(B100&gt;0,19*I100-18*H100,"")</f>
        <v>1040.34349044044</v>
      </c>
      <c r="N100" s="46" t="n">
        <f aca="false">IF(B100&gt;0,+D100-E100,"")</f>
        <v>247244</v>
      </c>
      <c r="O100" s="47" t="n">
        <f aca="false">IF(B100&gt;0,0.1*N100+0.9*O99,"")</f>
        <v>-167629.78242301</v>
      </c>
      <c r="P100" s="47" t="n">
        <f aca="false">IF(B100&gt;0,0.05*N100+0.95*P99,"")</f>
        <v>-83893.0402690679</v>
      </c>
      <c r="Q100" s="47" t="n">
        <f aca="false">IF(B100&gt;0,+O100-P100,"")</f>
        <v>-83736.7421539418</v>
      </c>
      <c r="R100" s="47" t="n">
        <f aca="false">IF(B100&gt;0,+R99+Q100,"")</f>
        <v>-85299.8381119464</v>
      </c>
      <c r="S100" s="45" t="n">
        <f aca="false">IF(B100&gt;0,+O100+Q100,"")</f>
        <v>-251366.524576952</v>
      </c>
      <c r="T100" s="45" t="n">
        <f aca="false">IF(B100&gt;0,19*P100-18*O100,"")</f>
        <v>1423368.31850188</v>
      </c>
      <c r="U100" s="48" t="n">
        <f aca="false">IF(B100&gt;0,0.1*F100+0.9*U99,"")</f>
        <v>42844.2411193672</v>
      </c>
      <c r="V100" s="1" t="n">
        <f aca="false">IF(B100&gt;0,0.05*F100+0.95*V99,"")</f>
        <v>43089.2496948364</v>
      </c>
      <c r="W100" s="1" t="n">
        <f aca="false">IF(B100&gt;0,+U100-V100,"")</f>
        <v>-245.008575469219</v>
      </c>
      <c r="X100" s="1" t="n">
        <f aca="false">IF(B100&gt;0,+U100+W100,"")</f>
        <v>42599.232543898</v>
      </c>
    </row>
    <row r="101" customFormat="false" ht="15" hidden="false" customHeight="false" outlineLevel="0" collapsed="false">
      <c r="A101" s="40" t="n">
        <v>45671</v>
      </c>
      <c r="B101" s="41" t="n">
        <v>2118</v>
      </c>
      <c r="C101" s="42" t="n">
        <v>662</v>
      </c>
      <c r="D101" s="42" t="n">
        <v>2883713</v>
      </c>
      <c r="E101" s="42" t="n">
        <v>1139535</v>
      </c>
      <c r="F101" s="1" t="n">
        <v>42518.28</v>
      </c>
      <c r="G101" s="43" t="n">
        <f aca="false">IF(B101&gt;0,+B101-C101,"")</f>
        <v>1456</v>
      </c>
      <c r="H101" s="44" t="n">
        <f aca="false">IF(B101&gt;0,0.1*G101+0.9*H100,"")</f>
        <v>-81.7490630141855</v>
      </c>
      <c r="I101" s="44" t="n">
        <f aca="false">IF(B101&gt;0,0.05*G101+0.95*I100,"")</f>
        <v>-102.531888492164</v>
      </c>
      <c r="J101" s="44" t="n">
        <f aca="false">IF(B101&gt;0,+H101-I101,"")</f>
        <v>20.7828254779781</v>
      </c>
      <c r="K101" s="44" t="n">
        <f aca="false">IF(B101&gt;0,+K100+J101,"")</f>
        <v>-212.364621088963</v>
      </c>
      <c r="L101" s="45" t="n">
        <f aca="false">IF(B101&gt;0,+H101+J101,"")</f>
        <v>-60.9662375362075</v>
      </c>
      <c r="M101" s="45" t="n">
        <f aca="false">IF(B101&gt;0,19*I101-18*H101,"")</f>
        <v>-476.622747095769</v>
      </c>
      <c r="N101" s="46" t="n">
        <f aca="false">IF(B101&gt;0,+D101-E101,"")</f>
        <v>1744178</v>
      </c>
      <c r="O101" s="47" t="n">
        <f aca="false">IF(B101&gt;0,0.1*N101+0.9*O100,"")</f>
        <v>23550.9958192913</v>
      </c>
      <c r="P101" s="47" t="n">
        <f aca="false">IF(B101&gt;0,0.05*N101+0.95*P100,"")</f>
        <v>7510.51174438551</v>
      </c>
      <c r="Q101" s="47" t="n">
        <f aca="false">IF(B101&gt;0,+O101-P101,"")</f>
        <v>16040.4840749058</v>
      </c>
      <c r="R101" s="47" t="n">
        <f aca="false">IF(B101&gt;0,+R100+Q101,"")</f>
        <v>-69259.3540370406</v>
      </c>
      <c r="S101" s="45" t="n">
        <f aca="false">IF(B101&gt;0,+O101+Q101,"")</f>
        <v>39591.4798941971</v>
      </c>
      <c r="T101" s="45" t="n">
        <f aca="false">IF(B101&gt;0,19*P101-18*O101,"")</f>
        <v>-281218.201603919</v>
      </c>
      <c r="U101" s="48" t="n">
        <f aca="false">IF(B101&gt;0,0.1*F101+0.9*U100,"")</f>
        <v>42811.6450074305</v>
      </c>
      <c r="V101" s="1" t="n">
        <f aca="false">IF(B101&gt;0,0.05*F101+0.95*V100,"")</f>
        <v>43060.7012100946</v>
      </c>
      <c r="W101" s="1" t="n">
        <f aca="false">IF(B101&gt;0,+U101-V101,"")</f>
        <v>-249.056202664113</v>
      </c>
      <c r="X101" s="1" t="n">
        <f aca="false">IF(B101&gt;0,+U101+W101,"")</f>
        <v>42562.5888047664</v>
      </c>
    </row>
    <row r="102" customFormat="false" ht="15" hidden="false" customHeight="false" outlineLevel="0" collapsed="false">
      <c r="A102" s="40" t="n">
        <v>45672</v>
      </c>
      <c r="B102" s="41" t="n">
        <v>2370</v>
      </c>
      <c r="C102" s="42" t="n">
        <v>434</v>
      </c>
      <c r="D102" s="42" t="n">
        <v>3741993</v>
      </c>
      <c r="E102" s="42" t="n">
        <v>789420</v>
      </c>
      <c r="F102" s="1" t="n">
        <v>43221.55</v>
      </c>
      <c r="G102" s="43" t="n">
        <f aca="false">IF(B102&gt;0,+B102-C102,"")</f>
        <v>1936</v>
      </c>
      <c r="H102" s="44" t="n">
        <f aca="false">IF(B102&gt;0,0.1*G102+0.9*H101,"")</f>
        <v>120.025843287233</v>
      </c>
      <c r="I102" s="44" t="n">
        <f aca="false">IF(B102&gt;0,0.05*G102+0.95*I101,"")</f>
        <v>-0.60529406755542</v>
      </c>
      <c r="J102" s="44" t="n">
        <f aca="false">IF(B102&gt;0,+H102-I102,"")</f>
        <v>120.631137354788</v>
      </c>
      <c r="K102" s="44" t="n">
        <f aca="false">IF(B102&gt;0,+K101+J102,"")</f>
        <v>-91.7334837341746</v>
      </c>
      <c r="L102" s="45" t="n">
        <f aca="false">IF(B102&gt;0,+H102+J102,"")</f>
        <v>240.656980642022</v>
      </c>
      <c r="M102" s="45" t="n">
        <f aca="false">IF(B102&gt;0,19*I102-18*H102,"")</f>
        <v>-2171.96576645375</v>
      </c>
      <c r="N102" s="46" t="n">
        <f aca="false">IF(B102&gt;0,+D102-E102,"")</f>
        <v>2952573</v>
      </c>
      <c r="O102" s="47" t="n">
        <f aca="false">IF(B102&gt;0,0.1*N102+0.9*O101,"")</f>
        <v>316453.196237362</v>
      </c>
      <c r="P102" s="47" t="n">
        <f aca="false">IF(B102&gt;0,0.05*N102+0.95*P101,"")</f>
        <v>154763.636157166</v>
      </c>
      <c r="Q102" s="47" t="n">
        <f aca="false">IF(B102&gt;0,+O102-P102,"")</f>
        <v>161689.560080196</v>
      </c>
      <c r="R102" s="47" t="n">
        <f aca="false">IF(B102&gt;0,+R101+Q102,"")</f>
        <v>92430.2060431553</v>
      </c>
      <c r="S102" s="45" t="n">
        <f aca="false">IF(B102&gt;0,+O102+Q102,"")</f>
        <v>478142.756317558</v>
      </c>
      <c r="T102" s="45" t="n">
        <f aca="false">IF(B102&gt;0,19*P102-18*O102,"")</f>
        <v>-2755648.44528636</v>
      </c>
      <c r="U102" s="48" t="n">
        <f aca="false">IF(B102&gt;0,0.1*F102+0.9*U101,"")</f>
        <v>42852.6355066874</v>
      </c>
      <c r="V102" s="1" t="n">
        <f aca="false">IF(B102&gt;0,0.05*F102+0.95*V101,"")</f>
        <v>43068.7436495899</v>
      </c>
      <c r="W102" s="1" t="n">
        <f aca="false">IF(B102&gt;0,+U102-V102,"")</f>
        <v>-216.108142902427</v>
      </c>
      <c r="X102" s="1" t="n">
        <f aca="false">IF(B102&gt;0,+U102+W102,"")</f>
        <v>42636.527363785</v>
      </c>
    </row>
    <row r="103" customFormat="false" ht="15" hidden="false" customHeight="false" outlineLevel="0" collapsed="false">
      <c r="A103" s="40" t="n">
        <v>45673</v>
      </c>
      <c r="B103" s="41" t="n">
        <v>1737</v>
      </c>
      <c r="C103" s="42" t="n">
        <v>1028</v>
      </c>
      <c r="D103" s="42" t="n">
        <v>2711446</v>
      </c>
      <c r="E103" s="42" t="n">
        <v>1504419</v>
      </c>
      <c r="F103" s="1" t="n">
        <v>43153.13</v>
      </c>
      <c r="G103" s="43" t="n">
        <f aca="false">IF(B103&gt;0,+B103-C103,"")</f>
        <v>709</v>
      </c>
      <c r="H103" s="44" t="n">
        <f aca="false">IF(B103&gt;0,0.1*G103+0.9*H102,"")</f>
        <v>178.92325895851</v>
      </c>
      <c r="I103" s="44" t="n">
        <f aca="false">IF(B103&gt;0,0.05*G103+0.95*I102,"")</f>
        <v>34.8749706358224</v>
      </c>
      <c r="J103" s="44" t="n">
        <f aca="false">IF(B103&gt;0,+H103-I103,"")</f>
        <v>144.048288322687</v>
      </c>
      <c r="K103" s="44" t="n">
        <f aca="false">IF(B103&gt;0,+K102+J103,"")</f>
        <v>52.3148045885128</v>
      </c>
      <c r="L103" s="45" t="n">
        <f aca="false">IF(B103&gt;0,+H103+J103,"")</f>
        <v>322.971547281197</v>
      </c>
      <c r="M103" s="45" t="n">
        <f aca="false">IF(B103&gt;0,19*I103-18*H103,"")</f>
        <v>-2557.99421917255</v>
      </c>
      <c r="N103" s="46" t="n">
        <f aca="false">IF(B103&gt;0,+D103-E103,"")</f>
        <v>1207027</v>
      </c>
      <c r="O103" s="47" t="n">
        <f aca="false">IF(B103&gt;0,0.1*N103+0.9*O102,"")</f>
        <v>405510.576613626</v>
      </c>
      <c r="P103" s="47" t="n">
        <f aca="false">IF(B103&gt;0,0.05*N103+0.95*P102,"")</f>
        <v>207376.804349308</v>
      </c>
      <c r="Q103" s="47" t="n">
        <f aca="false">IF(B103&gt;0,+O103-P103,"")</f>
        <v>198133.772264318</v>
      </c>
      <c r="R103" s="47" t="n">
        <f aca="false">IF(B103&gt;0,+R102+Q103,"")</f>
        <v>290563.978307473</v>
      </c>
      <c r="S103" s="45" t="n">
        <f aca="false">IF(B103&gt;0,+O103+Q103,"")</f>
        <v>603644.348877944</v>
      </c>
      <c r="T103" s="45" t="n">
        <f aca="false">IF(B103&gt;0,19*P103-18*O103,"")</f>
        <v>-3359031.09640842</v>
      </c>
      <c r="U103" s="48" t="n">
        <f aca="false">IF(B103&gt;0,0.1*F103+0.9*U102,"")</f>
        <v>42882.6849560187</v>
      </c>
      <c r="V103" s="1" t="n">
        <f aca="false">IF(B103&gt;0,0.05*F103+0.95*V102,"")</f>
        <v>43072.9629671104</v>
      </c>
      <c r="W103" s="1" t="n">
        <f aca="false">IF(B103&gt;0,+U103-V103,"")</f>
        <v>-190.278011091672</v>
      </c>
      <c r="X103" s="1" t="n">
        <f aca="false">IF(B103&gt;0,+U103+W103,"")</f>
        <v>42692.406944927</v>
      </c>
    </row>
    <row r="104" customFormat="false" ht="15" hidden="false" customHeight="false" outlineLevel="0" collapsed="false">
      <c r="A104" s="40" t="n">
        <v>45674</v>
      </c>
      <c r="B104" s="41" t="n">
        <v>1707</v>
      </c>
      <c r="C104" s="42" t="n">
        <v>1032</v>
      </c>
      <c r="D104" s="42" t="n">
        <v>2491974</v>
      </c>
      <c r="E104" s="42" t="n">
        <v>1785706</v>
      </c>
      <c r="F104" s="1" t="n">
        <v>43487.83</v>
      </c>
      <c r="G104" s="43" t="n">
        <f aca="false">IF(B104&gt;0,+B104-C104,"")</f>
        <v>675</v>
      </c>
      <c r="H104" s="44" t="n">
        <f aca="false">IF(B104&gt;0,0.1*G104+0.9*H103,"")</f>
        <v>228.530933062659</v>
      </c>
      <c r="I104" s="44" t="n">
        <f aca="false">IF(B104&gt;0,0.05*G104+0.95*I103,"")</f>
        <v>66.8812221040312</v>
      </c>
      <c r="J104" s="44" t="n">
        <f aca="false">IF(B104&gt;0,+H104-I104,"")</f>
        <v>161.649710958628</v>
      </c>
      <c r="K104" s="44" t="n">
        <f aca="false">IF(B104&gt;0,+K103+J104,"")</f>
        <v>213.96451554714</v>
      </c>
      <c r="L104" s="45" t="n">
        <f aca="false">IF(B104&gt;0,+H104+J104,"")</f>
        <v>390.180644021286</v>
      </c>
      <c r="M104" s="45" t="n">
        <f aca="false">IF(B104&gt;0,19*I104-18*H104,"")</f>
        <v>-2842.81357515126</v>
      </c>
      <c r="N104" s="46" t="n">
        <f aca="false">IF(B104&gt;0,+D104-E104,"")</f>
        <v>706268</v>
      </c>
      <c r="O104" s="47" t="n">
        <f aca="false">IF(B104&gt;0,0.1*N104+0.9*O103,"")</f>
        <v>435586.318952263</v>
      </c>
      <c r="P104" s="47" t="n">
        <f aca="false">IF(B104&gt;0,0.05*N104+0.95*P103,"")</f>
        <v>232321.364131843</v>
      </c>
      <c r="Q104" s="47" t="n">
        <f aca="false">IF(B104&gt;0,+O104-P104,"")</f>
        <v>203264.954820421</v>
      </c>
      <c r="R104" s="47" t="n">
        <f aca="false">IF(B104&gt;0,+R103+Q104,"")</f>
        <v>493828.933127894</v>
      </c>
      <c r="S104" s="45" t="n">
        <f aca="false">IF(B104&gt;0,+O104+Q104,"")</f>
        <v>638851.273772684</v>
      </c>
      <c r="T104" s="45" t="n">
        <f aca="false">IF(B104&gt;0,19*P104-18*O104,"")</f>
        <v>-3426447.82263573</v>
      </c>
      <c r="U104" s="48" t="n">
        <f aca="false">IF(B104&gt;0,0.1*F104+0.9*U103,"")</f>
        <v>42943.1994604168</v>
      </c>
      <c r="V104" s="1" t="n">
        <f aca="false">IF(B104&gt;0,0.05*F104+0.95*V103,"")</f>
        <v>43093.7063187549</v>
      </c>
      <c r="W104" s="1" t="n">
        <f aca="false">IF(B104&gt;0,+U104-V104,"")</f>
        <v>-150.50685833802</v>
      </c>
      <c r="X104" s="1" t="n">
        <f aca="false">IF(B104&gt;0,+U104+W104,"")</f>
        <v>42792.6926020788</v>
      </c>
    </row>
    <row r="105" customFormat="false" ht="15" hidden="false" customHeight="false" outlineLevel="0" collapsed="false">
      <c r="A105" s="40" t="n">
        <v>45678</v>
      </c>
      <c r="B105" s="41" t="n">
        <v>2262</v>
      </c>
      <c r="C105" s="42" t="n">
        <v>549</v>
      </c>
      <c r="D105" s="42" t="n">
        <v>3467418</v>
      </c>
      <c r="E105" s="42" t="n">
        <v>1150675</v>
      </c>
      <c r="F105" s="1" t="n">
        <v>44025.81</v>
      </c>
      <c r="G105" s="43" t="n">
        <f aca="false">IF(B105&gt;0,+B105-C105,"")</f>
        <v>1713</v>
      </c>
      <c r="H105" s="44" t="n">
        <f aca="false">IF(B105&gt;0,0.1*G105+0.9*H104,"")</f>
        <v>376.977839756393</v>
      </c>
      <c r="I105" s="44" t="n">
        <f aca="false">IF(B105&gt;0,0.05*G105+0.95*I104,"")</f>
        <v>149.18716099883</v>
      </c>
      <c r="J105" s="44" t="n">
        <f aca="false">IF(B105&gt;0,+H105-I105,"")</f>
        <v>227.790678757563</v>
      </c>
      <c r="K105" s="44" t="n">
        <f aca="false">IF(B105&gt;0,+K104+J105,"")</f>
        <v>441.755194304704</v>
      </c>
      <c r="L105" s="45" t="n">
        <f aca="false">IF(B105&gt;0,+H105+J105,"")</f>
        <v>604.768518513956</v>
      </c>
      <c r="M105" s="45" t="n">
        <f aca="false">IF(B105&gt;0,19*I105-18*H105,"")</f>
        <v>-3951.04505663731</v>
      </c>
      <c r="N105" s="46" t="n">
        <f aca="false">IF(B105&gt;0,+D105-E105,"")</f>
        <v>2316743</v>
      </c>
      <c r="O105" s="47" t="n">
        <f aca="false">IF(B105&gt;0,0.1*N105+0.9*O104,"")</f>
        <v>623701.987057037</v>
      </c>
      <c r="P105" s="47" t="n">
        <f aca="false">IF(B105&gt;0,0.05*N105+0.95*P104,"")</f>
        <v>336542.44592525</v>
      </c>
      <c r="Q105" s="47" t="n">
        <f aca="false">IF(B105&gt;0,+O105-P105,"")</f>
        <v>287159.541131787</v>
      </c>
      <c r="R105" s="47" t="n">
        <f aca="false">IF(B105&gt;0,+R104+Q105,"")</f>
        <v>780988.474259681</v>
      </c>
      <c r="S105" s="45" t="n">
        <f aca="false">IF(B105&gt;0,+O105+Q105,"")</f>
        <v>910861.528188824</v>
      </c>
      <c r="T105" s="45" t="n">
        <f aca="false">IF(B105&gt;0,19*P105-18*O105,"")</f>
        <v>-4832329.29444691</v>
      </c>
      <c r="U105" s="48" t="n">
        <f aca="false">IF(B105&gt;0,0.1*F105+0.9*U104,"")</f>
        <v>43051.4605143752</v>
      </c>
      <c r="V105" s="1" t="n">
        <f aca="false">IF(B105&gt;0,0.05*F105+0.95*V104,"")</f>
        <v>43140.3115028171</v>
      </c>
      <c r="W105" s="1" t="n">
        <f aca="false">IF(B105&gt;0,+U105-V105,"")</f>
        <v>-88.8509884419618</v>
      </c>
      <c r="X105" s="1" t="n">
        <f aca="false">IF(B105&gt;0,+U105+W105,"")</f>
        <v>42962.6095259332</v>
      </c>
    </row>
    <row r="106" customFormat="false" ht="15" hidden="false" customHeight="false" outlineLevel="0" collapsed="false">
      <c r="A106" s="40" t="n">
        <v>45679</v>
      </c>
      <c r="B106" s="41" t="n">
        <v>928</v>
      </c>
      <c r="C106" s="42" t="n">
        <v>1843</v>
      </c>
      <c r="D106" s="42" t="n">
        <v>1411567</v>
      </c>
      <c r="E106" s="42" t="n">
        <v>2820855</v>
      </c>
      <c r="F106" s="1" t="n">
        <v>44156.73</v>
      </c>
      <c r="G106" s="43" t="n">
        <f aca="false">IF(B106&gt;0,+B106-C106,"")</f>
        <v>-915</v>
      </c>
      <c r="H106" s="44" t="n">
        <f aca="false">IF(B106&gt;0,0.1*G106+0.9*H105,"")</f>
        <v>247.780055780754</v>
      </c>
      <c r="I106" s="44" t="n">
        <f aca="false">IF(B106&gt;0,0.05*G106+0.95*I105,"")</f>
        <v>95.9778029488882</v>
      </c>
      <c r="J106" s="44" t="n">
        <f aca="false">IF(B106&gt;0,+H106-I106,"")</f>
        <v>151.802252831865</v>
      </c>
      <c r="K106" s="44" t="n">
        <f aca="false">IF(B106&gt;0,+K105+J106,"")</f>
        <v>593.557447136569</v>
      </c>
      <c r="L106" s="45" t="n">
        <f aca="false">IF(B106&gt;0,+H106+J106,"")</f>
        <v>399.582308612619</v>
      </c>
      <c r="M106" s="45" t="n">
        <f aca="false">IF(B106&gt;0,19*I106-18*H106,"")</f>
        <v>-2636.46274802469</v>
      </c>
      <c r="N106" s="46" t="n">
        <f aca="false">IF(B106&gt;0,+D106-E106,"")</f>
        <v>-1409288</v>
      </c>
      <c r="O106" s="47" t="n">
        <f aca="false">IF(B106&gt;0,0.1*N106+0.9*O105,"")</f>
        <v>420402.988351333</v>
      </c>
      <c r="P106" s="47" t="n">
        <f aca="false">IF(B106&gt;0,0.05*N106+0.95*P105,"")</f>
        <v>249250.923628988</v>
      </c>
      <c r="Q106" s="47" t="n">
        <f aca="false">IF(B106&gt;0,+O106-P106,"")</f>
        <v>171152.064722346</v>
      </c>
      <c r="R106" s="47" t="n">
        <f aca="false">IF(B106&gt;0,+R105+Q106,"")</f>
        <v>952140.538982027</v>
      </c>
      <c r="S106" s="45" t="n">
        <f aca="false">IF(B106&gt;0,+O106+Q106,"")</f>
        <v>591555.053073679</v>
      </c>
      <c r="T106" s="45" t="n">
        <f aca="false">IF(B106&gt;0,19*P106-18*O106,"")</f>
        <v>-2831486.24137323</v>
      </c>
      <c r="U106" s="48" t="n">
        <f aca="false">IF(B106&gt;0,0.1*F106+0.9*U105,"")</f>
        <v>43161.9874629376</v>
      </c>
      <c r="V106" s="1" t="n">
        <f aca="false">IF(B106&gt;0,0.05*F106+0.95*V105,"")</f>
        <v>43191.1324276762</v>
      </c>
      <c r="W106" s="1" t="n">
        <f aca="false">IF(B106&gt;0,+U106-V106,"")</f>
        <v>-29.1449647386107</v>
      </c>
      <c r="X106" s="1" t="n">
        <f aca="false">IF(B106&gt;0,+U106+W106,"")</f>
        <v>43132.842498199</v>
      </c>
    </row>
    <row r="107" customFormat="false" ht="15" hidden="false" customHeight="false" outlineLevel="0" collapsed="false">
      <c r="A107" s="40" t="n">
        <v>45680</v>
      </c>
      <c r="B107" s="41" t="n">
        <v>1567</v>
      </c>
      <c r="C107" s="42" t="n">
        <v>1188</v>
      </c>
      <c r="D107" s="42" t="n">
        <v>2979946</v>
      </c>
      <c r="E107" s="42" t="n">
        <v>1375477</v>
      </c>
      <c r="F107" s="1" t="n">
        <v>44565.07</v>
      </c>
      <c r="G107" s="43" t="n">
        <f aca="false">IF(B107&gt;0,+B107-C107,"")</f>
        <v>379</v>
      </c>
      <c r="H107" s="44" t="n">
        <f aca="false">IF(B107&gt;0,0.1*G107+0.9*H106,"")</f>
        <v>260.902050202678</v>
      </c>
      <c r="I107" s="44" t="n">
        <f aca="false">IF(B107&gt;0,0.05*G107+0.95*I106,"")</f>
        <v>110.128912801444</v>
      </c>
      <c r="J107" s="44" t="n">
        <f aca="false">IF(B107&gt;0,+H107-I107,"")</f>
        <v>150.773137401235</v>
      </c>
      <c r="K107" s="44" t="n">
        <f aca="false">IF(B107&gt;0,+K106+J107,"")</f>
        <v>744.330584537804</v>
      </c>
      <c r="L107" s="45" t="n">
        <f aca="false">IF(B107&gt;0,+H107+J107,"")</f>
        <v>411.675187603913</v>
      </c>
      <c r="M107" s="45" t="n">
        <f aca="false">IF(B107&gt;0,19*I107-18*H107,"")</f>
        <v>-2603.78756042078</v>
      </c>
      <c r="N107" s="46" t="n">
        <f aca="false">IF(B107&gt;0,+D107-E107,"")</f>
        <v>1604469</v>
      </c>
      <c r="O107" s="47" t="n">
        <f aca="false">IF(B107&gt;0,0.1*N107+0.9*O106,"")</f>
        <v>538809.5895162</v>
      </c>
      <c r="P107" s="47" t="n">
        <f aca="false">IF(B107&gt;0,0.05*N107+0.95*P106,"")</f>
        <v>317011.827447538</v>
      </c>
      <c r="Q107" s="47" t="n">
        <f aca="false">IF(B107&gt;0,+O107-P107,"")</f>
        <v>221797.762068662</v>
      </c>
      <c r="R107" s="47" t="n">
        <f aca="false">IF(B107&gt;0,+R106+Q107,"")</f>
        <v>1173938.30105069</v>
      </c>
      <c r="S107" s="45" t="n">
        <f aca="false">IF(B107&gt;0,+O107+Q107,"")</f>
        <v>760607.351584862</v>
      </c>
      <c r="T107" s="45" t="n">
        <f aca="false">IF(B107&gt;0,19*P107-18*O107,"")</f>
        <v>-3675347.88978837</v>
      </c>
      <c r="U107" s="48" t="n">
        <f aca="false">IF(B107&gt;0,0.1*F107+0.9*U106,"")</f>
        <v>43302.2957166439</v>
      </c>
      <c r="V107" s="1" t="n">
        <f aca="false">IF(B107&gt;0,0.05*F107+0.95*V106,"")</f>
        <v>43259.8293062924</v>
      </c>
      <c r="W107" s="1" t="n">
        <f aca="false">IF(B107&gt;0,+U107-V107,"")</f>
        <v>42.4664103514442</v>
      </c>
      <c r="X107" s="1" t="n">
        <f aca="false">IF(B107&gt;0,+U107+W107,"")</f>
        <v>43344.7621269953</v>
      </c>
    </row>
    <row r="108" customFormat="false" ht="15" hidden="false" customHeight="false" outlineLevel="0" collapsed="false">
      <c r="A108" s="40" t="n">
        <v>45681</v>
      </c>
      <c r="B108" s="41" t="n">
        <v>1550</v>
      </c>
      <c r="C108" s="42" t="n">
        <v>1205</v>
      </c>
      <c r="D108" s="42" t="n">
        <v>2435897</v>
      </c>
      <c r="E108" s="42" t="n">
        <v>1704730</v>
      </c>
      <c r="F108" s="1" t="n">
        <v>44424.25</v>
      </c>
      <c r="G108" s="43" t="n">
        <f aca="false">IF(B108&gt;0,+B108-C108,"")</f>
        <v>345</v>
      </c>
      <c r="H108" s="44" t="n">
        <f aca="false">IF(B108&gt;0,0.1*G108+0.9*H107,"")</f>
        <v>269.31184518241</v>
      </c>
      <c r="I108" s="44" t="n">
        <f aca="false">IF(B108&gt;0,0.05*G108+0.95*I107,"")</f>
        <v>121.872467161372</v>
      </c>
      <c r="J108" s="44" t="n">
        <f aca="false">IF(B108&gt;0,+H108-I108,"")</f>
        <v>147.439378021039</v>
      </c>
      <c r="K108" s="44" t="n">
        <f aca="false">IF(B108&gt;0,+K107+J108,"")</f>
        <v>891.769962558842</v>
      </c>
      <c r="L108" s="45" t="n">
        <f aca="false">IF(B108&gt;0,+H108+J108,"")</f>
        <v>416.751223203449</v>
      </c>
      <c r="M108" s="45" t="n">
        <f aca="false">IF(B108&gt;0,19*I108-18*H108,"")</f>
        <v>-2532.03633721733</v>
      </c>
      <c r="N108" s="46" t="n">
        <f aca="false">IF(B108&gt;0,+D108-E108,"")</f>
        <v>731167</v>
      </c>
      <c r="O108" s="47" t="n">
        <f aca="false">IF(B108&gt;0,0.1*N108+0.9*O107,"")</f>
        <v>558045.33056458</v>
      </c>
      <c r="P108" s="47" t="n">
        <f aca="false">IF(B108&gt;0,0.05*N108+0.95*P107,"")</f>
        <v>337719.586075161</v>
      </c>
      <c r="Q108" s="47" t="n">
        <f aca="false">IF(B108&gt;0,+O108-P108,"")</f>
        <v>220325.744489419</v>
      </c>
      <c r="R108" s="47" t="n">
        <f aca="false">IF(B108&gt;0,+R107+Q108,"")</f>
        <v>1394264.04554011</v>
      </c>
      <c r="S108" s="45" t="n">
        <f aca="false">IF(B108&gt;0,+O108+Q108,"")</f>
        <v>778371.075053999</v>
      </c>
      <c r="T108" s="45" t="n">
        <f aca="false">IF(B108&gt;0,19*P108-18*O108,"")</f>
        <v>-3628143.81473437</v>
      </c>
      <c r="U108" s="48" t="n">
        <f aca="false">IF(B108&gt;0,0.1*F108+0.9*U107,"")</f>
        <v>43414.4911449795</v>
      </c>
      <c r="V108" s="1" t="n">
        <f aca="false">IF(B108&gt;0,0.05*F108+0.95*V107,"")</f>
        <v>43318.0503409778</v>
      </c>
      <c r="W108" s="1" t="n">
        <f aca="false">IF(B108&gt;0,+U108-V108,"")</f>
        <v>96.4408040016861</v>
      </c>
      <c r="X108" s="1" t="n">
        <f aca="false">IF(B108&gt;0,+U108+W108,"")</f>
        <v>43510.9319489812</v>
      </c>
    </row>
    <row r="109" customFormat="false" ht="15" hidden="false" customHeight="false" outlineLevel="0" collapsed="false">
      <c r="A109" s="40" t="n">
        <v>45684</v>
      </c>
      <c r="B109" s="41" t="n">
        <v>1604</v>
      </c>
      <c r="C109" s="42" t="n">
        <v>1203</v>
      </c>
      <c r="D109" s="42" t="n">
        <v>2496018</v>
      </c>
      <c r="E109" s="42" t="n">
        <v>2665209</v>
      </c>
      <c r="F109" s="1" t="n">
        <v>44713.58</v>
      </c>
      <c r="G109" s="43" t="n">
        <f aca="false">IF(B109&gt;0,+B109-C109,"")</f>
        <v>401</v>
      </c>
      <c r="H109" s="44" t="n">
        <f aca="false">IF(B109&gt;0,0.1*G109+0.9*H108,"")</f>
        <v>282.480660664169</v>
      </c>
      <c r="I109" s="44" t="n">
        <f aca="false">IF(B109&gt;0,0.05*G109+0.95*I108,"")</f>
        <v>135.828843803303</v>
      </c>
      <c r="J109" s="44" t="n">
        <f aca="false">IF(B109&gt;0,+H109-I109,"")</f>
        <v>146.651816860866</v>
      </c>
      <c r="K109" s="44" t="n">
        <f aca="false">IF(B109&gt;0,+K108+J109,"")</f>
        <v>1038.42177941971</v>
      </c>
      <c r="L109" s="45" t="n">
        <f aca="false">IF(B109&gt;0,+H109+J109,"")</f>
        <v>429.132477525036</v>
      </c>
      <c r="M109" s="45" t="n">
        <f aca="false">IF(B109&gt;0,19*I109-18*H109,"")</f>
        <v>-2503.90385969229</v>
      </c>
      <c r="N109" s="46" t="n">
        <f aca="false">IF(B109&gt;0,+D109-E109,"")</f>
        <v>-169191</v>
      </c>
      <c r="O109" s="47" t="n">
        <f aca="false">IF(B109&gt;0,0.1*N109+0.9*O108,"")</f>
        <v>485321.697508122</v>
      </c>
      <c r="P109" s="47" t="n">
        <f aca="false">IF(B109&gt;0,0.05*N109+0.95*P108,"")</f>
        <v>312374.056771403</v>
      </c>
      <c r="Q109" s="47" t="n">
        <f aca="false">IF(B109&gt;0,+O109-P109,"")</f>
        <v>172947.640736719</v>
      </c>
      <c r="R109" s="47" t="n">
        <f aca="false">IF(B109&gt;0,+R108+Q109,"")</f>
        <v>1567211.68627683</v>
      </c>
      <c r="S109" s="45" t="n">
        <f aca="false">IF(B109&gt;0,+O109+Q109,"")</f>
        <v>658269.338244841</v>
      </c>
      <c r="T109" s="45" t="n">
        <f aca="false">IF(B109&gt;0,19*P109-18*O109,"")</f>
        <v>-2800683.47648953</v>
      </c>
      <c r="U109" s="48" t="n">
        <f aca="false">IF(B109&gt;0,0.1*F109+0.9*U108,"")</f>
        <v>43544.4000304815</v>
      </c>
      <c r="V109" s="1" t="n">
        <f aca="false">IF(B109&gt;0,0.05*F109+0.95*V108,"")</f>
        <v>43387.8268239289</v>
      </c>
      <c r="W109" s="1" t="n">
        <f aca="false">IF(B109&gt;0,+U109-V109,"")</f>
        <v>156.573206552624</v>
      </c>
      <c r="X109" s="1" t="n">
        <f aca="false">IF(B109&gt;0,+U109+W109,"")</f>
        <v>43700.9732370342</v>
      </c>
    </row>
    <row r="110" customFormat="false" ht="15" hidden="false" customHeight="false" outlineLevel="0" collapsed="false">
      <c r="A110" s="40" t="n">
        <v>45685</v>
      </c>
      <c r="B110" s="41" t="n">
        <v>1230</v>
      </c>
      <c r="C110" s="42" t="n">
        <v>1545</v>
      </c>
      <c r="D110" s="42" t="n">
        <v>2161415</v>
      </c>
      <c r="E110" s="42" t="n">
        <v>2214407</v>
      </c>
      <c r="F110" s="1" t="n">
        <v>44850.35</v>
      </c>
      <c r="G110" s="43" t="n">
        <f aca="false">IF(B110&gt;0,+B110-C110,"")</f>
        <v>-315</v>
      </c>
      <c r="H110" s="44" t="n">
        <f aca="false">IF(B110&gt;0,0.1*G110+0.9*H109,"")</f>
        <v>222.732594597753</v>
      </c>
      <c r="I110" s="44" t="n">
        <f aca="false">IF(B110&gt;0,0.05*G110+0.95*I109,"")</f>
        <v>113.287401613138</v>
      </c>
      <c r="J110" s="44" t="n">
        <f aca="false">IF(B110&gt;0,+H110-I110,"")</f>
        <v>109.445192984615</v>
      </c>
      <c r="K110" s="44" t="n">
        <f aca="false">IF(B110&gt;0,+K109+J110,"")</f>
        <v>1147.86697240432</v>
      </c>
      <c r="L110" s="45" t="n">
        <f aca="false">IF(B110&gt;0,+H110+J110,"")</f>
        <v>332.177787582367</v>
      </c>
      <c r="M110" s="45" t="n">
        <f aca="false">IF(B110&gt;0,19*I110-18*H110,"")</f>
        <v>-1856.72607210993</v>
      </c>
      <c r="N110" s="46" t="n">
        <f aca="false">IF(B110&gt;0,+D110-E110,"")</f>
        <v>-52992</v>
      </c>
      <c r="O110" s="47" t="n">
        <f aca="false">IF(B110&gt;0,0.1*N110+0.9*O109,"")</f>
        <v>431490.32775731</v>
      </c>
      <c r="P110" s="47" t="n">
        <f aca="false">IF(B110&gt;0,0.05*N110+0.95*P109,"")</f>
        <v>294105.753932833</v>
      </c>
      <c r="Q110" s="47" t="n">
        <f aca="false">IF(B110&gt;0,+O110-P110,"")</f>
        <v>137384.573824477</v>
      </c>
      <c r="R110" s="47" t="n">
        <f aca="false">IF(B110&gt;0,+R109+Q110,"")</f>
        <v>1704596.2601013</v>
      </c>
      <c r="S110" s="45" t="n">
        <f aca="false">IF(B110&gt;0,+O110+Q110,"")</f>
        <v>568874.901581787</v>
      </c>
      <c r="T110" s="45" t="n">
        <f aca="false">IF(B110&gt;0,19*P110-18*O110,"")</f>
        <v>-2178816.57490775</v>
      </c>
      <c r="U110" s="48" t="n">
        <f aca="false">IF(B110&gt;0,0.1*F110+0.9*U109,"")</f>
        <v>43674.9950274334</v>
      </c>
      <c r="V110" s="1" t="n">
        <f aca="false">IF(B110&gt;0,0.05*F110+0.95*V109,"")</f>
        <v>43460.9529827325</v>
      </c>
      <c r="W110" s="1" t="n">
        <f aca="false">IF(B110&gt;0,+U110-V110,"")</f>
        <v>214.042044700909</v>
      </c>
      <c r="X110" s="1" t="n">
        <f aca="false">IF(B110&gt;0,+U110+W110,"")</f>
        <v>43889.0370721343</v>
      </c>
    </row>
    <row r="111" customFormat="false" ht="15" hidden="false" customHeight="false" outlineLevel="0" collapsed="false">
      <c r="A111" s="40" t="n">
        <v>45686</v>
      </c>
      <c r="B111" s="41" t="n">
        <v>1017</v>
      </c>
      <c r="C111" s="42" t="n">
        <v>1738</v>
      </c>
      <c r="D111" s="42" t="n">
        <v>1893089</v>
      </c>
      <c r="E111" s="42" t="n">
        <v>2141769</v>
      </c>
      <c r="F111" s="1" t="n">
        <v>44713.52</v>
      </c>
      <c r="G111" s="43" t="n">
        <f aca="false">IF(B111&gt;0,+B111-C111,"")</f>
        <v>-721</v>
      </c>
      <c r="H111" s="44" t="n">
        <f aca="false">IF(B111&gt;0,0.1*G111+0.9*H110,"")</f>
        <v>128.359335137977</v>
      </c>
      <c r="I111" s="44" t="n">
        <f aca="false">IF(B111&gt;0,0.05*G111+0.95*I110,"")</f>
        <v>71.5730315324809</v>
      </c>
      <c r="J111" s="44" t="n">
        <f aca="false">IF(B111&gt;0,+H111-I111,"")</f>
        <v>56.7863036054963</v>
      </c>
      <c r="K111" s="44" t="n">
        <f aca="false">IF(B111&gt;0,+K110+J111,"")</f>
        <v>1204.65327600982</v>
      </c>
      <c r="L111" s="45" t="n">
        <f aca="false">IF(B111&gt;0,+H111+J111,"")</f>
        <v>185.145638743474</v>
      </c>
      <c r="M111" s="45" t="n">
        <f aca="false">IF(B111&gt;0,19*I111-18*H111,"")</f>
        <v>-950.580433366453</v>
      </c>
      <c r="N111" s="46" t="n">
        <f aca="false">IF(B111&gt;0,+D111-E111,"")</f>
        <v>-248680</v>
      </c>
      <c r="O111" s="47" t="n">
        <f aca="false">IF(B111&gt;0,0.1*N111+0.9*O110,"")</f>
        <v>363473.294981579</v>
      </c>
      <c r="P111" s="47" t="n">
        <f aca="false">IF(B111&gt;0,0.05*N111+0.95*P110,"")</f>
        <v>266966.466236192</v>
      </c>
      <c r="Q111" s="47" t="n">
        <f aca="false">IF(B111&gt;0,+O111-P111,"")</f>
        <v>96506.8287453874</v>
      </c>
      <c r="R111" s="47" t="n">
        <f aca="false">IF(B111&gt;0,+R110+Q111,"")</f>
        <v>1801103.08884669</v>
      </c>
      <c r="S111" s="45" t="n">
        <f aca="false">IF(B111&gt;0,+O111+Q111,"")</f>
        <v>459980.123726966</v>
      </c>
      <c r="T111" s="45" t="n">
        <f aca="false">IF(B111&gt;0,19*P111-18*O111,"")</f>
        <v>-1470156.45118078</v>
      </c>
      <c r="U111" s="48" t="n">
        <f aca="false">IF(B111&gt;0,0.1*F111+0.9*U110,"")</f>
        <v>43778.84752469</v>
      </c>
      <c r="V111" s="1" t="n">
        <f aca="false">IF(B111&gt;0,0.05*F111+0.95*V110,"")</f>
        <v>43523.5813335958</v>
      </c>
      <c r="W111" s="1" t="n">
        <f aca="false">IF(B111&gt;0,+U111-V111,"")</f>
        <v>255.266191094197</v>
      </c>
      <c r="X111" s="1" t="n">
        <f aca="false">IF(B111&gt;0,+U111+W111,"")</f>
        <v>44034.1137157842</v>
      </c>
    </row>
    <row r="112" customFormat="false" ht="15" hidden="false" customHeight="false" outlineLevel="0" collapsed="false">
      <c r="A112" s="40" t="n">
        <v>45687</v>
      </c>
      <c r="B112" s="41" t="n">
        <v>2181</v>
      </c>
      <c r="C112" s="42" t="n">
        <v>608</v>
      </c>
      <c r="D112" s="42" t="n">
        <v>3450505</v>
      </c>
      <c r="E112" s="42" t="n">
        <v>1111815</v>
      </c>
      <c r="F112" s="1" t="n">
        <v>44882.13</v>
      </c>
      <c r="G112" s="43" t="n">
        <f aca="false">IF(B112&gt;0,+B112-C112,"")</f>
        <v>1573</v>
      </c>
      <c r="H112" s="44" t="n">
        <f aca="false">IF(B112&gt;0,0.1*G112+0.9*H111,"")</f>
        <v>272.82340162418</v>
      </c>
      <c r="I112" s="44" t="n">
        <f aca="false">IF(B112&gt;0,0.05*G112+0.95*I111,"")</f>
        <v>146.644379955857</v>
      </c>
      <c r="J112" s="44" t="n">
        <f aca="false">IF(B112&gt;0,+H112-I112,"")</f>
        <v>126.179021668323</v>
      </c>
      <c r="K112" s="44" t="n">
        <f aca="false">IF(B112&gt;0,+K111+J112,"")</f>
        <v>1330.83229767814</v>
      </c>
      <c r="L112" s="45" t="n">
        <f aca="false">IF(B112&gt;0,+H112+J112,"")</f>
        <v>399.002423292502</v>
      </c>
      <c r="M112" s="45" t="n">
        <f aca="false">IF(B112&gt;0,19*I112-18*H112,"")</f>
        <v>-2124.57801007395</v>
      </c>
      <c r="N112" s="46" t="n">
        <f aca="false">IF(B112&gt;0,+D112-E112,"")</f>
        <v>2338690</v>
      </c>
      <c r="O112" s="47" t="n">
        <f aca="false">IF(B112&gt;0,0.1*N112+0.9*O111,"")</f>
        <v>560994.965483421</v>
      </c>
      <c r="P112" s="47" t="n">
        <f aca="false">IF(B112&gt;0,0.05*N112+0.95*P111,"")</f>
        <v>370552.642924382</v>
      </c>
      <c r="Q112" s="47" t="n">
        <f aca="false">IF(B112&gt;0,+O112-P112,"")</f>
        <v>190442.322559039</v>
      </c>
      <c r="R112" s="47" t="n">
        <f aca="false">IF(B112&gt;0,+R111+Q112,"")</f>
        <v>1991545.41140573</v>
      </c>
      <c r="S112" s="45" t="n">
        <f aca="false">IF(B112&gt;0,+O112+Q112,"")</f>
        <v>751437.28804246</v>
      </c>
      <c r="T112" s="45" t="n">
        <f aca="false">IF(B112&gt;0,19*P112-18*O112,"")</f>
        <v>-3057409.16313832</v>
      </c>
      <c r="U112" s="48" t="n">
        <f aca="false">IF(B112&gt;0,0.1*F112+0.9*U111,"")</f>
        <v>43889.175772221</v>
      </c>
      <c r="V112" s="1" t="n">
        <f aca="false">IF(B112&gt;0,0.05*F112+0.95*V111,"")</f>
        <v>43591.5087669161</v>
      </c>
      <c r="W112" s="1" t="n">
        <f aca="false">IF(B112&gt;0,+U112-V112,"")</f>
        <v>297.667005304982</v>
      </c>
      <c r="X112" s="1" t="n">
        <f aca="false">IF(B112&gt;0,+U112+W112,"")</f>
        <v>44186.842777526</v>
      </c>
    </row>
    <row r="113" customFormat="false" ht="15" hidden="false" customHeight="false" outlineLevel="0" collapsed="false">
      <c r="A113" s="40" t="n">
        <v>45688</v>
      </c>
      <c r="B113" s="41" t="n">
        <v>774</v>
      </c>
      <c r="C113" s="42" t="n">
        <v>2002</v>
      </c>
      <c r="D113" s="42" t="n">
        <v>1137783</v>
      </c>
      <c r="E113" s="42" t="n">
        <v>3560088</v>
      </c>
      <c r="F113" s="1" t="n">
        <v>44544.66</v>
      </c>
      <c r="G113" s="43" t="n">
        <f aca="false">IF(B113&gt;0,+B113-C113,"")</f>
        <v>-1228</v>
      </c>
      <c r="H113" s="44" t="n">
        <f aca="false">IF(B113&gt;0,0.1*G113+0.9*H112,"")</f>
        <v>122.741061461762</v>
      </c>
      <c r="I113" s="44" t="n">
        <f aca="false">IF(B113&gt;0,0.05*G113+0.95*I112,"")</f>
        <v>77.912160958064</v>
      </c>
      <c r="J113" s="44" t="n">
        <f aca="false">IF(B113&gt;0,+H113-I113,"")</f>
        <v>44.8289005036976</v>
      </c>
      <c r="K113" s="44" t="n">
        <f aca="false">IF(B113&gt;0,+K112+J113,"")</f>
        <v>1375.66119818184</v>
      </c>
      <c r="L113" s="45" t="n">
        <f aca="false">IF(B113&gt;0,+H113+J113,"")</f>
        <v>167.569961965459</v>
      </c>
      <c r="M113" s="45" t="n">
        <f aca="false">IF(B113&gt;0,19*I113-18*H113,"")</f>
        <v>-729.008048108492</v>
      </c>
      <c r="N113" s="46" t="n">
        <f aca="false">IF(B113&gt;0,+D113-E113,"")</f>
        <v>-2422305</v>
      </c>
      <c r="O113" s="47" t="n">
        <f aca="false">IF(B113&gt;0,0.1*N113+0.9*O112,"")</f>
        <v>262664.968935079</v>
      </c>
      <c r="P113" s="47" t="n">
        <f aca="false">IF(B113&gt;0,0.05*N113+0.95*P112,"")</f>
        <v>230909.760778163</v>
      </c>
      <c r="Q113" s="47" t="n">
        <f aca="false">IF(B113&gt;0,+O113-P113,"")</f>
        <v>31755.2081569161</v>
      </c>
      <c r="R113" s="47" t="n">
        <f aca="false">IF(B113&gt;0,+R112+Q113,"")</f>
        <v>2023300.61956264</v>
      </c>
      <c r="S113" s="45" t="n">
        <f aca="false">IF(B113&gt;0,+O113+Q113,"")</f>
        <v>294420.177091995</v>
      </c>
      <c r="T113" s="45" t="n">
        <f aca="false">IF(B113&gt;0,19*P113-18*O113,"")</f>
        <v>-340683.986046326</v>
      </c>
      <c r="U113" s="48" t="n">
        <f aca="false">IF(B113&gt;0,0.1*F113+0.9*U112,"")</f>
        <v>43954.7241949989</v>
      </c>
      <c r="V113" s="1" t="n">
        <f aca="false">IF(B113&gt;0,0.05*F113+0.95*V112,"")</f>
        <v>43639.1663285702</v>
      </c>
      <c r="W113" s="1" t="n">
        <f aca="false">IF(B113&gt;0,+U113-V113,"")</f>
        <v>315.557866428688</v>
      </c>
      <c r="X113" s="1" t="n">
        <f aca="false">IF(B113&gt;0,+U113+W113,"")</f>
        <v>44270.2820614276</v>
      </c>
    </row>
    <row r="114" customFormat="false" ht="15" hidden="false" customHeight="false" outlineLevel="0" collapsed="false">
      <c r="A114" s="40" t="n">
        <v>45691</v>
      </c>
      <c r="B114" s="41" t="n">
        <v>885</v>
      </c>
      <c r="C114" s="42" t="n">
        <v>1901</v>
      </c>
      <c r="D114" s="42" t="n">
        <v>1527998</v>
      </c>
      <c r="E114" s="42" t="n">
        <v>3229204</v>
      </c>
      <c r="F114" s="1" t="n">
        <v>44421.91</v>
      </c>
      <c r="G114" s="43" t="n">
        <f aca="false">IF(B114&gt;0,+B114-C114,"")</f>
        <v>-1016</v>
      </c>
      <c r="H114" s="44" t="n">
        <f aca="false">IF(B114&gt;0,0.1*G114+0.9*H113,"")</f>
        <v>8.86695531558544</v>
      </c>
      <c r="I114" s="44" t="n">
        <f aca="false">IF(B114&gt;0,0.05*G114+0.95*I113,"")</f>
        <v>23.2165529101608</v>
      </c>
      <c r="J114" s="44" t="n">
        <f aca="false">IF(B114&gt;0,+H114-I114,"")</f>
        <v>-14.3495975945754</v>
      </c>
      <c r="K114" s="44" t="n">
        <f aca="false">IF(B114&gt;0,+K113+J114,"")</f>
        <v>1361.31160058726</v>
      </c>
      <c r="L114" s="45" t="n">
        <f aca="false">IF(B114&gt;0,+H114+J114,"")</f>
        <v>-5.48264227898992</v>
      </c>
      <c r="M114" s="45" t="n">
        <f aca="false">IF(B114&gt;0,19*I114-18*H114,"")</f>
        <v>281.509309612517</v>
      </c>
      <c r="N114" s="46" t="n">
        <f aca="false">IF(B114&gt;0,+D114-E114,"")</f>
        <v>-1701206</v>
      </c>
      <c r="O114" s="47" t="n">
        <f aca="false">IF(B114&gt;0,0.1*N114+0.9*O113,"")</f>
        <v>66277.872041571</v>
      </c>
      <c r="P114" s="47" t="n">
        <f aca="false">IF(B114&gt;0,0.05*N114+0.95*P113,"")</f>
        <v>134303.972739255</v>
      </c>
      <c r="Q114" s="47" t="n">
        <f aca="false">IF(B114&gt;0,+O114-P114,"")</f>
        <v>-68026.1006976837</v>
      </c>
      <c r="R114" s="47" t="n">
        <f aca="false">IF(B114&gt;0,+R113+Q114,"")</f>
        <v>1955274.51886496</v>
      </c>
      <c r="S114" s="45" t="n">
        <f aca="false">IF(B114&gt;0,+O114+Q114,"")</f>
        <v>-1748.22865611268</v>
      </c>
      <c r="T114" s="45" t="n">
        <f aca="false">IF(B114&gt;0,19*P114-18*O114,"")</f>
        <v>1358773.78529756</v>
      </c>
      <c r="U114" s="48" t="n">
        <f aca="false">IF(B114&gt;0,0.1*F114+0.9*U113,"")</f>
        <v>44001.442775499</v>
      </c>
      <c r="V114" s="1" t="n">
        <f aca="false">IF(B114&gt;0,0.05*F114+0.95*V113,"")</f>
        <v>43678.3035121417</v>
      </c>
      <c r="W114" s="1" t="n">
        <f aca="false">IF(B114&gt;0,+U114-V114,"")</f>
        <v>323.139263357305</v>
      </c>
      <c r="X114" s="1" t="n">
        <f aca="false">IF(B114&gt;0,+U114+W114,"")</f>
        <v>44324.5820388563</v>
      </c>
    </row>
    <row r="115" customFormat="false" ht="15" hidden="false" customHeight="false" outlineLevel="0" collapsed="false">
      <c r="A115" s="40" t="n">
        <v>45692</v>
      </c>
      <c r="B115" s="41" t="n">
        <v>1936</v>
      </c>
      <c r="C115" s="42" t="n">
        <v>810</v>
      </c>
      <c r="D115" s="42" t="n">
        <v>3008069</v>
      </c>
      <c r="E115" s="42" t="n">
        <v>1276481</v>
      </c>
      <c r="F115" s="1" t="n">
        <v>44556.04</v>
      </c>
      <c r="G115" s="43" t="n">
        <f aca="false">IF(B115&gt;0,+B115-C115,"")</f>
        <v>1126</v>
      </c>
      <c r="H115" s="44" t="n">
        <f aca="false">IF(B115&gt;0,0.1*G115+0.9*H114,"")</f>
        <v>120.580259784027</v>
      </c>
      <c r="I115" s="44" t="n">
        <f aca="false">IF(B115&gt;0,0.05*G115+0.95*I114,"")</f>
        <v>78.3557252646528</v>
      </c>
      <c r="J115" s="44" t="n">
        <f aca="false">IF(B115&gt;0,+H115-I115,"")</f>
        <v>42.2245345193741</v>
      </c>
      <c r="K115" s="44" t="n">
        <f aca="false">IF(B115&gt;0,+K114+J115,"")</f>
        <v>1403.53613510664</v>
      </c>
      <c r="L115" s="45" t="n">
        <f aca="false">IF(B115&gt;0,+H115+J115,"")</f>
        <v>162.804794303401</v>
      </c>
      <c r="M115" s="45" t="n">
        <f aca="false">IF(B115&gt;0,19*I115-18*H115,"")</f>
        <v>-681.685896084082</v>
      </c>
      <c r="N115" s="46" t="n">
        <f aca="false">IF(B115&gt;0,+D115-E115,"")</f>
        <v>1731588</v>
      </c>
      <c r="O115" s="47" t="n">
        <f aca="false">IF(B115&gt;0,0.1*N115+0.9*O114,"")</f>
        <v>232808.884837414</v>
      </c>
      <c r="P115" s="47" t="n">
        <f aca="false">IF(B115&gt;0,0.05*N115+0.95*P114,"")</f>
        <v>214168.174102292</v>
      </c>
      <c r="Q115" s="47" t="n">
        <f aca="false">IF(B115&gt;0,+O115-P115,"")</f>
        <v>18640.710735122</v>
      </c>
      <c r="R115" s="47" t="n">
        <f aca="false">IF(B115&gt;0,+R114+Q115,"")</f>
        <v>1973915.22960008</v>
      </c>
      <c r="S115" s="45" t="n">
        <f aca="false">IF(B115&gt;0,+O115+Q115,"")</f>
        <v>251449.595572536</v>
      </c>
      <c r="T115" s="45" t="n">
        <f aca="false">IF(B115&gt;0,19*P115-18*O115,"")</f>
        <v>-121364.619129904</v>
      </c>
      <c r="U115" s="48" t="n">
        <f aca="false">IF(B115&gt;0,0.1*F115+0.9*U114,"")</f>
        <v>44056.9024979491</v>
      </c>
      <c r="V115" s="1" t="n">
        <f aca="false">IF(B115&gt;0,0.05*F115+0.95*V114,"")</f>
        <v>43722.1903365347</v>
      </c>
      <c r="W115" s="1" t="n">
        <f aca="false">IF(B115&gt;0,+U115-V115,"")</f>
        <v>334.712161414485</v>
      </c>
      <c r="X115" s="1" t="n">
        <f aca="false">IF(B115&gt;0,+U115+W115,"")</f>
        <v>44391.6146593636</v>
      </c>
    </row>
    <row r="116" customFormat="false" ht="15" hidden="false" customHeight="false" outlineLevel="0" collapsed="false">
      <c r="A116" s="40" t="n">
        <v>45693</v>
      </c>
      <c r="B116" s="41" t="n">
        <v>1969</v>
      </c>
      <c r="C116" s="42" t="n">
        <v>806</v>
      </c>
      <c r="D116" s="42" t="n">
        <v>2843365</v>
      </c>
      <c r="E116" s="42" t="n">
        <v>1858569</v>
      </c>
      <c r="F116" s="1" t="n">
        <v>44873.28</v>
      </c>
      <c r="G116" s="43" t="n">
        <f aca="false">IF(B116&gt;0,+B116-C116,"")</f>
        <v>1163</v>
      </c>
      <c r="H116" s="44" t="n">
        <f aca="false">IF(B116&gt;0,0.1*G116+0.9*H115,"")</f>
        <v>224.822233805624</v>
      </c>
      <c r="I116" s="44" t="n">
        <f aca="false">IF(B116&gt;0,0.05*G116+0.95*I115,"")</f>
        <v>132.58793900142</v>
      </c>
      <c r="J116" s="44" t="n">
        <f aca="false">IF(B116&gt;0,+H116-I116,"")</f>
        <v>92.2342948042041</v>
      </c>
      <c r="K116" s="44" t="n">
        <f aca="false">IF(B116&gt;0,+K115+J116,"")</f>
        <v>1495.77042991084</v>
      </c>
      <c r="L116" s="45" t="n">
        <f aca="false">IF(B116&gt;0,+H116+J116,"")</f>
        <v>317.056528609828</v>
      </c>
      <c r="M116" s="45" t="n">
        <f aca="false">IF(B116&gt;0,19*I116-18*H116,"")</f>
        <v>-1527.62936747425</v>
      </c>
      <c r="N116" s="46" t="n">
        <f aca="false">IF(B116&gt;0,+D116-E116,"")</f>
        <v>984796</v>
      </c>
      <c r="O116" s="47" t="n">
        <f aca="false">IF(B116&gt;0,0.1*N116+0.9*O115,"")</f>
        <v>308007.596353673</v>
      </c>
      <c r="P116" s="47" t="n">
        <f aca="false">IF(B116&gt;0,0.05*N116+0.95*P115,"")</f>
        <v>252699.565397177</v>
      </c>
      <c r="Q116" s="47" t="n">
        <f aca="false">IF(B116&gt;0,+O116-P116,"")</f>
        <v>55308.0309564953</v>
      </c>
      <c r="R116" s="47" t="n">
        <f aca="false">IF(B116&gt;0,+R115+Q116,"")</f>
        <v>2029223.26055658</v>
      </c>
      <c r="S116" s="45" t="n">
        <f aca="false">IF(B116&gt;0,+O116+Q116,"")</f>
        <v>363315.627310168</v>
      </c>
      <c r="T116" s="45" t="n">
        <f aca="false">IF(B116&gt;0,19*P116-18*O116,"")</f>
        <v>-742844.991819738</v>
      </c>
      <c r="U116" s="48" t="n">
        <f aca="false">IF(B116&gt;0,0.1*F116+0.9*U115,"")</f>
        <v>44138.5402481542</v>
      </c>
      <c r="V116" s="1" t="n">
        <f aca="false">IF(B116&gt;0,0.05*F116+0.95*V115,"")</f>
        <v>43779.7448197079</v>
      </c>
      <c r="W116" s="1" t="n">
        <f aca="false">IF(B116&gt;0,+U116-V116,"")</f>
        <v>358.795428446312</v>
      </c>
      <c r="X116" s="1" t="n">
        <f aca="false">IF(B116&gt;0,+U116+W116,"")</f>
        <v>44497.3356766005</v>
      </c>
    </row>
    <row r="117" customFormat="false" ht="15" hidden="false" customHeight="false" outlineLevel="0" collapsed="false">
      <c r="A117" s="40" t="n">
        <v>45694</v>
      </c>
      <c r="B117" s="41" t="n">
        <v>1356</v>
      </c>
      <c r="C117" s="42" t="n">
        <v>1411</v>
      </c>
      <c r="D117" s="42" t="n">
        <v>2260902</v>
      </c>
      <c r="E117" s="42" t="n">
        <v>2494993</v>
      </c>
      <c r="F117" s="1" t="n">
        <v>44747.63</v>
      </c>
      <c r="G117" s="43" t="n">
        <f aca="false">IF(B117&gt;0,+B117-C117,"")</f>
        <v>-55</v>
      </c>
      <c r="H117" s="44" t="n">
        <f aca="false">IF(B117&gt;0,0.1*G117+0.9*H116,"")</f>
        <v>196.840010425062</v>
      </c>
      <c r="I117" s="44" t="n">
        <f aca="false">IF(B117&gt;0,0.05*G117+0.95*I116,"")</f>
        <v>123.208542051349</v>
      </c>
      <c r="J117" s="44" t="n">
        <f aca="false">IF(B117&gt;0,+H117-I117,"")</f>
        <v>73.6314683737127</v>
      </c>
      <c r="K117" s="44" t="n">
        <f aca="false">IF(B117&gt;0,+K116+J117,"")</f>
        <v>1569.40189828456</v>
      </c>
      <c r="L117" s="45" t="n">
        <f aca="false">IF(B117&gt;0,+H117+J117,"")</f>
        <v>270.471478798775</v>
      </c>
      <c r="M117" s="45" t="n">
        <f aca="false">IF(B117&gt;0,19*I117-18*H117,"")</f>
        <v>-1202.15788867548</v>
      </c>
      <c r="N117" s="46" t="n">
        <f aca="false">IF(B117&gt;0,+D117-E117,"")</f>
        <v>-234091</v>
      </c>
      <c r="O117" s="47" t="n">
        <f aca="false">IF(B117&gt;0,0.1*N117+0.9*O116,"")</f>
        <v>253797.736718305</v>
      </c>
      <c r="P117" s="47" t="n">
        <f aca="false">IF(B117&gt;0,0.05*N117+0.95*P116,"")</f>
        <v>228360.037127318</v>
      </c>
      <c r="Q117" s="47" t="n">
        <f aca="false">IF(B117&gt;0,+O117-P117,"")</f>
        <v>25437.6995909869</v>
      </c>
      <c r="R117" s="47" t="n">
        <f aca="false">IF(B117&gt;0,+R116+Q117,"")</f>
        <v>2054660.96014757</v>
      </c>
      <c r="S117" s="45" t="n">
        <f aca="false">IF(B117&gt;0,+O117+Q117,"")</f>
        <v>279235.436309292</v>
      </c>
      <c r="T117" s="45" t="n">
        <f aca="false">IF(B117&gt;0,19*P117-18*O117,"")</f>
        <v>-229518.555510445</v>
      </c>
      <c r="U117" s="48" t="n">
        <f aca="false">IF(B117&gt;0,0.1*F117+0.9*U116,"")</f>
        <v>44199.4492233388</v>
      </c>
      <c r="V117" s="1" t="n">
        <f aca="false">IF(B117&gt;0,0.05*F117+0.95*V116,"")</f>
        <v>43828.1390787225</v>
      </c>
      <c r="W117" s="1" t="n">
        <f aca="false">IF(B117&gt;0,+U117-V117,"")</f>
        <v>371.310144616284</v>
      </c>
      <c r="X117" s="1" t="n">
        <f aca="false">IF(B117&gt;0,+U117+W117,"")</f>
        <v>44570.7593679551</v>
      </c>
    </row>
    <row r="118" customFormat="false" ht="15" hidden="false" customHeight="false" outlineLevel="0" collapsed="false">
      <c r="A118" s="40" t="n">
        <v>45695</v>
      </c>
      <c r="B118" s="41" t="n">
        <v>737</v>
      </c>
      <c r="C118" s="42" t="n">
        <v>2036</v>
      </c>
      <c r="D118" s="42" t="n">
        <v>1598586</v>
      </c>
      <c r="E118" s="42" t="n">
        <v>3045841</v>
      </c>
      <c r="F118" s="1" t="n">
        <v>44303.4</v>
      </c>
      <c r="G118" s="43" t="n">
        <f aca="false">IF(B118&gt;0,+B118-C118,"")</f>
        <v>-1299</v>
      </c>
      <c r="H118" s="44" t="n">
        <f aca="false">IF(B118&gt;0,0.1*G118+0.9*H117,"")</f>
        <v>47.2560093825556</v>
      </c>
      <c r="I118" s="44" t="n">
        <f aca="false">IF(B118&gt;0,0.05*G118+0.95*I117,"")</f>
        <v>52.0981149487816</v>
      </c>
      <c r="J118" s="44" t="n">
        <f aca="false">IF(B118&gt;0,+H118-I118,"")</f>
        <v>-4.842105566226</v>
      </c>
      <c r="K118" s="44" t="n">
        <f aca="false">IF(B118&gt;0,+K117+J118,"")</f>
        <v>1564.55979271833</v>
      </c>
      <c r="L118" s="45" t="n">
        <f aca="false">IF(B118&gt;0,+H118+J118,"")</f>
        <v>42.4139038163297</v>
      </c>
      <c r="M118" s="45" t="n">
        <f aca="false">IF(B118&gt;0,19*I118-18*H118,"")</f>
        <v>139.25601514085</v>
      </c>
      <c r="N118" s="46" t="n">
        <f aca="false">IF(B118&gt;0,+D118-E118,"")</f>
        <v>-1447255</v>
      </c>
      <c r="O118" s="47" t="n">
        <f aca="false">IF(B118&gt;0,0.1*N118+0.9*O117,"")</f>
        <v>83692.4630464748</v>
      </c>
      <c r="P118" s="47" t="n">
        <f aca="false">IF(B118&gt;0,0.05*N118+0.95*P117,"")</f>
        <v>144579.285270953</v>
      </c>
      <c r="Q118" s="47" t="n">
        <f aca="false">IF(B118&gt;0,+O118-P118,"")</f>
        <v>-60886.8222244777</v>
      </c>
      <c r="R118" s="47" t="n">
        <f aca="false">IF(B118&gt;0,+R117+Q118,"")</f>
        <v>1993774.13792309</v>
      </c>
      <c r="S118" s="45" t="n">
        <f aca="false">IF(B118&gt;0,+O118+Q118,"")</f>
        <v>22805.640821997</v>
      </c>
      <c r="T118" s="45" t="n">
        <f aca="false">IF(B118&gt;0,19*P118-18*O118,"")</f>
        <v>1240542.08531155</v>
      </c>
      <c r="U118" s="48" t="n">
        <f aca="false">IF(B118&gt;0,0.1*F118+0.9*U117,"")</f>
        <v>44209.8443010049</v>
      </c>
      <c r="V118" s="1" t="n">
        <f aca="false">IF(B118&gt;0,0.05*F118+0.95*V117,"")</f>
        <v>43851.9021247864</v>
      </c>
      <c r="W118" s="1" t="n">
        <f aca="false">IF(B118&gt;0,+U118-V118,"")</f>
        <v>357.942176218538</v>
      </c>
      <c r="X118" s="1" t="n">
        <f aca="false">IF(B118&gt;0,+U118+W118,"")</f>
        <v>44567.7864772235</v>
      </c>
    </row>
    <row r="119" customFormat="false" ht="15" hidden="false" customHeight="false" outlineLevel="0" collapsed="false">
      <c r="A119" s="40" t="n">
        <v>45698</v>
      </c>
      <c r="B119" s="41" t="n">
        <v>1670</v>
      </c>
      <c r="C119" s="42" t="n">
        <v>1089</v>
      </c>
      <c r="D119" s="42" t="n">
        <v>2840941</v>
      </c>
      <c r="E119" s="42" t="n">
        <v>1510513</v>
      </c>
      <c r="F119" s="1" t="n">
        <v>44470.41</v>
      </c>
      <c r="G119" s="43" t="n">
        <f aca="false">IF(B119&gt;0,+B119-C119,"")</f>
        <v>581</v>
      </c>
      <c r="H119" s="44" t="n">
        <f aca="false">IF(B119&gt;0,0.1*G119+0.9*H118,"")</f>
        <v>100.6304084443</v>
      </c>
      <c r="I119" s="44" t="n">
        <f aca="false">IF(B119&gt;0,0.05*G119+0.95*I118,"")</f>
        <v>78.5432092013426</v>
      </c>
      <c r="J119" s="44" t="n">
        <f aca="false">IF(B119&gt;0,+H119-I119,"")</f>
        <v>22.0871992429575</v>
      </c>
      <c r="K119" s="44" t="n">
        <f aca="false">IF(B119&gt;0,+K118+J119,"")</f>
        <v>1586.64699196129</v>
      </c>
      <c r="L119" s="45" t="n">
        <f aca="false">IF(B119&gt;0,+H119+J119,"")</f>
        <v>122.717607687258</v>
      </c>
      <c r="M119" s="45" t="n">
        <f aca="false">IF(B119&gt;0,19*I119-18*H119,"")</f>
        <v>-319.026377171893</v>
      </c>
      <c r="N119" s="46" t="n">
        <f aca="false">IF(B119&gt;0,+D119-E119,"")</f>
        <v>1330428</v>
      </c>
      <c r="O119" s="47" t="n">
        <f aca="false">IF(B119&gt;0,0.1*N119+0.9*O118,"")</f>
        <v>208366.016741827</v>
      </c>
      <c r="P119" s="47" t="n">
        <f aca="false">IF(B119&gt;0,0.05*N119+0.95*P118,"")</f>
        <v>203871.721007405</v>
      </c>
      <c r="Q119" s="47" t="n">
        <f aca="false">IF(B119&gt;0,+O119-P119,"")</f>
        <v>4494.2957344224</v>
      </c>
      <c r="R119" s="47" t="n">
        <f aca="false">IF(B119&gt;0,+R118+Q119,"")</f>
        <v>1998268.43365751</v>
      </c>
      <c r="S119" s="45" t="n">
        <f aca="false">IF(B119&gt;0,+O119+Q119,"")</f>
        <v>212860.31247625</v>
      </c>
      <c r="T119" s="45" t="n">
        <f aca="false">IF(B119&gt;0,19*P119-18*O119,"")</f>
        <v>122974.397787801</v>
      </c>
      <c r="U119" s="48" t="n">
        <f aca="false">IF(B119&gt;0,0.1*F119+0.9*U118,"")</f>
        <v>44235.9008709044</v>
      </c>
      <c r="V119" s="1" t="n">
        <f aca="false">IF(B119&gt;0,0.05*F119+0.95*V118,"")</f>
        <v>43882.8275185471</v>
      </c>
      <c r="W119" s="1" t="n">
        <f aca="false">IF(B119&gt;0,+U119-V119,"")</f>
        <v>353.073352357365</v>
      </c>
      <c r="X119" s="1" t="n">
        <f aca="false">IF(B119&gt;0,+U119+W119,"")</f>
        <v>44588.9742232618</v>
      </c>
    </row>
    <row r="120" customFormat="false" ht="15" hidden="false" customHeight="false" outlineLevel="0" collapsed="false">
      <c r="A120" s="40" t="n">
        <v>45699</v>
      </c>
      <c r="B120" s="41" t="n">
        <v>1405</v>
      </c>
      <c r="C120" s="42" t="n">
        <v>1355</v>
      </c>
      <c r="D120" s="42" t="n">
        <v>2030089</v>
      </c>
      <c r="E120" s="42" t="n">
        <v>2262006</v>
      </c>
      <c r="F120" s="1" t="n">
        <v>44593.65</v>
      </c>
      <c r="G120" s="43" t="n">
        <f aca="false">IF(B120&gt;0,+B120-C120,"")</f>
        <v>50</v>
      </c>
      <c r="H120" s="44" t="n">
        <f aca="false">IF(B120&gt;0,0.1*G120+0.9*H119,"")</f>
        <v>95.5673675998701</v>
      </c>
      <c r="I120" s="44" t="n">
        <f aca="false">IF(B120&gt;0,0.05*G120+0.95*I119,"")</f>
        <v>77.1160487412754</v>
      </c>
      <c r="J120" s="44" t="n">
        <f aca="false">IF(B120&gt;0,+H120-I120,"")</f>
        <v>18.4513188585946</v>
      </c>
      <c r="K120" s="44" t="n">
        <f aca="false">IF(B120&gt;0,+K119+J120,"")</f>
        <v>1605.09831081988</v>
      </c>
      <c r="L120" s="45" t="n">
        <f aca="false">IF(B120&gt;0,+H120+J120,"")</f>
        <v>114.018686458465</v>
      </c>
      <c r="M120" s="45" t="n">
        <f aca="false">IF(B120&gt;0,19*I120-18*H120,"")</f>
        <v>-255.007690713428</v>
      </c>
      <c r="N120" s="46" t="n">
        <f aca="false">IF(B120&gt;0,+D120-E120,"")</f>
        <v>-231917</v>
      </c>
      <c r="O120" s="47" t="n">
        <f aca="false">IF(B120&gt;0,0.1*N120+0.9*O119,"")</f>
        <v>164337.715067645</v>
      </c>
      <c r="P120" s="47" t="n">
        <f aca="false">IF(B120&gt;0,0.05*N120+0.95*P119,"")</f>
        <v>182082.284957035</v>
      </c>
      <c r="Q120" s="47" t="n">
        <f aca="false">IF(B120&gt;0,+O120-P120,"")</f>
        <v>-17744.5698893901</v>
      </c>
      <c r="R120" s="47" t="n">
        <f aca="false">IF(B120&gt;0,+R119+Q120,"")</f>
        <v>1980523.86376812</v>
      </c>
      <c r="S120" s="45" t="n">
        <f aca="false">IF(B120&gt;0,+O120+Q120,"")</f>
        <v>146593.145178255</v>
      </c>
      <c r="T120" s="45" t="n">
        <f aca="false">IF(B120&gt;0,19*P120-18*O120,"")</f>
        <v>501484.542966056</v>
      </c>
      <c r="U120" s="48" t="n">
        <f aca="false">IF(B120&gt;0,0.1*F120+0.9*U119,"")</f>
        <v>44271.675783814</v>
      </c>
      <c r="V120" s="1" t="n">
        <f aca="false">IF(B120&gt;0,0.05*F120+0.95*V119,"")</f>
        <v>43918.3686426197</v>
      </c>
      <c r="W120" s="1" t="n">
        <f aca="false">IF(B120&gt;0,+U120-V120,"")</f>
        <v>353.307141194273</v>
      </c>
      <c r="X120" s="1" t="n">
        <f aca="false">IF(B120&gt;0,+U120+W120,"")</f>
        <v>44624.9829250083</v>
      </c>
    </row>
    <row r="121" customFormat="false" ht="15" hidden="false" customHeight="false" outlineLevel="0" collapsed="false">
      <c r="A121" s="40" t="n">
        <v>45700</v>
      </c>
      <c r="B121" s="41" t="n">
        <v>814</v>
      </c>
      <c r="C121" s="42" t="n">
        <v>1970</v>
      </c>
      <c r="D121" s="42" t="n">
        <v>2110916</v>
      </c>
      <c r="E121" s="42" t="n">
        <v>2488765</v>
      </c>
      <c r="F121" s="1" t="n">
        <v>44368.56</v>
      </c>
      <c r="G121" s="43" t="n">
        <f aca="false">IF(B121&gt;0,+B121-C121,"")</f>
        <v>-1156</v>
      </c>
      <c r="H121" s="44" t="n">
        <f aca="false">IF(B121&gt;0,0.1*G121+0.9*H120,"")</f>
        <v>-29.5893691601169</v>
      </c>
      <c r="I121" s="44" t="n">
        <f aca="false">IF(B121&gt;0,0.05*G121+0.95*I120,"")</f>
        <v>15.4602463042117</v>
      </c>
      <c r="J121" s="44" t="n">
        <f aca="false">IF(B121&gt;0,+H121-I121,"")</f>
        <v>-45.0496154643286</v>
      </c>
      <c r="K121" s="44" t="n">
        <f aca="false">IF(B121&gt;0,+K120+J121,"")</f>
        <v>1560.04869535555</v>
      </c>
      <c r="L121" s="45" t="n">
        <f aca="false">IF(B121&gt;0,+H121+J121,"")</f>
        <v>-74.6389846244455</v>
      </c>
      <c r="M121" s="45" t="n">
        <f aca="false">IF(B121&gt;0,19*I121-18*H121,"")</f>
        <v>826.353324662126</v>
      </c>
      <c r="N121" s="46" t="n">
        <f aca="false">IF(B121&gt;0,+D121-E121,"")</f>
        <v>-377849</v>
      </c>
      <c r="O121" s="47" t="n">
        <f aca="false">IF(B121&gt;0,0.1*N121+0.9*O120,"")</f>
        <v>110119.04356088</v>
      </c>
      <c r="P121" s="47" t="n">
        <f aca="false">IF(B121&gt;0,0.05*N121+0.95*P120,"")</f>
        <v>154085.720709183</v>
      </c>
      <c r="Q121" s="47" t="n">
        <f aca="false">IF(B121&gt;0,+O121-P121,"")</f>
        <v>-43966.6771483028</v>
      </c>
      <c r="R121" s="47" t="n">
        <f aca="false">IF(B121&gt;0,+R120+Q121,"")</f>
        <v>1936557.18661982</v>
      </c>
      <c r="S121" s="45" t="n">
        <f aca="false">IF(B121&gt;0,+O121+Q121,"")</f>
        <v>66152.3664125773</v>
      </c>
      <c r="T121" s="45" t="n">
        <f aca="false">IF(B121&gt;0,19*P121-18*O121,"")</f>
        <v>945485.909378633</v>
      </c>
      <c r="U121" s="48" t="n">
        <f aca="false">IF(B121&gt;0,0.1*F121+0.9*U120,"")</f>
        <v>44281.3642054326</v>
      </c>
      <c r="V121" s="1" t="n">
        <f aca="false">IF(B121&gt;0,0.05*F121+0.95*V120,"")</f>
        <v>43940.8782104887</v>
      </c>
      <c r="W121" s="1" t="n">
        <f aca="false">IF(B121&gt;0,+U121-V121,"")</f>
        <v>340.485994943861</v>
      </c>
      <c r="X121" s="1" t="n">
        <f aca="false">IF(B121&gt;0,+U121+W121,"")</f>
        <v>44621.8502003764</v>
      </c>
    </row>
    <row r="122" customFormat="false" ht="15" hidden="false" customHeight="false" outlineLevel="0" collapsed="false">
      <c r="A122" s="40" t="n">
        <v>45701</v>
      </c>
      <c r="B122" s="41" t="n">
        <v>2177</v>
      </c>
      <c r="C122" s="42" t="n">
        <v>605</v>
      </c>
      <c r="D122" s="42" t="n">
        <v>3508377</v>
      </c>
      <c r="E122" s="42" t="n">
        <v>1218199</v>
      </c>
      <c r="F122" s="1" t="n">
        <v>44711.43</v>
      </c>
      <c r="G122" s="43" t="n">
        <f aca="false">IF(B122&gt;0,+B122-C122,"")</f>
        <v>1572</v>
      </c>
      <c r="H122" s="44" t="n">
        <f aca="false">IF(B122&gt;0,0.1*G122+0.9*H121,"")</f>
        <v>130.569567755895</v>
      </c>
      <c r="I122" s="44" t="n">
        <f aca="false">IF(B122&gt;0,0.05*G122+0.95*I121,"")</f>
        <v>93.2872339890011</v>
      </c>
      <c r="J122" s="44" t="n">
        <f aca="false">IF(B122&gt;0,+H122-I122,"")</f>
        <v>37.2823337668937</v>
      </c>
      <c r="K122" s="44" t="n">
        <f aca="false">IF(B122&gt;0,+K121+J122,"")</f>
        <v>1597.33102912245</v>
      </c>
      <c r="L122" s="45" t="n">
        <f aca="false">IF(B122&gt;0,+H122+J122,"")</f>
        <v>167.851901522788</v>
      </c>
      <c r="M122" s="45" t="n">
        <f aca="false">IF(B122&gt;0,19*I122-18*H122,"")</f>
        <v>-577.794773815085</v>
      </c>
      <c r="N122" s="46" t="n">
        <f aca="false">IF(B122&gt;0,+D122-E122,"")</f>
        <v>2290178</v>
      </c>
      <c r="O122" s="47" t="n">
        <f aca="false">IF(B122&gt;0,0.1*N122+0.9*O121,"")</f>
        <v>328124.939204792</v>
      </c>
      <c r="P122" s="47" t="n">
        <f aca="false">IF(B122&gt;0,0.05*N122+0.95*P121,"")</f>
        <v>260890.334673724</v>
      </c>
      <c r="Q122" s="47" t="n">
        <f aca="false">IF(B122&gt;0,+O122-P122,"")</f>
        <v>67234.6045310684</v>
      </c>
      <c r="R122" s="47" t="n">
        <f aca="false">IF(B122&gt;0,+R121+Q122,"")</f>
        <v>2003791.79115089</v>
      </c>
      <c r="S122" s="45" t="n">
        <f aca="false">IF(B122&gt;0,+O122+Q122,"")</f>
        <v>395359.543735861</v>
      </c>
      <c r="T122" s="45" t="n">
        <f aca="false">IF(B122&gt;0,19*P122-18*O122,"")</f>
        <v>-949332.546885506</v>
      </c>
      <c r="U122" s="48" t="n">
        <f aca="false">IF(B122&gt;0,0.1*F122+0.9*U121,"")</f>
        <v>44324.3707848893</v>
      </c>
      <c r="V122" s="1" t="n">
        <f aca="false">IF(B122&gt;0,0.05*F122+0.95*V121,"")</f>
        <v>43979.4057999643</v>
      </c>
      <c r="W122" s="1" t="n">
        <f aca="false">IF(B122&gt;0,+U122-V122,"")</f>
        <v>344.964984925042</v>
      </c>
      <c r="X122" s="1" t="n">
        <f aca="false">IF(B122&gt;0,+U122+W122,"")</f>
        <v>44669.3357698144</v>
      </c>
    </row>
    <row r="123" customFormat="false" ht="15" hidden="false" customHeight="false" outlineLevel="0" collapsed="false">
      <c r="A123" s="40" t="n">
        <v>45702</v>
      </c>
      <c r="B123" s="41" t="n">
        <v>1544</v>
      </c>
      <c r="C123" s="42" t="n">
        <v>1229</v>
      </c>
      <c r="D123" s="42" t="n">
        <v>2113712</v>
      </c>
      <c r="E123" s="42" t="n">
        <v>2165514</v>
      </c>
      <c r="F123" s="1" t="n">
        <v>44546.08</v>
      </c>
      <c r="G123" s="43" t="n">
        <f aca="false">IF(B123&gt;0,+B123-C123,"")</f>
        <v>315</v>
      </c>
      <c r="H123" s="44" t="n">
        <f aca="false">IF(B123&gt;0,0.1*G123+0.9*H122,"")</f>
        <v>149.012610980305</v>
      </c>
      <c r="I123" s="44" t="n">
        <f aca="false">IF(B123&gt;0,0.05*G123+0.95*I122,"")</f>
        <v>104.372872289551</v>
      </c>
      <c r="J123" s="44" t="n">
        <f aca="false">IF(B123&gt;0,+H123-I123,"")</f>
        <v>44.6397386907543</v>
      </c>
      <c r="K123" s="44" t="n">
        <f aca="false">IF(B123&gt;0,+K122+J123,"")</f>
        <v>1641.9707678132</v>
      </c>
      <c r="L123" s="45" t="n">
        <f aca="false">IF(B123&gt;0,+H123+J123,"")</f>
        <v>193.65234967106</v>
      </c>
      <c r="M123" s="45" t="n">
        <f aca="false">IF(B123&gt;0,19*I123-18*H123,"")</f>
        <v>-699.142424144026</v>
      </c>
      <c r="N123" s="46" t="n">
        <f aca="false">IF(B123&gt;0,+D123-E123,"")</f>
        <v>-51802</v>
      </c>
      <c r="O123" s="47" t="n">
        <f aca="false">IF(B123&gt;0,0.1*N123+0.9*O122,"")</f>
        <v>290132.245284313</v>
      </c>
      <c r="P123" s="47" t="n">
        <f aca="false">IF(B123&gt;0,0.05*N123+0.95*P122,"")</f>
        <v>245255.717940038</v>
      </c>
      <c r="Q123" s="47" t="n">
        <f aca="false">IF(B123&gt;0,+O123-P123,"")</f>
        <v>44876.5273442754</v>
      </c>
      <c r="R123" s="47" t="n">
        <f aca="false">IF(B123&gt;0,+R122+Q123,"")</f>
        <v>2048668.31849516</v>
      </c>
      <c r="S123" s="45" t="n">
        <f aca="false">IF(B123&gt;0,+O123+Q123,"")</f>
        <v>335008.772628588</v>
      </c>
      <c r="T123" s="45" t="n">
        <f aca="false">IF(B123&gt;0,19*P123-18*O123,"")</f>
        <v>-562521.774256919</v>
      </c>
      <c r="U123" s="48" t="n">
        <f aca="false">IF(B123&gt;0,0.1*F123+0.9*U122,"")</f>
        <v>44346.5417064004</v>
      </c>
      <c r="V123" s="1" t="n">
        <f aca="false">IF(B123&gt;0,0.05*F123+0.95*V122,"")</f>
        <v>44007.7395099661</v>
      </c>
      <c r="W123" s="1" t="n">
        <f aca="false">IF(B123&gt;0,+U123-V123,"")</f>
        <v>338.802196434328</v>
      </c>
      <c r="X123" s="1" t="n">
        <f aca="false">IF(B123&gt;0,+U123+W123,"")</f>
        <v>44685.3439028347</v>
      </c>
    </row>
    <row r="124" customFormat="false" ht="15" hidden="false" customHeight="false" outlineLevel="0" collapsed="false">
      <c r="A124" s="40" t="n">
        <v>45706</v>
      </c>
      <c r="B124" s="41" t="n">
        <v>1625</v>
      </c>
      <c r="C124" s="42" t="n">
        <v>1140</v>
      </c>
      <c r="D124" s="42" t="n">
        <v>3114956</v>
      </c>
      <c r="E124" s="42" t="n">
        <v>1418785</v>
      </c>
      <c r="F124" s="1" t="n">
        <v>44556.34</v>
      </c>
      <c r="G124" s="43" t="n">
        <f aca="false">IF(B124&gt;0,+B124-C124,"")</f>
        <v>485</v>
      </c>
      <c r="H124" s="44" t="n">
        <f aca="false">IF(B124&gt;0,0.1*G124+0.9*H123,"")</f>
        <v>182.611349882275</v>
      </c>
      <c r="I124" s="44" t="n">
        <f aca="false">IF(B124&gt;0,0.05*G124+0.95*I123,"")</f>
        <v>123.404228675073</v>
      </c>
      <c r="J124" s="44" t="n">
        <f aca="false">IF(B124&gt;0,+H124-I124,"")</f>
        <v>59.2071212072013</v>
      </c>
      <c r="K124" s="44" t="n">
        <f aca="false">IF(B124&gt;0,+K123+J124,"")</f>
        <v>1701.1778890204</v>
      </c>
      <c r="L124" s="45" t="n">
        <f aca="false">IF(B124&gt;0,+H124+J124,"")</f>
        <v>241.818471089476</v>
      </c>
      <c r="M124" s="45" t="n">
        <f aca="false">IF(B124&gt;0,19*I124-18*H124,"")</f>
        <v>-942.32395305455</v>
      </c>
      <c r="N124" s="46" t="n">
        <f aca="false">IF(B124&gt;0,+D124-E124,"")</f>
        <v>1696171</v>
      </c>
      <c r="O124" s="47" t="n">
        <f aca="false">IF(B124&gt;0,0.1*N124+0.9*O123,"")</f>
        <v>430736.120755882</v>
      </c>
      <c r="P124" s="47" t="n">
        <f aca="false">IF(B124&gt;0,0.05*N124+0.95*P123,"")</f>
        <v>317801.482043036</v>
      </c>
      <c r="Q124" s="47" t="n">
        <f aca="false">IF(B124&gt;0,+O124-P124,"")</f>
        <v>112934.638712846</v>
      </c>
      <c r="R124" s="47" t="n">
        <f aca="false">IF(B124&gt;0,+R123+Q124,"")</f>
        <v>2161602.95720801</v>
      </c>
      <c r="S124" s="45" t="n">
        <f aca="false">IF(B124&gt;0,+O124+Q124,"")</f>
        <v>543670.759468728</v>
      </c>
      <c r="T124" s="45" t="n">
        <f aca="false">IF(B124&gt;0,19*P124-18*O124,"")</f>
        <v>-1715022.01478819</v>
      </c>
      <c r="U124" s="48" t="n">
        <f aca="false">IF(B124&gt;0,0.1*F124+0.9*U123,"")</f>
        <v>44367.5215357604</v>
      </c>
      <c r="V124" s="1" t="n">
        <f aca="false">IF(B124&gt;0,0.05*F124+0.95*V123,"")</f>
        <v>44035.1695344678</v>
      </c>
      <c r="W124" s="1" t="n">
        <f aca="false">IF(B124&gt;0,+U124-V124,"")</f>
        <v>332.352001292587</v>
      </c>
      <c r="X124" s="1" t="n">
        <f aca="false">IF(B124&gt;0,+U124+W124,"")</f>
        <v>44699.8735370529</v>
      </c>
    </row>
    <row r="125" customFormat="false" ht="15" hidden="false" customHeight="false" outlineLevel="0" collapsed="false">
      <c r="A125" s="40" t="n">
        <v>45707</v>
      </c>
      <c r="B125" s="41" t="n">
        <v>1185</v>
      </c>
      <c r="C125" s="42" t="n">
        <v>1568</v>
      </c>
      <c r="D125" s="42" t="n">
        <v>2190742</v>
      </c>
      <c r="E125" s="42" t="n">
        <v>2332746</v>
      </c>
      <c r="F125" s="1" t="n">
        <v>44627.59</v>
      </c>
      <c r="G125" s="43" t="n">
        <f aca="false">IF(B125&gt;0,+B125-C125,"")</f>
        <v>-383</v>
      </c>
      <c r="H125" s="44" t="n">
        <f aca="false">IF(B125&gt;0,0.1*G125+0.9*H124,"")</f>
        <v>126.050214894047</v>
      </c>
      <c r="I125" s="44" t="n">
        <f aca="false">IF(B125&gt;0,0.05*G125+0.95*I124,"")</f>
        <v>98.0840172413198</v>
      </c>
      <c r="J125" s="44" t="n">
        <f aca="false">IF(B125&gt;0,+H125-I125,"")</f>
        <v>27.9661976527275</v>
      </c>
      <c r="K125" s="44" t="n">
        <f aca="false">IF(B125&gt;0,+K124+J125,"")</f>
        <v>1729.14408667313</v>
      </c>
      <c r="L125" s="45" t="n">
        <f aca="false">IF(B125&gt;0,+H125+J125,"")</f>
        <v>154.016412546775</v>
      </c>
      <c r="M125" s="45" t="n">
        <f aca="false">IF(B125&gt;0,19*I125-18*H125,"")</f>
        <v>-405.307540507776</v>
      </c>
      <c r="N125" s="46" t="n">
        <f aca="false">IF(B125&gt;0,+D125-E125,"")</f>
        <v>-142004</v>
      </c>
      <c r="O125" s="47" t="n">
        <f aca="false">IF(B125&gt;0,0.1*N125+0.9*O124,"")</f>
        <v>373462.108680294</v>
      </c>
      <c r="P125" s="47" t="n">
        <f aca="false">IF(B125&gt;0,0.05*N125+0.95*P124,"")</f>
        <v>294811.207940884</v>
      </c>
      <c r="Q125" s="47" t="n">
        <f aca="false">IF(B125&gt;0,+O125-P125,"")</f>
        <v>78650.9007394096</v>
      </c>
      <c r="R125" s="47" t="n">
        <f aca="false">IF(B125&gt;0,+R124+Q125,"")</f>
        <v>2240253.85794742</v>
      </c>
      <c r="S125" s="45" t="n">
        <f aca="false">IF(B125&gt;0,+O125+Q125,"")</f>
        <v>452113.009419703</v>
      </c>
      <c r="T125" s="45" t="n">
        <f aca="false">IF(B125&gt;0,19*P125-18*O125,"")</f>
        <v>-1120905.00536849</v>
      </c>
      <c r="U125" s="48" t="n">
        <f aca="false">IF(B125&gt;0,0.1*F125+0.9*U124,"")</f>
        <v>44393.5283821843</v>
      </c>
      <c r="V125" s="1" t="n">
        <f aca="false">IF(B125&gt;0,0.05*F125+0.95*V124,"")</f>
        <v>44064.7905577444</v>
      </c>
      <c r="W125" s="1" t="n">
        <f aca="false">IF(B125&gt;0,+U125-V125,"")</f>
        <v>328.737824439944</v>
      </c>
      <c r="X125" s="1" t="n">
        <f aca="false">IF(B125&gt;0,+U125+W125,"")</f>
        <v>44722.2662066243</v>
      </c>
    </row>
    <row r="126" customFormat="false" ht="15" hidden="false" customHeight="false" outlineLevel="0" collapsed="false">
      <c r="A126" s="40" t="n">
        <v>45708</v>
      </c>
      <c r="B126" s="41" t="n">
        <v>1187</v>
      </c>
      <c r="C126" s="42" t="n">
        <v>1563</v>
      </c>
      <c r="D126" s="42" t="n">
        <v>2282227</v>
      </c>
      <c r="E126" s="42" t="n">
        <v>2446407</v>
      </c>
      <c r="F126" s="1" t="n">
        <v>44176.65</v>
      </c>
      <c r="G126" s="43" t="n">
        <f aca="false">IF(B126&gt;0,+B126-C126,"")</f>
        <v>-376</v>
      </c>
      <c r="H126" s="44" t="n">
        <f aca="false">IF(B126&gt;0,0.1*G126+0.9*H125,"")</f>
        <v>75.8451934046426</v>
      </c>
      <c r="I126" s="44" t="n">
        <f aca="false">IF(B126&gt;0,0.05*G126+0.95*I125,"")</f>
        <v>74.3798163792538</v>
      </c>
      <c r="J126" s="44" t="n">
        <f aca="false">IF(B126&gt;0,+H126-I126,"")</f>
        <v>1.46537702538878</v>
      </c>
      <c r="K126" s="44" t="n">
        <f aca="false">IF(B126&gt;0,+K125+J126,"")</f>
        <v>1730.60946369852</v>
      </c>
      <c r="L126" s="45" t="n">
        <f aca="false">IF(B126&gt;0,+H126+J126,"")</f>
        <v>77.3105704300314</v>
      </c>
      <c r="M126" s="45" t="n">
        <f aca="false">IF(B126&gt;0,19*I126-18*H126,"")</f>
        <v>48.0030299222558</v>
      </c>
      <c r="N126" s="46" t="n">
        <f aca="false">IF(B126&gt;0,+D126-E126,"")</f>
        <v>-164180</v>
      </c>
      <c r="O126" s="47" t="n">
        <f aca="false">IF(B126&gt;0,0.1*N126+0.9*O125,"")</f>
        <v>319697.897812264</v>
      </c>
      <c r="P126" s="47" t="n">
        <f aca="false">IF(B126&gt;0,0.05*N126+0.95*P125,"")</f>
        <v>271861.64754384</v>
      </c>
      <c r="Q126" s="47" t="n">
        <f aca="false">IF(B126&gt;0,+O126-P126,"")</f>
        <v>47836.2502684245</v>
      </c>
      <c r="R126" s="47" t="n">
        <f aca="false">IF(B126&gt;0,+R125+Q126,"")</f>
        <v>2288090.10821584</v>
      </c>
      <c r="S126" s="45" t="n">
        <f aca="false">IF(B126&gt;0,+O126+Q126,"")</f>
        <v>367534.148080689</v>
      </c>
      <c r="T126" s="45" t="n">
        <f aca="false">IF(B126&gt;0,19*P126-18*O126,"")</f>
        <v>-589190.857287802</v>
      </c>
      <c r="U126" s="48" t="n">
        <f aca="false">IF(B126&gt;0,0.1*F126+0.9*U125,"")</f>
        <v>44371.8405439659</v>
      </c>
      <c r="V126" s="1" t="n">
        <f aca="false">IF(B126&gt;0,0.05*F126+0.95*V125,"")</f>
        <v>44070.3835298572</v>
      </c>
      <c r="W126" s="1" t="n">
        <f aca="false">IF(B126&gt;0,+U126-V126,"")</f>
        <v>301.457014108739</v>
      </c>
      <c r="X126" s="1" t="n">
        <f aca="false">IF(B126&gt;0,+U126+W126,"")</f>
        <v>44673.2975580746</v>
      </c>
    </row>
    <row r="127" customFormat="false" ht="15" hidden="false" customHeight="false" outlineLevel="0" collapsed="false">
      <c r="A127" s="40" t="n">
        <v>45709</v>
      </c>
      <c r="B127" s="41" t="n">
        <v>713</v>
      </c>
      <c r="C127" s="42" t="n">
        <v>2062</v>
      </c>
      <c r="D127" s="42" t="n">
        <v>1226398</v>
      </c>
      <c r="E127" s="42" t="n">
        <v>4174989</v>
      </c>
      <c r="F127" s="1" t="n">
        <v>43428.02</v>
      </c>
      <c r="G127" s="43" t="n">
        <f aca="false">IF(B127&gt;0,+B127-C127,"")</f>
        <v>-1349</v>
      </c>
      <c r="H127" s="44" t="n">
        <f aca="false">IF(B127&gt;0,0.1*G127+0.9*H126,"")</f>
        <v>-66.6393259358217</v>
      </c>
      <c r="I127" s="44" t="n">
        <f aca="false">IF(B127&gt;0,0.05*G127+0.95*I126,"")</f>
        <v>3.2108255602911</v>
      </c>
      <c r="J127" s="44" t="n">
        <f aca="false">IF(B127&gt;0,+H127-I127,"")</f>
        <v>-69.8501514961128</v>
      </c>
      <c r="K127" s="44" t="n">
        <f aca="false">IF(B127&gt;0,+K126+J127,"")</f>
        <v>1660.75931220241</v>
      </c>
      <c r="L127" s="45" t="n">
        <f aca="false">IF(B127&gt;0,+H127+J127,"")</f>
        <v>-136.489477431934</v>
      </c>
      <c r="M127" s="45" t="n">
        <f aca="false">IF(B127&gt;0,19*I127-18*H127,"")</f>
        <v>1260.51355249032</v>
      </c>
      <c r="N127" s="46" t="n">
        <f aca="false">IF(B127&gt;0,+D127-E127,"")</f>
        <v>-2948591</v>
      </c>
      <c r="O127" s="47" t="n">
        <f aca="false">IF(B127&gt;0,0.1*N127+0.9*O126,"")</f>
        <v>-7130.99196896231</v>
      </c>
      <c r="P127" s="47" t="n">
        <f aca="false">IF(B127&gt;0,0.05*N127+0.95*P126,"")</f>
        <v>110839.015166648</v>
      </c>
      <c r="Q127" s="47" t="n">
        <f aca="false">IF(B127&gt;0,+O127-P127,"")</f>
        <v>-117970.00713561</v>
      </c>
      <c r="R127" s="47" t="n">
        <f aca="false">IF(B127&gt;0,+R126+Q127,"")</f>
        <v>2170120.10108023</v>
      </c>
      <c r="S127" s="45" t="n">
        <f aca="false">IF(B127&gt;0,+O127+Q127,"")</f>
        <v>-125100.999104572</v>
      </c>
      <c r="T127" s="45" t="n">
        <f aca="false">IF(B127&gt;0,19*P127-18*O127,"")</f>
        <v>2234299.14360763</v>
      </c>
      <c r="U127" s="48" t="n">
        <f aca="false">IF(B127&gt;0,0.1*F127+0.9*U126,"")</f>
        <v>44277.4584895693</v>
      </c>
      <c r="V127" s="1" t="n">
        <f aca="false">IF(B127&gt;0,0.05*F127+0.95*V126,"")</f>
        <v>44038.2653533643</v>
      </c>
      <c r="W127" s="1" t="n">
        <f aca="false">IF(B127&gt;0,+U127-V127,"")</f>
        <v>239.193136205009</v>
      </c>
      <c r="X127" s="1" t="n">
        <f aca="false">IF(B127&gt;0,+U127+W127,"")</f>
        <v>44516.6516257743</v>
      </c>
    </row>
    <row r="128" customFormat="false" ht="15" hidden="false" customHeight="false" outlineLevel="0" collapsed="false">
      <c r="A128" s="40" t="n">
        <v>45712</v>
      </c>
      <c r="B128" s="41" t="n">
        <v>1252</v>
      </c>
      <c r="C128" s="42" t="n">
        <v>1510</v>
      </c>
      <c r="D128" s="42" t="n">
        <v>2209296</v>
      </c>
      <c r="E128" s="42" t="n">
        <v>2745129</v>
      </c>
      <c r="F128" s="1" t="n">
        <v>43461.21</v>
      </c>
      <c r="G128" s="43" t="n">
        <f aca="false">IF(B128&gt;0,+B128-C128,"")</f>
        <v>-258</v>
      </c>
      <c r="H128" s="44" t="n">
        <f aca="false">IF(B128&gt;0,0.1*G128+0.9*H127,"")</f>
        <v>-85.7753933422395</v>
      </c>
      <c r="I128" s="44" t="n">
        <f aca="false">IF(B128&gt;0,0.05*G128+0.95*I127,"")</f>
        <v>-9.84971571772346</v>
      </c>
      <c r="J128" s="44" t="n">
        <f aca="false">IF(B128&gt;0,+H128-I128,"")</f>
        <v>-75.9256776245161</v>
      </c>
      <c r="K128" s="44" t="n">
        <f aca="false">IF(B128&gt;0,+K127+J128,"")</f>
        <v>1584.83363457789</v>
      </c>
      <c r="L128" s="45" t="n">
        <f aca="false">IF(B128&gt;0,+H128+J128,"")</f>
        <v>-161.701070966756</v>
      </c>
      <c r="M128" s="45" t="n">
        <f aca="false">IF(B128&gt;0,19*I128-18*H128,"")</f>
        <v>1356.81248152357</v>
      </c>
      <c r="N128" s="46" t="n">
        <f aca="false">IF(B128&gt;0,+D128-E128,"")</f>
        <v>-535833</v>
      </c>
      <c r="O128" s="47" t="n">
        <f aca="false">IF(B128&gt;0,0.1*N128+0.9*O127,"")</f>
        <v>-60001.1927720661</v>
      </c>
      <c r="P128" s="47" t="n">
        <f aca="false">IF(B128&gt;0,0.05*N128+0.95*P127,"")</f>
        <v>78505.4144083153</v>
      </c>
      <c r="Q128" s="47" t="n">
        <f aca="false">IF(B128&gt;0,+O128-P128,"")</f>
        <v>-138506.607180381</v>
      </c>
      <c r="R128" s="47" t="n">
        <f aca="false">IF(B128&gt;0,+R127+Q128,"")</f>
        <v>2031613.49389985</v>
      </c>
      <c r="S128" s="45" t="n">
        <f aca="false">IF(B128&gt;0,+O128+Q128,"")</f>
        <v>-198507.799952447</v>
      </c>
      <c r="T128" s="45" t="n">
        <f aca="false">IF(B128&gt;0,19*P128-18*O128,"")</f>
        <v>2571624.34365518</v>
      </c>
      <c r="U128" s="48" t="n">
        <f aca="false">IF(B128&gt;0,0.1*F128+0.9*U127,"")</f>
        <v>44195.8336406124</v>
      </c>
      <c r="V128" s="1" t="n">
        <f aca="false">IF(B128&gt;0,0.05*F128+0.95*V127,"")</f>
        <v>44009.4125856961</v>
      </c>
      <c r="W128" s="1" t="n">
        <f aca="false">IF(B128&gt;0,+U128-V128,"")</f>
        <v>186.421054916296</v>
      </c>
      <c r="X128" s="1" t="n">
        <f aca="false">IF(B128&gt;0,+U128+W128,"")</f>
        <v>44382.2546955287</v>
      </c>
    </row>
    <row r="129" customFormat="false" ht="15" hidden="false" customHeight="false" outlineLevel="0" collapsed="false">
      <c r="A129" s="40" t="n">
        <v>45713</v>
      </c>
      <c r="B129" s="41" t="n">
        <v>1634</v>
      </c>
      <c r="C129" s="42" t="n">
        <v>1159</v>
      </c>
      <c r="D129" s="42" t="n">
        <v>2320532</v>
      </c>
      <c r="E129" s="42" t="n">
        <v>3013150</v>
      </c>
      <c r="F129" s="1" t="n">
        <v>43621.16</v>
      </c>
      <c r="G129" s="43" t="n">
        <f aca="false">IF(B129&gt;0,+B129-C129,"")</f>
        <v>475</v>
      </c>
      <c r="H129" s="44" t="n">
        <f aca="false">IF(B129&gt;0,0.1*G129+0.9*H128,"")</f>
        <v>-29.6978540080156</v>
      </c>
      <c r="I129" s="44" t="n">
        <f aca="false">IF(B129&gt;0,0.05*G129+0.95*I128,"")</f>
        <v>14.3927700681627</v>
      </c>
      <c r="J129" s="44" t="n">
        <f aca="false">IF(B129&gt;0,+H129-I129,"")</f>
        <v>-44.0906240761783</v>
      </c>
      <c r="K129" s="44" t="n">
        <f aca="false">IF(B129&gt;0,+K128+J129,"")</f>
        <v>1540.74301050171</v>
      </c>
      <c r="L129" s="45" t="n">
        <f aca="false">IF(B129&gt;0,+H129+J129,"")</f>
        <v>-73.7884780841939</v>
      </c>
      <c r="M129" s="45" t="n">
        <f aca="false">IF(B129&gt;0,19*I129-18*H129,"")</f>
        <v>808.024003439372</v>
      </c>
      <c r="N129" s="46" t="n">
        <f aca="false">IF(B129&gt;0,+D129-E129,"")</f>
        <v>-692618</v>
      </c>
      <c r="O129" s="47" t="n">
        <f aca="false">IF(B129&gt;0,0.1*N129+0.9*O128,"")</f>
        <v>-123262.873494859</v>
      </c>
      <c r="P129" s="47" t="n">
        <f aca="false">IF(B129&gt;0,0.05*N129+0.95*P128,"")</f>
        <v>39949.2436878995</v>
      </c>
      <c r="Q129" s="47" t="n">
        <f aca="false">IF(B129&gt;0,+O129-P129,"")</f>
        <v>-163212.117182759</v>
      </c>
      <c r="R129" s="47" t="n">
        <f aca="false">IF(B129&gt;0,+R128+Q129,"")</f>
        <v>1868401.37671709</v>
      </c>
      <c r="S129" s="45" t="n">
        <f aca="false">IF(B129&gt;0,+O129+Q129,"")</f>
        <v>-286474.990677618</v>
      </c>
      <c r="T129" s="45" t="n">
        <f aca="false">IF(B129&gt;0,19*P129-18*O129,"")</f>
        <v>2977767.35297756</v>
      </c>
      <c r="U129" s="48" t="n">
        <f aca="false">IF(B129&gt;0,0.1*F129+0.9*U128,"")</f>
        <v>44138.3662765511</v>
      </c>
      <c r="V129" s="1" t="n">
        <f aca="false">IF(B129&gt;0,0.05*F129+0.95*V128,"")</f>
        <v>43989.9999564113</v>
      </c>
      <c r="W129" s="1" t="n">
        <f aca="false">IF(B129&gt;0,+U129-V129,"")</f>
        <v>148.366320139874</v>
      </c>
      <c r="X129" s="1" t="n">
        <f aca="false">IF(B129&gt;0,+U129+W129,"")</f>
        <v>44286.732596691</v>
      </c>
    </row>
    <row r="130" customFormat="false" ht="15" hidden="false" customHeight="false" outlineLevel="0" collapsed="false">
      <c r="A130" s="40" t="n">
        <v>45714</v>
      </c>
      <c r="B130" s="41" t="n">
        <v>1361</v>
      </c>
      <c r="C130" s="42" t="n">
        <v>1377</v>
      </c>
      <c r="D130" s="42" t="n">
        <v>2680227</v>
      </c>
      <c r="E130" s="42" t="n">
        <v>2096593</v>
      </c>
      <c r="F130" s="1" t="n">
        <v>43433.12</v>
      </c>
      <c r="G130" s="43" t="n">
        <f aca="false">IF(B130&gt;0,+B130-C130,"")</f>
        <v>-16</v>
      </c>
      <c r="H130" s="44" t="n">
        <f aca="false">IF(B130&gt;0,0.1*G130+0.9*H129,"")</f>
        <v>-28.328068607214</v>
      </c>
      <c r="I130" s="44" t="n">
        <f aca="false">IF(B130&gt;0,0.05*G130+0.95*I129,"")</f>
        <v>12.8731315647546</v>
      </c>
      <c r="J130" s="44" t="n">
        <f aca="false">IF(B130&gt;0,+H130-I130,"")</f>
        <v>-41.2012001719686</v>
      </c>
      <c r="K130" s="44" t="n">
        <f aca="false">IF(B130&gt;0,+K129+J130,"")</f>
        <v>1499.54181032974</v>
      </c>
      <c r="L130" s="45" t="n">
        <f aca="false">IF(B130&gt;0,+H130+J130,"")</f>
        <v>-69.5292687791826</v>
      </c>
      <c r="M130" s="45" t="n">
        <f aca="false">IF(B130&gt;0,19*I130-18*H130,"")</f>
        <v>754.494734660189</v>
      </c>
      <c r="N130" s="46" t="n">
        <f aca="false">IF(B130&gt;0,+D130-E130,"")</f>
        <v>583634</v>
      </c>
      <c r="O130" s="47" t="n">
        <f aca="false">IF(B130&gt;0,0.1*N130+0.9*O129,"")</f>
        <v>-52573.1861453735</v>
      </c>
      <c r="P130" s="47" t="n">
        <f aca="false">IF(B130&gt;0,0.05*N130+0.95*P129,"")</f>
        <v>67133.4815035045</v>
      </c>
      <c r="Q130" s="47" t="n">
        <f aca="false">IF(B130&gt;0,+O130-P130,"")</f>
        <v>-119706.667648878</v>
      </c>
      <c r="R130" s="47" t="n">
        <f aca="false">IF(B130&gt;0,+R129+Q130,"")</f>
        <v>1748694.70906821</v>
      </c>
      <c r="S130" s="45" t="n">
        <f aca="false">IF(B130&gt;0,+O130+Q130,"")</f>
        <v>-172279.853794252</v>
      </c>
      <c r="T130" s="45" t="n">
        <f aca="false">IF(B130&gt;0,19*P130-18*O130,"")</f>
        <v>2221853.49918331</v>
      </c>
      <c r="U130" s="48" t="n">
        <f aca="false">IF(B130&gt;0,0.1*F130+0.9*U129,"")</f>
        <v>44067.841648896</v>
      </c>
      <c r="V130" s="1" t="n">
        <f aca="false">IF(B130&gt;0,0.05*F130+0.95*V129,"")</f>
        <v>43962.1559585907</v>
      </c>
      <c r="W130" s="1" t="n">
        <f aca="false">IF(B130&gt;0,+U130-V130,"")</f>
        <v>105.685690305327</v>
      </c>
      <c r="X130" s="1" t="n">
        <f aca="false">IF(B130&gt;0,+U130+W130,"")</f>
        <v>44173.5273392014</v>
      </c>
    </row>
    <row r="131" customFormat="false" ht="15" hidden="false" customHeight="false" outlineLevel="0" collapsed="false">
      <c r="A131" s="40" t="n">
        <v>45715</v>
      </c>
      <c r="B131" s="41" t="n">
        <v>894</v>
      </c>
      <c r="C131" s="42" t="n">
        <v>1864</v>
      </c>
      <c r="D131" s="42" t="n">
        <v>1614337</v>
      </c>
      <c r="E131" s="42" t="n">
        <v>3406489</v>
      </c>
      <c r="F131" s="1" t="n">
        <v>43239.5</v>
      </c>
      <c r="G131" s="43" t="n">
        <f aca="false">IF(B131&gt;0,+B131-C131,"")</f>
        <v>-970</v>
      </c>
      <c r="H131" s="44" t="n">
        <f aca="false">IF(B131&gt;0,0.1*G131+0.9*H130,"")</f>
        <v>-122.495261746493</v>
      </c>
      <c r="I131" s="44" t="n">
        <f aca="false">IF(B131&gt;0,0.05*G131+0.95*I130,"")</f>
        <v>-36.2705250134832</v>
      </c>
      <c r="J131" s="44" t="n">
        <f aca="false">IF(B131&gt;0,+H131-I131,"")</f>
        <v>-86.2247367330095</v>
      </c>
      <c r="K131" s="44" t="n">
        <f aca="false">IF(B131&gt;0,+K130+J131,"")</f>
        <v>1413.31707359673</v>
      </c>
      <c r="L131" s="45" t="n">
        <f aca="false">IF(B131&gt;0,+H131+J131,"")</f>
        <v>-208.719998479502</v>
      </c>
      <c r="M131" s="45" t="n">
        <f aca="false">IF(B131&gt;0,19*I131-18*H131,"")</f>
        <v>1515.77473618069</v>
      </c>
      <c r="N131" s="46" t="n">
        <f aca="false">IF(B131&gt;0,+D131-E131,"")</f>
        <v>-1792152</v>
      </c>
      <c r="O131" s="47" t="n">
        <f aca="false">IF(B131&gt;0,0.1*N131+0.9*O130,"")</f>
        <v>-226531.067530836</v>
      </c>
      <c r="P131" s="47" t="n">
        <f aca="false">IF(B131&gt;0,0.05*N131+0.95*P130,"")</f>
        <v>-25830.7925716707</v>
      </c>
      <c r="Q131" s="47" t="n">
        <f aca="false">IF(B131&gt;0,+O131-P131,"")</f>
        <v>-200700.274959165</v>
      </c>
      <c r="R131" s="47" t="n">
        <f aca="false">IF(B131&gt;0,+R130+Q131,"")</f>
        <v>1547994.43410905</v>
      </c>
      <c r="S131" s="45" t="n">
        <f aca="false">IF(B131&gt;0,+O131+Q131,"")</f>
        <v>-427231.342490002</v>
      </c>
      <c r="T131" s="45" t="n">
        <f aca="false">IF(B131&gt;0,19*P131-18*O131,"")</f>
        <v>3586774.15669331</v>
      </c>
      <c r="U131" s="48" t="n">
        <f aca="false">IF(B131&gt;0,0.1*F131+0.9*U130,"")</f>
        <v>43985.0074840064</v>
      </c>
      <c r="V131" s="1" t="n">
        <f aca="false">IF(B131&gt;0,0.05*F131+0.95*V130,"")</f>
        <v>43926.0231606612</v>
      </c>
      <c r="W131" s="1" t="n">
        <f aca="false">IF(B131&gt;0,+U131-V131,"")</f>
        <v>58.984323345263</v>
      </c>
      <c r="X131" s="1" t="n">
        <f aca="false">IF(B131&gt;0,+U131+W131,"")</f>
        <v>44043.9918073517</v>
      </c>
    </row>
    <row r="132" customFormat="false" ht="15" hidden="false" customHeight="false" outlineLevel="0" collapsed="false">
      <c r="A132" s="40" t="n">
        <v>45716</v>
      </c>
      <c r="B132" s="41" t="n">
        <v>1915</v>
      </c>
      <c r="C132" s="42" t="n">
        <v>847</v>
      </c>
      <c r="D132" s="42" t="n">
        <v>4416351</v>
      </c>
      <c r="E132" s="42" t="n">
        <v>1970244</v>
      </c>
      <c r="F132" s="1" t="n">
        <v>43840.91</v>
      </c>
      <c r="G132" s="43" t="n">
        <f aca="false">IF(B132&gt;0,+B132-C132,"")</f>
        <v>1068</v>
      </c>
      <c r="H132" s="44" t="n">
        <f aca="false">IF(B132&gt;0,0.1*G132+0.9*H131,"")</f>
        <v>-3.44573557184334</v>
      </c>
      <c r="I132" s="44" t="n">
        <f aca="false">IF(B132&gt;0,0.05*G132+0.95*I131,"")</f>
        <v>18.943001237191</v>
      </c>
      <c r="J132" s="44" t="n">
        <f aca="false">IF(B132&gt;0,+H132-I132,"")</f>
        <v>-22.3887368090344</v>
      </c>
      <c r="K132" s="44" t="n">
        <f aca="false">IF(B132&gt;0,+K131+J132,"")</f>
        <v>1390.9283367877</v>
      </c>
      <c r="L132" s="45" t="n">
        <f aca="false">IF(B132&gt;0,+H132+J132,"")</f>
        <v>-25.8344723808777</v>
      </c>
      <c r="M132" s="45" t="n">
        <f aca="false">IF(B132&gt;0,19*I132-18*H132,"")</f>
        <v>421.940263799809</v>
      </c>
      <c r="N132" s="46" t="n">
        <f aca="false">IF(B132&gt;0,+D132-E132,"")</f>
        <v>2446107</v>
      </c>
      <c r="O132" s="47" t="n">
        <f aca="false">IF(B132&gt;0,0.1*N132+0.9*O131,"")</f>
        <v>40732.7392222474</v>
      </c>
      <c r="P132" s="47" t="n">
        <f aca="false">IF(B132&gt;0,0.05*N132+0.95*P131,"")</f>
        <v>97766.0970569128</v>
      </c>
      <c r="Q132" s="47" t="n">
        <f aca="false">IF(B132&gt;0,+O132-P132,"")</f>
        <v>-57033.3578346654</v>
      </c>
      <c r="R132" s="47" t="n">
        <f aca="false">IF(B132&gt;0,+R131+Q132,"")</f>
        <v>1490961.07627438</v>
      </c>
      <c r="S132" s="45" t="n">
        <f aca="false">IF(B132&gt;0,+O132+Q132,"")</f>
        <v>-16300.6186124179</v>
      </c>
      <c r="T132" s="45" t="n">
        <f aca="false">IF(B132&gt;0,19*P132-18*O132,"")</f>
        <v>1124366.53808089</v>
      </c>
      <c r="U132" s="48" t="n">
        <f aca="false">IF(B132&gt;0,0.1*F132+0.9*U131,"")</f>
        <v>43970.5977356058</v>
      </c>
      <c r="V132" s="1" t="n">
        <f aca="false">IF(B132&gt;0,0.05*F132+0.95*V131,"")</f>
        <v>43921.7675026281</v>
      </c>
      <c r="W132" s="1" t="n">
        <f aca="false">IF(B132&gt;0,+U132-V132,"")</f>
        <v>48.830232977678</v>
      </c>
      <c r="X132" s="1" t="n">
        <f aca="false">IF(B132&gt;0,+U132+W132,"")</f>
        <v>44019.4279685835</v>
      </c>
    </row>
    <row r="133" customFormat="false" ht="15" hidden="false" customHeight="false" outlineLevel="0" collapsed="false">
      <c r="A133" s="40" t="n">
        <v>45719</v>
      </c>
      <c r="B133" s="41" t="n">
        <v>840</v>
      </c>
      <c r="C133" s="42" t="n">
        <v>1931</v>
      </c>
      <c r="D133" s="42" t="n">
        <v>1138884</v>
      </c>
      <c r="E133" s="42" t="n">
        <v>4422851</v>
      </c>
      <c r="F133" s="1" t="n">
        <v>43191.24</v>
      </c>
      <c r="G133" s="43" t="n">
        <f aca="false">IF(B133&gt;0,+B133-C133,"")</f>
        <v>-1091</v>
      </c>
      <c r="H133" s="44" t="n">
        <f aca="false">IF(B133&gt;0,0.1*G133+0.9*H132,"")</f>
        <v>-112.201162014659</v>
      </c>
      <c r="I133" s="44" t="n">
        <f aca="false">IF(B133&gt;0,0.05*G133+0.95*I132,"")</f>
        <v>-36.5541488246685</v>
      </c>
      <c r="J133" s="44" t="n">
        <f aca="false">IF(B133&gt;0,+H133-I133,"")</f>
        <v>-75.6470131899905</v>
      </c>
      <c r="K133" s="44" t="n">
        <f aca="false">IF(B133&gt;0,+K132+J133,"")</f>
        <v>1315.28132359771</v>
      </c>
      <c r="L133" s="45" t="n">
        <f aca="false">IF(B133&gt;0,+H133+J133,"")</f>
        <v>-187.84817520465</v>
      </c>
      <c r="M133" s="45" t="n">
        <f aca="false">IF(B133&gt;0,19*I133-18*H133,"")</f>
        <v>1325.09208859516</v>
      </c>
      <c r="N133" s="46" t="n">
        <f aca="false">IF(B133&gt;0,+D133-E133,"")</f>
        <v>-3283967</v>
      </c>
      <c r="O133" s="47" t="n">
        <f aca="false">IF(B133&gt;0,0.1*N133+0.9*O132,"")</f>
        <v>-291737.234699977</v>
      </c>
      <c r="P133" s="47" t="n">
        <f aca="false">IF(B133&gt;0,0.05*N133+0.95*P132,"")</f>
        <v>-71320.5577959328</v>
      </c>
      <c r="Q133" s="47" t="n">
        <f aca="false">IF(B133&gt;0,+O133-P133,"")</f>
        <v>-220416.676904045</v>
      </c>
      <c r="R133" s="47" t="n">
        <f aca="false">IF(B133&gt;0,+R132+Q133,"")</f>
        <v>1270544.39937034</v>
      </c>
      <c r="S133" s="45" t="n">
        <f aca="false">IF(B133&gt;0,+O133+Q133,"")</f>
        <v>-512153.911604022</v>
      </c>
      <c r="T133" s="45" t="n">
        <f aca="false">IF(B133&gt;0,19*P133-18*O133,"")</f>
        <v>3896179.62647687</v>
      </c>
      <c r="U133" s="48" t="n">
        <f aca="false">IF(B133&gt;0,0.1*F133+0.9*U132,"")</f>
        <v>43892.6619620452</v>
      </c>
      <c r="V133" s="1" t="n">
        <f aca="false">IF(B133&gt;0,0.05*F133+0.95*V132,"")</f>
        <v>43885.2411274967</v>
      </c>
      <c r="W133" s="1" t="n">
        <f aca="false">IF(B133&gt;0,+U133-V133,"")</f>
        <v>7.42083454851672</v>
      </c>
      <c r="X133" s="1" t="n">
        <f aca="false">IF(B133&gt;0,+U133+W133,"")</f>
        <v>43900.0827965937</v>
      </c>
    </row>
    <row r="134" customFormat="false" ht="15" hidden="false" customHeight="false" outlineLevel="0" collapsed="false">
      <c r="A134" s="40" t="n">
        <v>45720</v>
      </c>
      <c r="B134" s="41" t="n">
        <v>636</v>
      </c>
      <c r="C134" s="42" t="n">
        <v>2145</v>
      </c>
      <c r="D134" s="42" t="n">
        <v>1577805</v>
      </c>
      <c r="E134" s="42" t="n">
        <v>4473183</v>
      </c>
      <c r="F134" s="1" t="n">
        <v>42520.99</v>
      </c>
      <c r="G134" s="43" t="n">
        <f aca="false">IF(B134&gt;0,+B134-C134,"")</f>
        <v>-1509</v>
      </c>
      <c r="H134" s="44" t="n">
        <f aca="false">IF(B134&gt;0,0.1*G134+0.9*H133,"")</f>
        <v>-251.881045813193</v>
      </c>
      <c r="I134" s="44" t="n">
        <f aca="false">IF(B134&gt;0,0.05*G134+0.95*I133,"")</f>
        <v>-110.176441383435</v>
      </c>
      <c r="J134" s="44" t="n">
        <f aca="false">IF(B134&gt;0,+H134-I134,"")</f>
        <v>-141.704604429758</v>
      </c>
      <c r="K134" s="44" t="n">
        <f aca="false">IF(B134&gt;0,+K133+J134,"")</f>
        <v>1173.57671916795</v>
      </c>
      <c r="L134" s="45" t="n">
        <f aca="false">IF(B134&gt;0,+H134+J134,"")</f>
        <v>-393.585650242951</v>
      </c>
      <c r="M134" s="45" t="n">
        <f aca="false">IF(B134&gt;0,19*I134-18*H134,"")</f>
        <v>2440.50643835221</v>
      </c>
      <c r="N134" s="46" t="n">
        <f aca="false">IF(B134&gt;0,+D134-E134,"")</f>
        <v>-2895378</v>
      </c>
      <c r="O134" s="47" t="n">
        <f aca="false">IF(B134&gt;0,0.1*N134+0.9*O133,"")</f>
        <v>-552101.31122998</v>
      </c>
      <c r="P134" s="47" t="n">
        <f aca="false">IF(B134&gt;0,0.05*N134+0.95*P133,"")</f>
        <v>-212523.429906136</v>
      </c>
      <c r="Q134" s="47" t="n">
        <f aca="false">IF(B134&gt;0,+O134-P134,"")</f>
        <v>-339577.881323843</v>
      </c>
      <c r="R134" s="47" t="n">
        <f aca="false">IF(B134&gt;0,+R133+Q134,"")</f>
        <v>930966.518046493</v>
      </c>
      <c r="S134" s="45" t="n">
        <f aca="false">IF(B134&gt;0,+O134+Q134,"")</f>
        <v>-891679.192553823</v>
      </c>
      <c r="T134" s="45" t="n">
        <f aca="false">IF(B134&gt;0,19*P134-18*O134,"")</f>
        <v>5899878.43392305</v>
      </c>
      <c r="U134" s="48" t="n">
        <f aca="false">IF(B134&gt;0,0.1*F134+0.9*U133,"")</f>
        <v>43755.4947658407</v>
      </c>
      <c r="V134" s="1" t="n">
        <f aca="false">IF(B134&gt;0,0.05*F134+0.95*V133,"")</f>
        <v>43817.0285711219</v>
      </c>
      <c r="W134" s="1" t="n">
        <f aca="false">IF(B134&gt;0,+U134-V134,"")</f>
        <v>-61.533805281164</v>
      </c>
      <c r="X134" s="1" t="n">
        <f aca="false">IF(B134&gt;0,+U134+W134,"")</f>
        <v>43693.9609605595</v>
      </c>
    </row>
    <row r="135" customFormat="false" ht="15" hidden="false" customHeight="false" outlineLevel="0" collapsed="false">
      <c r="A135" s="40" t="n">
        <v>45721</v>
      </c>
      <c r="B135" s="41" t="n">
        <v>1847</v>
      </c>
      <c r="C135" s="42" t="n">
        <v>916</v>
      </c>
      <c r="D135" s="42" t="n">
        <v>3930335</v>
      </c>
      <c r="E135" s="42" t="n">
        <v>1244546</v>
      </c>
      <c r="F135" s="1" t="n">
        <v>43006.59</v>
      </c>
      <c r="G135" s="43" t="n">
        <f aca="false">IF(B135&gt;0,+B135-C135,"")</f>
        <v>931</v>
      </c>
      <c r="H135" s="44" t="n">
        <f aca="false">IF(B135&gt;0,0.1*G135+0.9*H134,"")</f>
        <v>-133.592941231874</v>
      </c>
      <c r="I135" s="44" t="n">
        <f aca="false">IF(B135&gt;0,0.05*G135+0.95*I134,"")</f>
        <v>-58.1176193142634</v>
      </c>
      <c r="J135" s="44" t="n">
        <f aca="false">IF(B135&gt;0,+H135-I135,"")</f>
        <v>-75.4753219176104</v>
      </c>
      <c r="K135" s="44" t="n">
        <f aca="false">IF(B135&gt;0,+K134+J135,"")</f>
        <v>1098.10139725034</v>
      </c>
      <c r="L135" s="45" t="n">
        <f aca="false">IF(B135&gt;0,+H135+J135,"")</f>
        <v>-209.068263149484</v>
      </c>
      <c r="M135" s="45" t="n">
        <f aca="false">IF(B135&gt;0,19*I135-18*H135,"")</f>
        <v>1300.43817520272</v>
      </c>
      <c r="N135" s="46" t="n">
        <f aca="false">IF(B135&gt;0,+D135-E135,"")</f>
        <v>2685789</v>
      </c>
      <c r="O135" s="47" t="n">
        <f aca="false">IF(B135&gt;0,0.1*N135+0.9*O134,"")</f>
        <v>-228312.280106982</v>
      </c>
      <c r="P135" s="47" t="n">
        <f aca="false">IF(B135&gt;0,0.05*N135+0.95*P134,"")</f>
        <v>-67607.8084108293</v>
      </c>
      <c r="Q135" s="47" t="n">
        <f aca="false">IF(B135&gt;0,+O135-P135,"")</f>
        <v>-160704.471696152</v>
      </c>
      <c r="R135" s="47" t="n">
        <f aca="false">IF(B135&gt;0,+R134+Q135,"")</f>
        <v>770262.046350341</v>
      </c>
      <c r="S135" s="45" t="n">
        <f aca="false">IF(B135&gt;0,+O135+Q135,"")</f>
        <v>-389016.751803134</v>
      </c>
      <c r="T135" s="45" t="n">
        <f aca="false">IF(B135&gt;0,19*P135-18*O135,"")</f>
        <v>2825072.68211991</v>
      </c>
      <c r="U135" s="48" t="n">
        <f aca="false">IF(B135&gt;0,0.1*F135+0.9*U134,"")</f>
        <v>43680.6042892566</v>
      </c>
      <c r="V135" s="1" t="n">
        <f aca="false">IF(B135&gt;0,0.05*F135+0.95*V134,"")</f>
        <v>43776.5066425658</v>
      </c>
      <c r="W135" s="1" t="n">
        <f aca="false">IF(B135&gt;0,+U135-V135,"")</f>
        <v>-95.9023533091386</v>
      </c>
      <c r="X135" s="1" t="n">
        <f aca="false">IF(B135&gt;0,+U135+W135,"")</f>
        <v>43584.7019359475</v>
      </c>
    </row>
    <row r="136" customFormat="false" ht="15" hidden="false" customHeight="false" outlineLevel="0" collapsed="false">
      <c r="A136" s="40" t="n">
        <v>45722</v>
      </c>
      <c r="B136" s="41" t="n">
        <v>768</v>
      </c>
      <c r="C136" s="42" t="n">
        <v>1982</v>
      </c>
      <c r="D136" s="42" t="n">
        <v>1476623</v>
      </c>
      <c r="E136" s="42" t="n">
        <v>3629278</v>
      </c>
      <c r="F136" s="1" t="n">
        <v>42579.08</v>
      </c>
      <c r="G136" s="43" t="n">
        <f aca="false">IF(B136&gt;0,+B136-C136,"")</f>
        <v>-1214</v>
      </c>
      <c r="H136" s="44" t="n">
        <f aca="false">IF(B136&gt;0,0.1*G136+0.9*H135,"")</f>
        <v>-241.633647108686</v>
      </c>
      <c r="I136" s="44" t="n">
        <f aca="false">IF(B136&gt;0,0.05*G136+0.95*I135,"")</f>
        <v>-115.91173834855</v>
      </c>
      <c r="J136" s="44" t="n">
        <f aca="false">IF(B136&gt;0,+H136-I136,"")</f>
        <v>-125.721908760136</v>
      </c>
      <c r="K136" s="44" t="n">
        <f aca="false">IF(B136&gt;0,+K135+J136,"")</f>
        <v>972.379488490204</v>
      </c>
      <c r="L136" s="45" t="n">
        <f aca="false">IF(B136&gt;0,+H136+J136,"")</f>
        <v>-367.355555868823</v>
      </c>
      <c r="M136" s="45" t="n">
        <f aca="false">IF(B136&gt;0,19*I136-18*H136,"")</f>
        <v>2147.0826193339</v>
      </c>
      <c r="N136" s="46" t="n">
        <f aca="false">IF(B136&gt;0,+D136-E136,"")</f>
        <v>-2152655</v>
      </c>
      <c r="O136" s="47" t="n">
        <f aca="false">IF(B136&gt;0,0.1*N136+0.9*O135,"")</f>
        <v>-420746.552096283</v>
      </c>
      <c r="P136" s="47" t="n">
        <f aca="false">IF(B136&gt;0,0.05*N136+0.95*P135,"")</f>
        <v>-171860.167990288</v>
      </c>
      <c r="Q136" s="47" t="n">
        <f aca="false">IF(B136&gt;0,+O136-P136,"")</f>
        <v>-248886.384105996</v>
      </c>
      <c r="R136" s="47" t="n">
        <f aca="false">IF(B136&gt;0,+R135+Q136,"")</f>
        <v>521375.662244345</v>
      </c>
      <c r="S136" s="45" t="n">
        <f aca="false">IF(B136&gt;0,+O136+Q136,"")</f>
        <v>-669632.936202279</v>
      </c>
      <c r="T136" s="45" t="n">
        <f aca="false">IF(B136&gt;0,19*P136-18*O136,"")</f>
        <v>4308094.74591763</v>
      </c>
      <c r="U136" s="48" t="n">
        <f aca="false">IF(B136&gt;0,0.1*F136+0.9*U135,"")</f>
        <v>43570.451860331</v>
      </c>
      <c r="V136" s="1" t="n">
        <f aca="false">IF(B136&gt;0,0.05*F136+0.95*V135,"")</f>
        <v>43716.6353104375</v>
      </c>
      <c r="W136" s="1" t="n">
        <f aca="false">IF(B136&gt;0,+U136-V136,"")</f>
        <v>-146.183450106502</v>
      </c>
      <c r="X136" s="1" t="n">
        <f aca="false">IF(B136&gt;0,+U136+W136,"")</f>
        <v>43424.2684102245</v>
      </c>
    </row>
    <row r="137" customFormat="false" ht="15" hidden="false" customHeight="false" outlineLevel="0" collapsed="false">
      <c r="A137" s="40" t="n">
        <v>45723</v>
      </c>
      <c r="B137" s="41" t="n">
        <v>1553</v>
      </c>
      <c r="C137" s="42" t="n">
        <v>1200</v>
      </c>
      <c r="D137" s="42" t="n">
        <v>3764290</v>
      </c>
      <c r="E137" s="42" t="n">
        <v>1892252</v>
      </c>
      <c r="F137" s="1" t="n">
        <v>42801.72</v>
      </c>
      <c r="G137" s="43" t="n">
        <f aca="false">IF(B137&gt;0,+B137-C137,"")</f>
        <v>353</v>
      </c>
      <c r="H137" s="44" t="n">
        <f aca="false">IF(B137&gt;0,0.1*G137+0.9*H136,"")</f>
        <v>-182.170282397818</v>
      </c>
      <c r="I137" s="44" t="n">
        <f aca="false">IF(B137&gt;0,0.05*G137+0.95*I136,"")</f>
        <v>-92.4661514311227</v>
      </c>
      <c r="J137" s="44" t="n">
        <f aca="false">IF(B137&gt;0,+H137-I137,"")</f>
        <v>-89.7041309666951</v>
      </c>
      <c r="K137" s="44" t="n">
        <f aca="false">IF(B137&gt;0,+K136+J137,"")</f>
        <v>882.675357523509</v>
      </c>
      <c r="L137" s="45" t="n">
        <f aca="false">IF(B137&gt;0,+H137+J137,"")</f>
        <v>-271.874413364513</v>
      </c>
      <c r="M137" s="45" t="n">
        <f aca="false">IF(B137&gt;0,19*I137-18*H137,"")</f>
        <v>1522.20820596939</v>
      </c>
      <c r="N137" s="46" t="n">
        <f aca="false">IF(B137&gt;0,+D137-E137,"")</f>
        <v>1872038</v>
      </c>
      <c r="O137" s="47" t="n">
        <f aca="false">IF(B137&gt;0,0.1*N137+0.9*O136,"")</f>
        <v>-191468.096886655</v>
      </c>
      <c r="P137" s="47" t="n">
        <f aca="false">IF(B137&gt;0,0.05*N137+0.95*P136,"")</f>
        <v>-69665.2595907735</v>
      </c>
      <c r="Q137" s="47" t="n">
        <f aca="false">IF(B137&gt;0,+O137-P137,"")</f>
        <v>-121802.837295882</v>
      </c>
      <c r="R137" s="47" t="n">
        <f aca="false">IF(B137&gt;0,+R136+Q137,"")</f>
        <v>399572.824948464</v>
      </c>
      <c r="S137" s="45" t="n">
        <f aca="false">IF(B137&gt;0,+O137+Q137,"")</f>
        <v>-313270.934182537</v>
      </c>
      <c r="T137" s="45" t="n">
        <f aca="false">IF(B137&gt;0,19*P137-18*O137,"")</f>
        <v>2122785.8117351</v>
      </c>
      <c r="U137" s="48" t="n">
        <f aca="false">IF(B137&gt;0,0.1*F137+0.9*U136,"")</f>
        <v>43493.5786742979</v>
      </c>
      <c r="V137" s="1" t="n">
        <f aca="false">IF(B137&gt;0,0.05*F137+0.95*V136,"")</f>
        <v>43670.8895449156</v>
      </c>
      <c r="W137" s="1" t="n">
        <f aca="false">IF(B137&gt;0,+U137-V137,"")</f>
        <v>-177.310870617723</v>
      </c>
      <c r="X137" s="1" t="n">
        <f aca="false">IF(B137&gt;0,+U137+W137,"")</f>
        <v>43316.2678036802</v>
      </c>
    </row>
    <row r="138" customFormat="false" ht="15" hidden="false" customHeight="false" outlineLevel="0" collapsed="false">
      <c r="A138" s="40" t="n">
        <v>45726</v>
      </c>
      <c r="B138" s="41" t="n">
        <v>568</v>
      </c>
      <c r="C138" s="42" t="n">
        <v>2207</v>
      </c>
      <c r="D138" s="42" t="n">
        <v>1475695</v>
      </c>
      <c r="E138" s="42" t="n">
        <v>4871559</v>
      </c>
      <c r="F138" s="1" t="n">
        <v>41911.71</v>
      </c>
      <c r="G138" s="43" t="n">
        <f aca="false">IF(B138&gt;0,+B138-C138,"")</f>
        <v>-1639</v>
      </c>
      <c r="H138" s="44" t="n">
        <f aca="false">IF(B138&gt;0,0.1*G138+0.9*H137,"")</f>
        <v>-327.853254158036</v>
      </c>
      <c r="I138" s="44" t="n">
        <f aca="false">IF(B138&gt;0,0.05*G138+0.95*I137,"")</f>
        <v>-169.792843859567</v>
      </c>
      <c r="J138" s="44" t="n">
        <f aca="false">IF(B138&gt;0,+H138-I138,"")</f>
        <v>-158.06041029847</v>
      </c>
      <c r="K138" s="44" t="n">
        <f aca="false">IF(B138&gt;0,+K137+J138,"")</f>
        <v>724.61494722504</v>
      </c>
      <c r="L138" s="45" t="n">
        <f aca="false">IF(B138&gt;0,+H138+J138,"")</f>
        <v>-485.913664456506</v>
      </c>
      <c r="M138" s="45" t="n">
        <f aca="false">IF(B138&gt;0,19*I138-18*H138,"")</f>
        <v>2675.29454151288</v>
      </c>
      <c r="N138" s="46" t="n">
        <f aca="false">IF(B138&gt;0,+D138-E138,"")</f>
        <v>-3395864</v>
      </c>
      <c r="O138" s="47" t="n">
        <f aca="false">IF(B138&gt;0,0.1*N138+0.9*O137,"")</f>
        <v>-511907.68719799</v>
      </c>
      <c r="P138" s="47" t="n">
        <f aca="false">IF(B138&gt;0,0.05*N138+0.95*P137,"")</f>
        <v>-235975.196611235</v>
      </c>
      <c r="Q138" s="47" t="n">
        <f aca="false">IF(B138&gt;0,+O138-P138,"")</f>
        <v>-275932.490586755</v>
      </c>
      <c r="R138" s="47" t="n">
        <f aca="false">IF(B138&gt;0,+R137+Q138,"")</f>
        <v>123640.334361709</v>
      </c>
      <c r="S138" s="45" t="n">
        <f aca="false">IF(B138&gt;0,+O138+Q138,"")</f>
        <v>-787840.177784745</v>
      </c>
      <c r="T138" s="45" t="n">
        <f aca="false">IF(B138&gt;0,19*P138-18*O138,"")</f>
        <v>4730809.63395035</v>
      </c>
      <c r="U138" s="48" t="n">
        <f aca="false">IF(B138&gt;0,0.1*F138+0.9*U137,"")</f>
        <v>43335.3918068681</v>
      </c>
      <c r="V138" s="1" t="n">
        <f aca="false">IF(B138&gt;0,0.05*F138+0.95*V137,"")</f>
        <v>43582.9305676698</v>
      </c>
      <c r="W138" s="1" t="n">
        <f aca="false">IF(B138&gt;0,+U138-V138,"")</f>
        <v>-247.538760801726</v>
      </c>
      <c r="X138" s="1" t="n">
        <f aca="false">IF(B138&gt;0,+U138+W138,"")</f>
        <v>43087.8530460664</v>
      </c>
    </row>
    <row r="139" customFormat="false" ht="15" hidden="false" customHeight="false" outlineLevel="0" collapsed="false">
      <c r="A139" s="40" t="n">
        <v>45727</v>
      </c>
      <c r="B139" s="41" t="n">
        <v>1115</v>
      </c>
      <c r="C139" s="42" t="n">
        <v>1646</v>
      </c>
      <c r="D139" s="42" t="n">
        <v>2816820</v>
      </c>
      <c r="E139" s="42" t="n">
        <v>3284477</v>
      </c>
      <c r="F139" s="1" t="n">
        <v>41433.48</v>
      </c>
      <c r="G139" s="43" t="n">
        <f aca="false">IF(B139&gt;0,+B139-C139,"")</f>
        <v>-531</v>
      </c>
      <c r="H139" s="44" t="n">
        <f aca="false">IF(B139&gt;0,0.1*G139+0.9*H138,"")</f>
        <v>-348.167928742232</v>
      </c>
      <c r="I139" s="44" t="n">
        <f aca="false">IF(B139&gt;0,0.05*G139+0.95*I138,"")</f>
        <v>-187.853201666588</v>
      </c>
      <c r="J139" s="44" t="n">
        <f aca="false">IF(B139&gt;0,+H139-I139,"")</f>
        <v>-160.314727075644</v>
      </c>
      <c r="K139" s="44" t="n">
        <f aca="false">IF(B139&gt;0,+K138+J139,"")</f>
        <v>564.300220149396</v>
      </c>
      <c r="L139" s="45" t="n">
        <f aca="false">IF(B139&gt;0,+H139+J139,"")</f>
        <v>-508.482655817877</v>
      </c>
      <c r="M139" s="45" t="n">
        <f aca="false">IF(B139&gt;0,19*I139-18*H139,"")</f>
        <v>2697.81188569501</v>
      </c>
      <c r="N139" s="46" t="n">
        <f aca="false">IF(B139&gt;0,+D139-E139,"")</f>
        <v>-467657</v>
      </c>
      <c r="O139" s="47" t="n">
        <f aca="false">IF(B139&gt;0,0.1*N139+0.9*O138,"")</f>
        <v>-507482.618478191</v>
      </c>
      <c r="P139" s="47" t="n">
        <f aca="false">IF(B139&gt;0,0.05*N139+0.95*P138,"")</f>
        <v>-247559.286780673</v>
      </c>
      <c r="Q139" s="47" t="n">
        <f aca="false">IF(B139&gt;0,+O139-P139,"")</f>
        <v>-259923.331697518</v>
      </c>
      <c r="R139" s="47" t="n">
        <f aca="false">IF(B139&gt;0,+R138+Q139,"")</f>
        <v>-136282.997335809</v>
      </c>
      <c r="S139" s="45" t="n">
        <f aca="false">IF(B139&gt;0,+O139+Q139,"")</f>
        <v>-767405.950175708</v>
      </c>
      <c r="T139" s="45" t="n">
        <f aca="false">IF(B139&gt;0,19*P139-18*O139,"")</f>
        <v>4431060.68377465</v>
      </c>
      <c r="U139" s="48" t="n">
        <f aca="false">IF(B139&gt;0,0.1*F139+0.9*U138,"")</f>
        <v>43145.2006261813</v>
      </c>
      <c r="V139" s="1" t="n">
        <f aca="false">IF(B139&gt;0,0.05*F139+0.95*V138,"")</f>
        <v>43475.4580392863</v>
      </c>
      <c r="W139" s="1" t="n">
        <f aca="false">IF(B139&gt;0,+U139-V139,"")</f>
        <v>-330.257413105042</v>
      </c>
      <c r="X139" s="1" t="n">
        <f aca="false">IF(B139&gt;0,+U139+W139,"")</f>
        <v>42814.9432130762</v>
      </c>
    </row>
    <row r="140" customFormat="false" ht="15" hidden="false" customHeight="false" outlineLevel="0" collapsed="false">
      <c r="A140" s="40" t="n">
        <v>45728</v>
      </c>
      <c r="B140" s="41" t="n">
        <v>1512</v>
      </c>
      <c r="C140" s="42" t="n">
        <v>1242</v>
      </c>
      <c r="D140" s="42" t="n">
        <v>2659475</v>
      </c>
      <c r="E140" s="42" t="n">
        <v>2440075</v>
      </c>
      <c r="F140" s="1" t="n">
        <v>41350.93</v>
      </c>
      <c r="G140" s="43" t="n">
        <f aca="false">IF(B140&gt;0,+B140-C140,"")</f>
        <v>270</v>
      </c>
      <c r="H140" s="44" t="n">
        <f aca="false">IF(B140&gt;0,0.1*G140+0.9*H139,"")</f>
        <v>-286.351135868009</v>
      </c>
      <c r="I140" s="44" t="n">
        <f aca="false">IF(B140&gt;0,0.05*G140+0.95*I139,"")</f>
        <v>-164.960541583259</v>
      </c>
      <c r="J140" s="44" t="n">
        <f aca="false">IF(B140&gt;0,+H140-I140,"")</f>
        <v>-121.39059428475</v>
      </c>
      <c r="K140" s="44" t="n">
        <f aca="false">IF(B140&gt;0,+K139+J140,"")</f>
        <v>442.909625864645</v>
      </c>
      <c r="L140" s="45" t="n">
        <f aca="false">IF(B140&gt;0,+H140+J140,"")</f>
        <v>-407.74173015276</v>
      </c>
      <c r="M140" s="45" t="n">
        <f aca="false">IF(B140&gt;0,19*I140-18*H140,"")</f>
        <v>2020.07015554225</v>
      </c>
      <c r="N140" s="46" t="n">
        <f aca="false">IF(B140&gt;0,+D140-E140,"")</f>
        <v>219400</v>
      </c>
      <c r="O140" s="47" t="n">
        <f aca="false">IF(B140&gt;0,0.1*N140+0.9*O139,"")</f>
        <v>-434794.356630372</v>
      </c>
      <c r="P140" s="47" t="n">
        <f aca="false">IF(B140&gt;0,0.05*N140+0.95*P139,"")</f>
        <v>-224211.322441639</v>
      </c>
      <c r="Q140" s="47" t="n">
        <f aca="false">IF(B140&gt;0,+O140-P140,"")</f>
        <v>-210583.034188732</v>
      </c>
      <c r="R140" s="47" t="n">
        <f aca="false">IF(B140&gt;0,+R139+Q140,"")</f>
        <v>-346866.031524541</v>
      </c>
      <c r="S140" s="45" t="n">
        <f aca="false">IF(B140&gt;0,+O140+Q140,"")</f>
        <v>-645377.390819104</v>
      </c>
      <c r="T140" s="45" t="n">
        <f aca="false">IF(B140&gt;0,19*P140-18*O140,"")</f>
        <v>3566283.29295554</v>
      </c>
      <c r="U140" s="48" t="n">
        <f aca="false">IF(B140&gt;0,0.1*F140+0.9*U139,"")</f>
        <v>42965.7735635632</v>
      </c>
      <c r="V140" s="1" t="n">
        <f aca="false">IF(B140&gt;0,0.05*F140+0.95*V139,"")</f>
        <v>43369.231637322</v>
      </c>
      <c r="W140" s="1" t="n">
        <f aca="false">IF(B140&gt;0,+U140-V140,"")</f>
        <v>-403.458073758848</v>
      </c>
      <c r="X140" s="1" t="n">
        <f aca="false">IF(B140&gt;0,+U140+W140,"")</f>
        <v>42562.3154898043</v>
      </c>
    </row>
    <row r="141" customFormat="false" ht="15" hidden="false" customHeight="false" outlineLevel="0" collapsed="false">
      <c r="A141" s="40" t="n">
        <v>45729</v>
      </c>
      <c r="B141" s="41" t="n">
        <v>788</v>
      </c>
      <c r="C141" s="42" t="n">
        <v>1982</v>
      </c>
      <c r="D141" s="42" t="n">
        <v>1422098</v>
      </c>
      <c r="E141" s="42" t="n">
        <v>3522981</v>
      </c>
      <c r="F141" s="1" t="n">
        <v>40813.57</v>
      </c>
      <c r="G141" s="43" t="n">
        <f aca="false">IF(B141&gt;0,+B141-C141,"")</f>
        <v>-1194</v>
      </c>
      <c r="H141" s="44" t="n">
        <f aca="false">IF(B141&gt;0,0.1*G141+0.9*H140,"")</f>
        <v>-377.116022281208</v>
      </c>
      <c r="I141" s="44" t="n">
        <f aca="false">IF(B141&gt;0,0.05*G141+0.95*I140,"")</f>
        <v>-216.412514504096</v>
      </c>
      <c r="J141" s="44" t="n">
        <f aca="false">IF(B141&gt;0,+H141-I141,"")</f>
        <v>-160.703507777112</v>
      </c>
      <c r="K141" s="44" t="n">
        <f aca="false">IF(B141&gt;0,+K140+J141,"")</f>
        <v>282.206118087533</v>
      </c>
      <c r="L141" s="45" t="n">
        <f aca="false">IF(B141&gt;0,+H141+J141,"")</f>
        <v>-537.819530058321</v>
      </c>
      <c r="M141" s="45" t="n">
        <f aca="false">IF(B141&gt;0,19*I141-18*H141,"")</f>
        <v>2676.25062548393</v>
      </c>
      <c r="N141" s="46" t="n">
        <f aca="false">IF(B141&gt;0,+D141-E141,"")</f>
        <v>-2100883</v>
      </c>
      <c r="O141" s="47" t="n">
        <f aca="false">IF(B141&gt;0,0.1*N141+0.9*O140,"")</f>
        <v>-601403.220967335</v>
      </c>
      <c r="P141" s="47" t="n">
        <f aca="false">IF(B141&gt;0,0.05*N141+0.95*P140,"")</f>
        <v>-318044.906319557</v>
      </c>
      <c r="Q141" s="47" t="n">
        <f aca="false">IF(B141&gt;0,+O141-P141,"")</f>
        <v>-283358.314647777</v>
      </c>
      <c r="R141" s="47" t="n">
        <f aca="false">IF(B141&gt;0,+R140+Q141,"")</f>
        <v>-630224.346172318</v>
      </c>
      <c r="S141" s="45" t="n">
        <f aca="false">IF(B141&gt;0,+O141+Q141,"")</f>
        <v>-884761.535615112</v>
      </c>
      <c r="T141" s="45" t="n">
        <f aca="false">IF(B141&gt;0,19*P141-18*O141,"")</f>
        <v>4782404.75734043</v>
      </c>
      <c r="U141" s="48" t="n">
        <f aca="false">IF(B141&gt;0,0.1*F141+0.9*U140,"")</f>
        <v>42750.5532072068</v>
      </c>
      <c r="V141" s="1" t="n">
        <f aca="false">IF(B141&gt;0,0.05*F141+0.95*V140,"")</f>
        <v>43241.4485554559</v>
      </c>
      <c r="W141" s="1" t="n">
        <f aca="false">IF(B141&gt;0,+U141-V141,"")</f>
        <v>-490.895348249054</v>
      </c>
      <c r="X141" s="1" t="n">
        <f aca="false">IF(B141&gt;0,+U141+W141,"")</f>
        <v>42259.6578589578</v>
      </c>
    </row>
    <row r="142" customFormat="false" ht="15" hidden="false" customHeight="false" outlineLevel="0" collapsed="false">
      <c r="A142" s="40" t="n">
        <v>45730</v>
      </c>
      <c r="B142" s="41" t="n">
        <v>2337</v>
      </c>
      <c r="C142" s="42" t="n">
        <v>441</v>
      </c>
      <c r="D142" s="42" t="n">
        <v>4382893</v>
      </c>
      <c r="E142" s="42" t="n">
        <v>438316</v>
      </c>
      <c r="F142" s="1" t="n">
        <v>41488.19</v>
      </c>
      <c r="G142" s="43" t="n">
        <f aca="false">IF(B142&gt;0,+B142-C142,"")</f>
        <v>1896</v>
      </c>
      <c r="H142" s="44" t="n">
        <f aca="false">IF(B142&gt;0,0.1*G142+0.9*H141,"")</f>
        <v>-149.804420053087</v>
      </c>
      <c r="I142" s="44" t="n">
        <f aca="false">IF(B142&gt;0,0.05*G142+0.95*I141,"")</f>
        <v>-110.791888778891</v>
      </c>
      <c r="J142" s="44" t="n">
        <f aca="false">IF(B142&gt;0,+H142-I142,"")</f>
        <v>-39.0125312741965</v>
      </c>
      <c r="K142" s="44" t="n">
        <f aca="false">IF(B142&gt;0,+K141+J142,"")</f>
        <v>243.193586813336</v>
      </c>
      <c r="L142" s="45" t="n">
        <f aca="false">IF(B142&gt;0,+H142+J142,"")</f>
        <v>-188.816951327284</v>
      </c>
      <c r="M142" s="45" t="n">
        <f aca="false">IF(B142&gt;0,19*I142-18*H142,"")</f>
        <v>591.433674156645</v>
      </c>
      <c r="N142" s="46" t="n">
        <f aca="false">IF(B142&gt;0,+D142-E142,"")</f>
        <v>3944577</v>
      </c>
      <c r="O142" s="47" t="n">
        <f aca="false">IF(B142&gt;0,0.1*N142+0.9*O141,"")</f>
        <v>-146805.198870601</v>
      </c>
      <c r="P142" s="47" t="n">
        <f aca="false">IF(B142&gt;0,0.05*N142+0.95*P141,"")</f>
        <v>-104913.81100358</v>
      </c>
      <c r="Q142" s="47" t="n">
        <f aca="false">IF(B142&gt;0,+O142-P142,"")</f>
        <v>-41891.3878670216</v>
      </c>
      <c r="R142" s="47" t="n">
        <f aca="false">IF(B142&gt;0,+R141+Q142,"")</f>
        <v>-672115.73403934</v>
      </c>
      <c r="S142" s="45" t="n">
        <f aca="false">IF(B142&gt;0,+O142+Q142,"")</f>
        <v>-188696.586737623</v>
      </c>
      <c r="T142" s="45" t="n">
        <f aca="false">IF(B142&gt;0,19*P142-18*O142,"")</f>
        <v>649131.170602809</v>
      </c>
      <c r="U142" s="48" t="n">
        <f aca="false">IF(B142&gt;0,0.1*F142+0.9*U141,"")</f>
        <v>42624.3168864862</v>
      </c>
      <c r="V142" s="1" t="n">
        <f aca="false">IF(B142&gt;0,0.05*F142+0.95*V141,"")</f>
        <v>43153.7856276831</v>
      </c>
      <c r="W142" s="1" t="n">
        <f aca="false">IF(B142&gt;0,+U142-V142,"")</f>
        <v>-529.468741196935</v>
      </c>
      <c r="X142" s="1" t="n">
        <f aca="false">IF(B142&gt;0,+U142+W142,"")</f>
        <v>42094.8481452892</v>
      </c>
    </row>
    <row r="143" customFormat="false" ht="15" hidden="false" customHeight="false" outlineLevel="0" collapsed="false">
      <c r="A143" s="40" t="n">
        <v>45733</v>
      </c>
      <c r="B143" s="41" t="n">
        <v>2240</v>
      </c>
      <c r="C143" s="42" t="n">
        <v>516</v>
      </c>
      <c r="D143" s="42" t="n">
        <v>4353374</v>
      </c>
      <c r="E143" s="42" t="n">
        <v>645896</v>
      </c>
      <c r="F143" s="1" t="n">
        <v>41841.63</v>
      </c>
      <c r="G143" s="43" t="n">
        <f aca="false">IF(B143&gt;0,+B143-C143,"")</f>
        <v>1724</v>
      </c>
      <c r="H143" s="44" t="n">
        <f aca="false">IF(B143&gt;0,0.1*G143+0.9*H142,"")</f>
        <v>37.5760219522213</v>
      </c>
      <c r="I143" s="44" t="n">
        <f aca="false">IF(B143&gt;0,0.05*G143+0.95*I142,"")</f>
        <v>-19.0522943399465</v>
      </c>
      <c r="J143" s="44" t="n">
        <f aca="false">IF(B143&gt;0,+H143-I143,"")</f>
        <v>56.6283162921677</v>
      </c>
      <c r="K143" s="44" t="n">
        <f aca="false">IF(B143&gt;0,+K142+J143,"")</f>
        <v>299.821903105504</v>
      </c>
      <c r="L143" s="45" t="n">
        <f aca="false">IF(B143&gt;0,+H143+J143,"")</f>
        <v>94.204338244389</v>
      </c>
      <c r="M143" s="45" t="n">
        <f aca="false">IF(B143&gt;0,19*I143-18*H143,"")</f>
        <v>-1038.36198759897</v>
      </c>
      <c r="N143" s="46" t="n">
        <f aca="false">IF(B143&gt;0,+D143-E143,"")</f>
        <v>3707478</v>
      </c>
      <c r="O143" s="47" t="n">
        <f aca="false">IF(B143&gt;0,0.1*N143+0.9*O142,"")</f>
        <v>238623.121016459</v>
      </c>
      <c r="P143" s="47" t="n">
        <f aca="false">IF(B143&gt;0,0.05*N143+0.95*P142,"")</f>
        <v>85705.7795465995</v>
      </c>
      <c r="Q143" s="47" t="n">
        <f aca="false">IF(B143&gt;0,+O143-P143,"")</f>
        <v>152917.34146986</v>
      </c>
      <c r="R143" s="47" t="n">
        <f aca="false">IF(B143&gt;0,+R142+Q143,"")</f>
        <v>-519198.39256948</v>
      </c>
      <c r="S143" s="45" t="n">
        <f aca="false">IF(B143&gt;0,+O143+Q143,"")</f>
        <v>391540.462486319</v>
      </c>
      <c r="T143" s="45" t="n">
        <f aca="false">IF(B143&gt;0,19*P143-18*O143,"")</f>
        <v>-2666806.36691087</v>
      </c>
      <c r="U143" s="48" t="n">
        <f aca="false">IF(B143&gt;0,0.1*F143+0.9*U142,"")</f>
        <v>42546.0481978376</v>
      </c>
      <c r="V143" s="1" t="n">
        <f aca="false">IF(B143&gt;0,0.05*F143+0.95*V142,"")</f>
        <v>43088.1778462989</v>
      </c>
      <c r="W143" s="1" t="n">
        <f aca="false">IF(B143&gt;0,+U143-V143,"")</f>
        <v>-542.129648461392</v>
      </c>
      <c r="X143" s="1" t="n">
        <f aca="false">IF(B143&gt;0,+U143+W143,"")</f>
        <v>42003.9185493762</v>
      </c>
    </row>
    <row r="144" customFormat="false" ht="15" hidden="false" customHeight="false" outlineLevel="0" collapsed="false">
      <c r="A144" s="40" t="n">
        <v>45734</v>
      </c>
      <c r="B144" s="41" t="n">
        <v>996</v>
      </c>
      <c r="C144" s="42" t="n">
        <v>1752</v>
      </c>
      <c r="D144" s="42" t="n">
        <v>1938371</v>
      </c>
      <c r="E144" s="42" t="n">
        <v>2582756</v>
      </c>
      <c r="F144" s="1" t="n">
        <v>41581.31</v>
      </c>
      <c r="G144" s="43" t="n">
        <f aca="false">IF(B144&gt;0,+B144-C144,"")</f>
        <v>-756</v>
      </c>
      <c r="H144" s="44" t="n">
        <f aca="false">IF(B144&gt;0,0.1*G144+0.9*H143,"")</f>
        <v>-41.7815802430009</v>
      </c>
      <c r="I144" s="44" t="n">
        <f aca="false">IF(B144&gt;0,0.05*G144+0.95*I143,"")</f>
        <v>-55.8996796229492</v>
      </c>
      <c r="J144" s="44" t="n">
        <f aca="false">IF(B144&gt;0,+H144-I144,"")</f>
        <v>14.1180993799483</v>
      </c>
      <c r="K144" s="44" t="n">
        <f aca="false">IF(B144&gt;0,+K143+J144,"")</f>
        <v>313.940002485452</v>
      </c>
      <c r="L144" s="45" t="n">
        <f aca="false">IF(B144&gt;0,+H144+J144,"")</f>
        <v>-27.6634808630526</v>
      </c>
      <c r="M144" s="45" t="n">
        <f aca="false">IF(B144&gt;0,19*I144-18*H144,"")</f>
        <v>-310.025468462018</v>
      </c>
      <c r="N144" s="46" t="n">
        <f aca="false">IF(B144&gt;0,+D144-E144,"")</f>
        <v>-644385</v>
      </c>
      <c r="O144" s="47" t="n">
        <f aca="false">IF(B144&gt;0,0.1*N144+0.9*O143,"")</f>
        <v>150322.308914813</v>
      </c>
      <c r="P144" s="47" t="n">
        <f aca="false">IF(B144&gt;0,0.05*N144+0.95*P143,"")</f>
        <v>49201.2405692695</v>
      </c>
      <c r="Q144" s="47" t="n">
        <f aca="false">IF(B144&gt;0,+O144-P144,"")</f>
        <v>101121.068345544</v>
      </c>
      <c r="R144" s="47" t="n">
        <f aca="false">IF(B144&gt;0,+R143+Q144,"")</f>
        <v>-418077.324223936</v>
      </c>
      <c r="S144" s="45" t="n">
        <f aca="false">IF(B144&gt;0,+O144+Q144,"")</f>
        <v>251443.377260357</v>
      </c>
      <c r="T144" s="45" t="n">
        <f aca="false">IF(B144&gt;0,19*P144-18*O144,"")</f>
        <v>-1770977.98965052</v>
      </c>
      <c r="U144" s="48" t="n">
        <f aca="false">IF(B144&gt;0,0.1*F144+0.9*U143,"")</f>
        <v>42449.5743780538</v>
      </c>
      <c r="V144" s="1" t="n">
        <f aca="false">IF(B144&gt;0,0.05*F144+0.95*V143,"")</f>
        <v>43012.834453984</v>
      </c>
      <c r="W144" s="1" t="n">
        <f aca="false">IF(B144&gt;0,+U144-V144,"")</f>
        <v>-563.260075930193</v>
      </c>
      <c r="X144" s="1" t="n">
        <f aca="false">IF(B144&gt;0,+U144+W144,"")</f>
        <v>41886.3143021236</v>
      </c>
    </row>
    <row r="145" customFormat="false" ht="15" hidden="false" customHeight="false" outlineLevel="0" collapsed="false">
      <c r="A145" s="40" t="n">
        <v>45735</v>
      </c>
      <c r="B145" s="41" t="n">
        <v>2000</v>
      </c>
      <c r="C145" s="42" t="n">
        <v>763</v>
      </c>
      <c r="D145" s="42" t="n">
        <v>3434993</v>
      </c>
      <c r="E145" s="42" t="n">
        <v>1187851</v>
      </c>
      <c r="F145" s="1" t="n">
        <v>41964.63</v>
      </c>
      <c r="G145" s="43" t="n">
        <f aca="false">IF(B145&gt;0,+B145-C145,"")</f>
        <v>1237</v>
      </c>
      <c r="H145" s="44" t="n">
        <f aca="false">IF(B145&gt;0,0.1*G145+0.9*H144,"")</f>
        <v>86.0965777812992</v>
      </c>
      <c r="I145" s="44" t="n">
        <f aca="false">IF(B145&gt;0,0.05*G145+0.95*I144,"")</f>
        <v>8.74530435819831</v>
      </c>
      <c r="J145" s="44" t="n">
        <f aca="false">IF(B145&gt;0,+H145-I145,"")</f>
        <v>77.3512734231009</v>
      </c>
      <c r="K145" s="44" t="n">
        <f aca="false">IF(B145&gt;0,+K144+J145,"")</f>
        <v>391.291275908553</v>
      </c>
      <c r="L145" s="45" t="n">
        <f aca="false">IF(B145&gt;0,+H145+J145,"")</f>
        <v>163.4478512044</v>
      </c>
      <c r="M145" s="45" t="n">
        <f aca="false">IF(B145&gt;0,19*I145-18*H145,"")</f>
        <v>-1383.57761725762</v>
      </c>
      <c r="N145" s="46" t="n">
        <f aca="false">IF(B145&gt;0,+D145-E145,"")</f>
        <v>2247142</v>
      </c>
      <c r="O145" s="47" t="n">
        <f aca="false">IF(B145&gt;0,0.1*N145+0.9*O144,"")</f>
        <v>360004.278023332</v>
      </c>
      <c r="P145" s="47" t="n">
        <f aca="false">IF(B145&gt;0,0.05*N145+0.95*P144,"")</f>
        <v>159098.278540806</v>
      </c>
      <c r="Q145" s="47" t="n">
        <f aca="false">IF(B145&gt;0,+O145-P145,"")</f>
        <v>200905.999482526</v>
      </c>
      <c r="R145" s="47" t="n">
        <f aca="false">IF(B145&gt;0,+R144+Q145,"")</f>
        <v>-217171.324741411</v>
      </c>
      <c r="S145" s="45" t="n">
        <f aca="false">IF(B145&gt;0,+O145+Q145,"")</f>
        <v>560910.277505858</v>
      </c>
      <c r="T145" s="45" t="n">
        <f aca="false">IF(B145&gt;0,19*P145-18*O145,"")</f>
        <v>-3457209.71214466</v>
      </c>
      <c r="U145" s="48" t="n">
        <f aca="false">IF(B145&gt;0,0.1*F145+0.9*U144,"")</f>
        <v>42401.0799402484</v>
      </c>
      <c r="V145" s="1" t="n">
        <f aca="false">IF(B145&gt;0,0.05*F145+0.95*V144,"")</f>
        <v>42960.4242312848</v>
      </c>
      <c r="W145" s="1" t="n">
        <f aca="false">IF(B145&gt;0,+U145-V145,"")</f>
        <v>-559.344291036367</v>
      </c>
      <c r="X145" s="1" t="n">
        <f aca="false">IF(B145&gt;0,+U145+W145,"")</f>
        <v>41841.7356492121</v>
      </c>
    </row>
    <row r="146" customFormat="false" ht="15" hidden="false" customHeight="false" outlineLevel="0" collapsed="false">
      <c r="A146" s="40" t="n">
        <v>45736</v>
      </c>
      <c r="B146" s="41" t="n">
        <v>1148</v>
      </c>
      <c r="C146" s="42" t="n">
        <v>1590</v>
      </c>
      <c r="D146" s="42" t="n">
        <v>1721624</v>
      </c>
      <c r="E146" s="42" t="n">
        <v>2866805</v>
      </c>
      <c r="F146" s="1" t="n">
        <v>41953.32</v>
      </c>
      <c r="G146" s="43" t="n">
        <f aca="false">IF(B146&gt;0,+B146-C146,"")</f>
        <v>-442</v>
      </c>
      <c r="H146" s="44" t="n">
        <f aca="false">IF(B146&gt;0,0.1*G146+0.9*H145,"")</f>
        <v>33.2869200031693</v>
      </c>
      <c r="I146" s="44" t="n">
        <f aca="false">IF(B146&gt;0,0.05*G146+0.95*I145,"")</f>
        <v>-13.7919608597116</v>
      </c>
      <c r="J146" s="44" t="n">
        <f aca="false">IF(B146&gt;0,+H146-I146,"")</f>
        <v>47.0788808628809</v>
      </c>
      <c r="K146" s="44" t="n">
        <f aca="false">IF(B146&gt;0,+K145+J146,"")</f>
        <v>438.370156771434</v>
      </c>
      <c r="L146" s="45" t="n">
        <f aca="false">IF(B146&gt;0,+H146+J146,"")</f>
        <v>80.3658008660502</v>
      </c>
      <c r="M146" s="45" t="n">
        <f aca="false">IF(B146&gt;0,19*I146-18*H146,"")</f>
        <v>-861.211816391568</v>
      </c>
      <c r="N146" s="46" t="n">
        <f aca="false">IF(B146&gt;0,+D146-E146,"")</f>
        <v>-1145181</v>
      </c>
      <c r="O146" s="47" t="n">
        <f aca="false">IF(B146&gt;0,0.1*N146+0.9*O145,"")</f>
        <v>209485.750220999</v>
      </c>
      <c r="P146" s="47" t="n">
        <f aca="false">IF(B146&gt;0,0.05*N146+0.95*P145,"")</f>
        <v>93884.3146137657</v>
      </c>
      <c r="Q146" s="47" t="n">
        <f aca="false">IF(B146&gt;0,+O146-P146,"")</f>
        <v>115601.435607233</v>
      </c>
      <c r="R146" s="47" t="n">
        <f aca="false">IF(B146&gt;0,+R145+Q146,"")</f>
        <v>-101569.889134178</v>
      </c>
      <c r="S146" s="45" t="n">
        <f aca="false">IF(B146&gt;0,+O146+Q146,"")</f>
        <v>325087.185828232</v>
      </c>
      <c r="T146" s="45" t="n">
        <f aca="false">IF(B146&gt;0,19*P146-18*O146,"")</f>
        <v>-1986941.52631643</v>
      </c>
      <c r="U146" s="48" t="n">
        <f aca="false">IF(B146&gt;0,0.1*F146+0.9*U145,"")</f>
        <v>42356.3039462236</v>
      </c>
      <c r="V146" s="1" t="n">
        <f aca="false">IF(B146&gt;0,0.05*F146+0.95*V145,"")</f>
        <v>42910.0690197206</v>
      </c>
      <c r="W146" s="1" t="n">
        <f aca="false">IF(B146&gt;0,+U146-V146,"")</f>
        <v>-553.765073496958</v>
      </c>
      <c r="X146" s="1" t="n">
        <f aca="false">IF(B146&gt;0,+U146+W146,"")</f>
        <v>41802.5388727266</v>
      </c>
    </row>
    <row r="147" customFormat="false" ht="15" hidden="false" customHeight="false" outlineLevel="0" collapsed="false">
      <c r="A147" s="40" t="n">
        <v>45737</v>
      </c>
      <c r="B147" s="41" t="n">
        <v>962</v>
      </c>
      <c r="C147" s="42" t="n">
        <v>1758</v>
      </c>
      <c r="D147" s="42" t="n">
        <v>3309881</v>
      </c>
      <c r="E147" s="42" t="n">
        <v>5826332</v>
      </c>
      <c r="F147" s="1" t="n">
        <v>41985.35</v>
      </c>
      <c r="G147" s="43" t="n">
        <f aca="false">IF(B147&gt;0,+B147-C147,"")</f>
        <v>-796</v>
      </c>
      <c r="H147" s="44" t="n">
        <f aca="false">IF(B147&gt;0,0.1*G147+0.9*H146,"")</f>
        <v>-49.6417719971477</v>
      </c>
      <c r="I147" s="44" t="n">
        <f aca="false">IF(B147&gt;0,0.05*G147+0.95*I146,"")</f>
        <v>-52.902362816726</v>
      </c>
      <c r="J147" s="44" t="n">
        <f aca="false">IF(B147&gt;0,+H147-I147,"")</f>
        <v>3.26059081957838</v>
      </c>
      <c r="K147" s="44" t="n">
        <f aca="false">IF(B147&gt;0,+K146+J147,"")</f>
        <v>441.630747591012</v>
      </c>
      <c r="L147" s="45" t="n">
        <f aca="false">IF(B147&gt;0,+H147+J147,"")</f>
        <v>-46.3811811775693</v>
      </c>
      <c r="M147" s="45" t="n">
        <f aca="false">IF(B147&gt;0,19*I147-18*H147,"")</f>
        <v>-111.592997569137</v>
      </c>
      <c r="N147" s="46" t="n">
        <f aca="false">IF(B147&gt;0,+D147-E147,"")</f>
        <v>-2516451</v>
      </c>
      <c r="O147" s="47" t="n">
        <f aca="false">IF(B147&gt;0,0.1*N147+0.9*O146,"")</f>
        <v>-63107.9248011012</v>
      </c>
      <c r="P147" s="47" t="n">
        <f aca="false">IF(B147&gt;0,0.05*N147+0.95*P146,"")</f>
        <v>-36632.4511169226</v>
      </c>
      <c r="Q147" s="47" t="n">
        <f aca="false">IF(B147&gt;0,+O147-P147,"")</f>
        <v>-26475.4736841786</v>
      </c>
      <c r="R147" s="47" t="n">
        <f aca="false">IF(B147&gt;0,+R146+Q147,"")</f>
        <v>-128045.362818356</v>
      </c>
      <c r="S147" s="45" t="n">
        <f aca="false">IF(B147&gt;0,+O147+Q147,"")</f>
        <v>-89583.3984852798</v>
      </c>
      <c r="T147" s="45" t="n">
        <f aca="false">IF(B147&gt;0,19*P147-18*O147,"")</f>
        <v>439926.075198293</v>
      </c>
      <c r="U147" s="48" t="n">
        <f aca="false">IF(B147&gt;0,0.1*F147+0.9*U146,"")</f>
        <v>42319.2085516012</v>
      </c>
      <c r="V147" s="1" t="n">
        <f aca="false">IF(B147&gt;0,0.05*F147+0.95*V146,"")</f>
        <v>42863.8330687345</v>
      </c>
      <c r="W147" s="1" t="n">
        <f aca="false">IF(B147&gt;0,+U147-V147,"")</f>
        <v>-544.624517133292</v>
      </c>
      <c r="X147" s="1" t="n">
        <f aca="false">IF(B147&gt;0,+U147+W147,"")</f>
        <v>41774.5840344679</v>
      </c>
    </row>
    <row r="148" customFormat="false" ht="15" hidden="false" customHeight="false" outlineLevel="0" collapsed="false">
      <c r="A148" s="40" t="n">
        <v>45740</v>
      </c>
      <c r="B148" s="41" t="n">
        <v>2059</v>
      </c>
      <c r="C148" s="42" t="n">
        <v>716</v>
      </c>
      <c r="D148" s="42" t="n">
        <v>3459744</v>
      </c>
      <c r="E148" s="42" t="n">
        <v>1004901</v>
      </c>
      <c r="F148" s="1" t="n">
        <v>42583.32</v>
      </c>
      <c r="G148" s="43" t="n">
        <f aca="false">IF(B148&gt;0,+B148-C148,"")</f>
        <v>1343</v>
      </c>
      <c r="H148" s="44" t="n">
        <f aca="false">IF(B148&gt;0,0.1*G148+0.9*H147,"")</f>
        <v>89.6224052025671</v>
      </c>
      <c r="I148" s="44" t="n">
        <f aca="false">IF(B148&gt;0,0.05*G148+0.95*I147,"")</f>
        <v>16.8927553241103</v>
      </c>
      <c r="J148" s="44" t="n">
        <f aca="false">IF(B148&gt;0,+H148-I148,"")</f>
        <v>72.7296498784568</v>
      </c>
      <c r="K148" s="44" t="n">
        <f aca="false">IF(B148&gt;0,+K147+J148,"")</f>
        <v>514.360397469469</v>
      </c>
      <c r="L148" s="45" t="n">
        <f aca="false">IF(B148&gt;0,+H148+J148,"")</f>
        <v>162.352055081024</v>
      </c>
      <c r="M148" s="45" t="n">
        <f aca="false">IF(B148&gt;0,19*I148-18*H148,"")</f>
        <v>-1292.24094248811</v>
      </c>
      <c r="N148" s="46" t="n">
        <f aca="false">IF(B148&gt;0,+D148-E148,"")</f>
        <v>2454843</v>
      </c>
      <c r="O148" s="47" t="n">
        <f aca="false">IF(B148&gt;0,0.1*N148+0.9*O147,"")</f>
        <v>188687.167679009</v>
      </c>
      <c r="P148" s="47" t="n">
        <f aca="false">IF(B148&gt;0,0.05*N148+0.95*P147,"")</f>
        <v>87941.3214389236</v>
      </c>
      <c r="Q148" s="47" t="n">
        <f aca="false">IF(B148&gt;0,+O148-P148,"")</f>
        <v>100745.846240085</v>
      </c>
      <c r="R148" s="47" t="n">
        <f aca="false">IF(B148&gt;0,+R147+Q148,"")</f>
        <v>-27299.5165782708</v>
      </c>
      <c r="S148" s="45" t="n">
        <f aca="false">IF(B148&gt;0,+O148+Q148,"")</f>
        <v>289433.013919094</v>
      </c>
      <c r="T148" s="45" t="n">
        <f aca="false">IF(B148&gt;0,19*P148-18*O148,"")</f>
        <v>-1725483.91088261</v>
      </c>
      <c r="U148" s="48" t="n">
        <f aca="false">IF(B148&gt;0,0.1*F148+0.9*U147,"")</f>
        <v>42345.6196964411</v>
      </c>
      <c r="V148" s="1" t="n">
        <f aca="false">IF(B148&gt;0,0.05*F148+0.95*V147,"")</f>
        <v>42849.8074152978</v>
      </c>
      <c r="W148" s="1" t="n">
        <f aca="false">IF(B148&gt;0,+U148-V148,"")</f>
        <v>-504.18771885668</v>
      </c>
      <c r="X148" s="1" t="n">
        <f aca="false">IF(B148&gt;0,+U148+W148,"")</f>
        <v>41841.4319775844</v>
      </c>
    </row>
    <row r="149" customFormat="false" ht="15" hidden="false" customHeight="false" outlineLevel="0" collapsed="false">
      <c r="A149" s="40" t="n">
        <v>45741</v>
      </c>
      <c r="B149" s="41" t="n">
        <v>1235</v>
      </c>
      <c r="C149" s="42" t="n">
        <v>1527</v>
      </c>
      <c r="D149" s="42" t="n">
        <v>2065766</v>
      </c>
      <c r="E149" s="42" t="n">
        <v>2334420</v>
      </c>
      <c r="F149" s="1" t="n">
        <v>42587.5</v>
      </c>
      <c r="G149" s="43" t="n">
        <f aca="false">IF(B149&gt;0,+B149-C149,"")</f>
        <v>-292</v>
      </c>
      <c r="H149" s="44" t="n">
        <f aca="false">IF(B149&gt;0,0.1*G149+0.9*H148,"")</f>
        <v>51.4601646823104</v>
      </c>
      <c r="I149" s="44" t="n">
        <f aca="false">IF(B149&gt;0,0.05*G149+0.95*I148,"")</f>
        <v>1.44811755790477</v>
      </c>
      <c r="J149" s="44" t="n">
        <f aca="false">IF(B149&gt;0,+H149-I149,"")</f>
        <v>50.0120471244056</v>
      </c>
      <c r="K149" s="44" t="n">
        <f aca="false">IF(B149&gt;0,+K148+J149,"")</f>
        <v>564.372444593875</v>
      </c>
      <c r="L149" s="45" t="n">
        <f aca="false">IF(B149&gt;0,+H149+J149,"")</f>
        <v>101.472211806716</v>
      </c>
      <c r="M149" s="45" t="n">
        <f aca="false">IF(B149&gt;0,19*I149-18*H149,"")</f>
        <v>-898.768730681397</v>
      </c>
      <c r="N149" s="46" t="n">
        <f aca="false">IF(B149&gt;0,+D149-E149,"")</f>
        <v>-268654</v>
      </c>
      <c r="O149" s="47" t="n">
        <f aca="false">IF(B149&gt;0,0.1*N149+0.9*O148,"")</f>
        <v>142953.050911108</v>
      </c>
      <c r="P149" s="47" t="n">
        <f aca="false">IF(B149&gt;0,0.05*N149+0.95*P148,"")</f>
        <v>70111.5553669774</v>
      </c>
      <c r="Q149" s="47" t="n">
        <f aca="false">IF(B149&gt;0,+O149-P149,"")</f>
        <v>72841.4955441307</v>
      </c>
      <c r="R149" s="47" t="n">
        <f aca="false">IF(B149&gt;0,+R148+Q149,"")</f>
        <v>45541.9789658599</v>
      </c>
      <c r="S149" s="45" t="n">
        <f aca="false">IF(B149&gt;0,+O149+Q149,"")</f>
        <v>215794.546455239</v>
      </c>
      <c r="T149" s="45" t="n">
        <f aca="false">IF(B149&gt;0,19*P149-18*O149,"")</f>
        <v>-1241035.36442738</v>
      </c>
      <c r="U149" s="48" t="n">
        <f aca="false">IF(B149&gt;0,0.1*F149+0.9*U148,"")</f>
        <v>42369.807726797</v>
      </c>
      <c r="V149" s="1" t="n">
        <f aca="false">IF(B149&gt;0,0.05*F149+0.95*V148,"")</f>
        <v>42836.6920445329</v>
      </c>
      <c r="W149" s="1" t="n">
        <f aca="false">IF(B149&gt;0,+U149-V149,"")</f>
        <v>-466.884317735901</v>
      </c>
      <c r="X149" s="1" t="n">
        <f aca="false">IF(B149&gt;0,+U149+W149,"")</f>
        <v>41902.9234090611</v>
      </c>
    </row>
    <row r="150" customFormat="false" ht="15" hidden="false" customHeight="false" outlineLevel="0" collapsed="false">
      <c r="A150" s="40" t="n">
        <v>45742</v>
      </c>
      <c r="B150" s="41" t="n">
        <v>988</v>
      </c>
      <c r="C150" s="42" t="n">
        <v>1774</v>
      </c>
      <c r="D150" s="42" t="n">
        <v>1568405</v>
      </c>
      <c r="E150" s="42" t="n">
        <v>2584156</v>
      </c>
      <c r="F150" s="1" t="n">
        <v>42454.79</v>
      </c>
      <c r="G150" s="43" t="n">
        <f aca="false">IF(B150&gt;0,+B150-C150,"")</f>
        <v>-786</v>
      </c>
      <c r="H150" s="44" t="n">
        <f aca="false">IF(B150&gt;0,0.1*G150+0.9*H149,"")</f>
        <v>-32.2858517859206</v>
      </c>
      <c r="I150" s="44" t="n">
        <f aca="false">IF(B150&gt;0,0.05*G150+0.95*I149,"")</f>
        <v>-37.9242883199905</v>
      </c>
      <c r="J150" s="44" t="n">
        <f aca="false">IF(B150&gt;0,+H150-I150,"")</f>
        <v>5.63843653406983</v>
      </c>
      <c r="K150" s="44" t="n">
        <f aca="false">IF(B150&gt;0,+K149+J150,"")</f>
        <v>570.010881127945</v>
      </c>
      <c r="L150" s="45" t="n">
        <f aca="false">IF(B150&gt;0,+H150+J150,"")</f>
        <v>-26.6474152518508</v>
      </c>
      <c r="M150" s="45" t="n">
        <f aca="false">IF(B150&gt;0,19*I150-18*H150,"")</f>
        <v>-139.416145933248</v>
      </c>
      <c r="N150" s="46" t="n">
        <f aca="false">IF(B150&gt;0,+D150-E150,"")</f>
        <v>-1015751</v>
      </c>
      <c r="O150" s="47" t="n">
        <f aca="false">IF(B150&gt;0,0.1*N150+0.9*O149,"")</f>
        <v>27082.6458199973</v>
      </c>
      <c r="P150" s="47" t="n">
        <f aca="false">IF(B150&gt;0,0.05*N150+0.95*P149,"")</f>
        <v>15818.4275986285</v>
      </c>
      <c r="Q150" s="47" t="n">
        <f aca="false">IF(B150&gt;0,+O150-P150,"")</f>
        <v>11264.2182213688</v>
      </c>
      <c r="R150" s="47" t="n">
        <f aca="false">IF(B150&gt;0,+R149+Q150,"")</f>
        <v>56806.1971872286</v>
      </c>
      <c r="S150" s="45" t="n">
        <f aca="false">IF(B150&gt;0,+O150+Q150,"")</f>
        <v>38346.8640413661</v>
      </c>
      <c r="T150" s="45" t="n">
        <f aca="false">IF(B150&gt;0,19*P150-18*O150,"")</f>
        <v>-186937.500386009</v>
      </c>
      <c r="U150" s="48" t="n">
        <f aca="false">IF(B150&gt;0,0.1*F150+0.9*U149,"")</f>
        <v>42378.3059541173</v>
      </c>
      <c r="V150" s="1" t="n">
        <f aca="false">IF(B150&gt;0,0.05*F150+0.95*V149,"")</f>
        <v>42817.5969423063</v>
      </c>
      <c r="W150" s="1" t="n">
        <f aca="false">IF(B150&gt;0,+U150-V150,"")</f>
        <v>-439.290988188957</v>
      </c>
      <c r="X150" s="1" t="n">
        <f aca="false">IF(B150&gt;0,+U150+W150,"")</f>
        <v>41939.0149659283</v>
      </c>
    </row>
    <row r="151" customFormat="false" ht="15" hidden="false" customHeight="false" outlineLevel="0" collapsed="false">
      <c r="A151" s="40" t="n">
        <v>45743</v>
      </c>
      <c r="B151" s="41" t="n">
        <v>1152</v>
      </c>
      <c r="C151" s="42" t="n">
        <v>1586</v>
      </c>
      <c r="D151" s="42" t="n">
        <v>1638990</v>
      </c>
      <c r="E151" s="42" t="n">
        <v>2702491</v>
      </c>
      <c r="F151" s="1" t="n">
        <v>42299.7</v>
      </c>
      <c r="G151" s="43" t="n">
        <f aca="false">IF(B151&gt;0,+B151-C151,"")</f>
        <v>-434</v>
      </c>
      <c r="H151" s="44" t="n">
        <f aca="false">IF(B151&gt;0,0.1*G151+0.9*H150,"")</f>
        <v>-72.4572666073286</v>
      </c>
      <c r="I151" s="44" t="n">
        <f aca="false">IF(B151&gt;0,0.05*G151+0.95*I150,"")</f>
        <v>-57.728073903991</v>
      </c>
      <c r="J151" s="44" t="n">
        <f aca="false">IF(B151&gt;0,+H151-I151,"")</f>
        <v>-14.7291927033376</v>
      </c>
      <c r="K151" s="44" t="n">
        <f aca="false">IF(B151&gt;0,+K150+J151,"")</f>
        <v>555.281688424607</v>
      </c>
      <c r="L151" s="45" t="n">
        <f aca="false">IF(B151&gt;0,+H151+J151,"")</f>
        <v>-87.1864593106662</v>
      </c>
      <c r="M151" s="45" t="n">
        <f aca="false">IF(B151&gt;0,19*I151-18*H151,"")</f>
        <v>207.397394756087</v>
      </c>
      <c r="N151" s="46" t="n">
        <f aca="false">IF(B151&gt;0,+D151-E151,"")</f>
        <v>-1063501</v>
      </c>
      <c r="O151" s="47" t="n">
        <f aca="false">IF(B151&gt;0,0.1*N151+0.9*O150,"")</f>
        <v>-81975.7187620025</v>
      </c>
      <c r="P151" s="47" t="n">
        <f aca="false">IF(B151&gt;0,0.05*N151+0.95*P150,"")</f>
        <v>-38147.5437813029</v>
      </c>
      <c r="Q151" s="47" t="n">
        <f aca="false">IF(B151&gt;0,+O151-P151,"")</f>
        <v>-43828.1749806995</v>
      </c>
      <c r="R151" s="47" t="n">
        <f aca="false">IF(B151&gt;0,+R150+Q151,"")</f>
        <v>12978.0222065291</v>
      </c>
      <c r="S151" s="45" t="n">
        <f aca="false">IF(B151&gt;0,+O151+Q151,"")</f>
        <v>-125803.893742702</v>
      </c>
      <c r="T151" s="45" t="n">
        <f aca="false">IF(B151&gt;0,19*P151-18*O151,"")</f>
        <v>750759.605871289</v>
      </c>
      <c r="U151" s="48" t="n">
        <f aca="false">IF(B151&gt;0,0.1*F151+0.9*U150,"")</f>
        <v>42370.4453587056</v>
      </c>
      <c r="V151" s="1" t="n">
        <f aca="false">IF(B151&gt;0,0.05*F151+0.95*V150,"")</f>
        <v>42791.7020951909</v>
      </c>
      <c r="W151" s="1" t="n">
        <f aca="false">IF(B151&gt;0,+U151-V151,"")</f>
        <v>-421.256736485375</v>
      </c>
      <c r="X151" s="1" t="n">
        <f aca="false">IF(B151&gt;0,+U151+W151,"")</f>
        <v>41949.1886222202</v>
      </c>
    </row>
    <row r="152" customFormat="false" ht="15" hidden="false" customHeight="false" outlineLevel="0" collapsed="false">
      <c r="A152" s="40" t="n">
        <v>45744</v>
      </c>
      <c r="B152" s="41" t="n">
        <v>591</v>
      </c>
      <c r="C152" s="42" t="n">
        <v>2187</v>
      </c>
      <c r="D152" s="42" t="n">
        <v>578976</v>
      </c>
      <c r="E152" s="42" t="n">
        <v>3916995</v>
      </c>
      <c r="F152" s="1" t="n">
        <v>41583.9</v>
      </c>
      <c r="G152" s="43" t="n">
        <f aca="false">IF(B152&gt;0,+B152-C152,"")</f>
        <v>-1596</v>
      </c>
      <c r="H152" s="44" t="n">
        <f aca="false">IF(B152&gt;0,0.1*G152+0.9*H151,"")</f>
        <v>-224.811539946596</v>
      </c>
      <c r="I152" s="44" t="n">
        <f aca="false">IF(B152&gt;0,0.05*G152+0.95*I151,"")</f>
        <v>-134.641670208791</v>
      </c>
      <c r="J152" s="44" t="n">
        <f aca="false">IF(B152&gt;0,+H152-I152,"")</f>
        <v>-90.1698697378043</v>
      </c>
      <c r="K152" s="44" t="n">
        <f aca="false">IF(B152&gt;0,+K151+J152,"")</f>
        <v>465.111818686803</v>
      </c>
      <c r="L152" s="45" t="n">
        <f aca="false">IF(B152&gt;0,+H152+J152,"")</f>
        <v>-314.9814096844</v>
      </c>
      <c r="M152" s="45" t="n">
        <f aca="false">IF(B152&gt;0,19*I152-18*H152,"")</f>
        <v>1488.41598507169</v>
      </c>
      <c r="N152" s="46" t="n">
        <f aca="false">IF(B152&gt;0,+D152-E152,"")</f>
        <v>-3338019</v>
      </c>
      <c r="O152" s="47" t="n">
        <f aca="false">IF(B152&gt;0,0.1*N152+0.9*O151,"")</f>
        <v>-407580.046885802</v>
      </c>
      <c r="P152" s="47" t="n">
        <f aca="false">IF(B152&gt;0,0.05*N152+0.95*P151,"")</f>
        <v>-203141.116592238</v>
      </c>
      <c r="Q152" s="47" t="n">
        <f aca="false">IF(B152&gt;0,+O152-P152,"")</f>
        <v>-204438.930293564</v>
      </c>
      <c r="R152" s="47" t="n">
        <f aca="false">IF(B152&gt;0,+R151+Q152,"")</f>
        <v>-191460.908087035</v>
      </c>
      <c r="S152" s="45" t="n">
        <f aca="false">IF(B152&gt;0,+O152+Q152,"")</f>
        <v>-612018.977179367</v>
      </c>
      <c r="T152" s="45" t="n">
        <f aca="false">IF(B152&gt;0,19*P152-18*O152,"")</f>
        <v>3476759.62869192</v>
      </c>
      <c r="U152" s="48" t="n">
        <f aca="false">IF(B152&gt;0,0.1*F152+0.9*U151,"")</f>
        <v>42291.790822835</v>
      </c>
      <c r="V152" s="1" t="n">
        <f aca="false">IF(B152&gt;0,0.05*F152+0.95*V151,"")</f>
        <v>42731.3119904314</v>
      </c>
      <c r="W152" s="1" t="n">
        <f aca="false">IF(B152&gt;0,+U152-V152,"")</f>
        <v>-439.52116759638</v>
      </c>
      <c r="X152" s="1" t="n">
        <f aca="false">IF(B152&gt;0,+U152+W152,"")</f>
        <v>41852.2696552386</v>
      </c>
    </row>
    <row r="153" customFormat="false" ht="15" hidden="false" customHeight="false" outlineLevel="0" collapsed="false">
      <c r="A153" s="40" t="n">
        <v>45747</v>
      </c>
      <c r="B153" s="41" t="n">
        <v>1413</v>
      </c>
      <c r="C153" s="42" t="n">
        <v>1353</v>
      </c>
      <c r="D153" s="42" t="n">
        <v>3052096</v>
      </c>
      <c r="E153" s="42" t="n">
        <v>2168896</v>
      </c>
      <c r="F153" s="1" t="n">
        <v>42001.76</v>
      </c>
      <c r="G153" s="43" t="n">
        <f aca="false">IF(B153&gt;0,+B153-C153,"")</f>
        <v>60</v>
      </c>
      <c r="H153" s="44" t="n">
        <f aca="false">IF(B153&gt;0,0.1*G153+0.9*H152,"")</f>
        <v>-196.330385951936</v>
      </c>
      <c r="I153" s="44" t="n">
        <f aca="false">IF(B153&gt;0,0.05*G153+0.95*I152,"")</f>
        <v>-124.909586698352</v>
      </c>
      <c r="J153" s="44" t="n">
        <f aca="false">IF(B153&gt;0,+H153-I153,"")</f>
        <v>-71.4207992535844</v>
      </c>
      <c r="K153" s="44" t="n">
        <f aca="false">IF(B153&gt;0,+K152+J153,"")</f>
        <v>393.691019433218</v>
      </c>
      <c r="L153" s="45" t="n">
        <f aca="false">IF(B153&gt;0,+H153+J153,"")</f>
        <v>-267.751185205521</v>
      </c>
      <c r="M153" s="45" t="n">
        <f aca="false">IF(B153&gt;0,19*I153-18*H153,"")</f>
        <v>1160.66479986617</v>
      </c>
      <c r="N153" s="46" t="n">
        <f aca="false">IF(B153&gt;0,+D153-E153,"")</f>
        <v>883200</v>
      </c>
      <c r="O153" s="47" t="n">
        <f aca="false">IF(B153&gt;0,0.1*N153+0.9*O152,"")</f>
        <v>-278502.042197222</v>
      </c>
      <c r="P153" s="47" t="n">
        <f aca="false">IF(B153&gt;0,0.05*N153+0.95*P152,"")</f>
        <v>-148824.060762626</v>
      </c>
      <c r="Q153" s="47" t="n">
        <f aca="false">IF(B153&gt;0,+O153-P153,"")</f>
        <v>-129677.981434596</v>
      </c>
      <c r="R153" s="47" t="n">
        <f aca="false">IF(B153&gt;0,+R152+Q153,"")</f>
        <v>-321138.889521631</v>
      </c>
      <c r="S153" s="45" t="n">
        <f aca="false">IF(B153&gt;0,+O153+Q153,"")</f>
        <v>-408180.023631818</v>
      </c>
      <c r="T153" s="45" t="n">
        <f aca="false">IF(B153&gt;0,19*P153-18*O153,"")</f>
        <v>2185379.6050601</v>
      </c>
      <c r="U153" s="48" t="n">
        <f aca="false">IF(B153&gt;0,0.1*F153+0.9*U152,"")</f>
        <v>42262.7877405515</v>
      </c>
      <c r="V153" s="1" t="n">
        <f aca="false">IF(B153&gt;0,0.05*F153+0.95*V152,"")</f>
        <v>42694.8343909098</v>
      </c>
      <c r="W153" s="1" t="n">
        <f aca="false">IF(B153&gt;0,+U153-V153,"")</f>
        <v>-432.046650358316</v>
      </c>
      <c r="X153" s="1" t="n">
        <f aca="false">IF(B153&gt;0,+U153+W153,"")</f>
        <v>41830.7410901932</v>
      </c>
    </row>
    <row r="154" customFormat="false" ht="15" hidden="false" customHeight="false" outlineLevel="0" collapsed="false">
      <c r="A154" s="40" t="n">
        <v>45748</v>
      </c>
      <c r="B154" s="41" t="n">
        <v>1726</v>
      </c>
      <c r="C154" s="42" t="n">
        <v>1026</v>
      </c>
      <c r="D154" s="42" t="n">
        <v>2502177</v>
      </c>
      <c r="E154" s="42" t="n">
        <v>1819696</v>
      </c>
      <c r="F154" s="1" t="n">
        <v>41989.96</v>
      </c>
      <c r="G154" s="43" t="n">
        <f aca="false">IF(B154&gt;0,+B154-C154,"")</f>
        <v>700</v>
      </c>
      <c r="H154" s="44" t="n">
        <f aca="false">IF(B154&gt;0,0.1*G154+0.9*H153,"")</f>
        <v>-106.697347356743</v>
      </c>
      <c r="I154" s="44" t="n">
        <f aca="false">IF(B154&gt;0,0.05*G154+0.95*I153,"")</f>
        <v>-83.6641073634342</v>
      </c>
      <c r="J154" s="44" t="n">
        <f aca="false">IF(B154&gt;0,+H154-I154,"")</f>
        <v>-23.0332399933083</v>
      </c>
      <c r="K154" s="44" t="n">
        <f aca="false">IF(B154&gt;0,+K153+J154,"")</f>
        <v>370.65777943991</v>
      </c>
      <c r="L154" s="45" t="n">
        <f aca="false">IF(B154&gt;0,+H154+J154,"")</f>
        <v>-129.730587350051</v>
      </c>
      <c r="M154" s="45" t="n">
        <f aca="false">IF(B154&gt;0,19*I154-18*H154,"")</f>
        <v>330.934212516116</v>
      </c>
      <c r="N154" s="46" t="n">
        <f aca="false">IF(B154&gt;0,+D154-E154,"")</f>
        <v>682481</v>
      </c>
      <c r="O154" s="47" t="n">
        <f aca="false">IF(B154&gt;0,0.1*N154+0.9*O153,"")</f>
        <v>-182403.7379775</v>
      </c>
      <c r="P154" s="47" t="n">
        <f aca="false">IF(B154&gt;0,0.05*N154+0.95*P153,"")</f>
        <v>-107258.807724495</v>
      </c>
      <c r="Q154" s="47" t="n">
        <f aca="false">IF(B154&gt;0,+O154-P154,"")</f>
        <v>-75144.9302530052</v>
      </c>
      <c r="R154" s="47" t="n">
        <f aca="false">IF(B154&gt;0,+R153+Q154,"")</f>
        <v>-396283.819774637</v>
      </c>
      <c r="S154" s="45" t="n">
        <f aca="false">IF(B154&gt;0,+O154+Q154,"")</f>
        <v>-257548.668230505</v>
      </c>
      <c r="T154" s="45" t="n">
        <f aca="false">IF(B154&gt;0,19*P154-18*O154,"")</f>
        <v>1245349.9368296</v>
      </c>
      <c r="U154" s="48" t="n">
        <f aca="false">IF(B154&gt;0,0.1*F154+0.9*U153,"")</f>
        <v>42235.5049664964</v>
      </c>
      <c r="V154" s="1" t="n">
        <f aca="false">IF(B154&gt;0,0.05*F154+0.95*V153,"")</f>
        <v>42659.5906713643</v>
      </c>
      <c r="W154" s="1" t="n">
        <f aca="false">IF(B154&gt;0,+U154-V154,"")</f>
        <v>-424.085704867975</v>
      </c>
      <c r="X154" s="1" t="n">
        <f aca="false">IF(B154&gt;0,+U154+W154,"")</f>
        <v>41811.4192616284</v>
      </c>
    </row>
    <row r="155" customFormat="false" ht="15" hidden="false" customHeight="false" outlineLevel="0" collapsed="false">
      <c r="A155" s="40" t="n">
        <v>45749</v>
      </c>
      <c r="B155" s="41" t="n">
        <v>1949</v>
      </c>
      <c r="C155" s="42" t="n">
        <v>790</v>
      </c>
      <c r="D155" s="42" t="n">
        <v>3031468</v>
      </c>
      <c r="E155" s="42" t="n">
        <v>1127492</v>
      </c>
      <c r="F155" s="1" t="n">
        <v>42225.32</v>
      </c>
      <c r="G155" s="43" t="n">
        <f aca="false">IF(B155&gt;0,+B155-C155,"")</f>
        <v>1159</v>
      </c>
      <c r="H155" s="44" t="n">
        <f aca="false">IF(B155&gt;0,0.1*G155+0.9*H154,"")</f>
        <v>19.8723873789317</v>
      </c>
      <c r="I155" s="44" t="n">
        <f aca="false">IF(B155&gt;0,0.05*G155+0.95*I154,"")</f>
        <v>-21.5309019952625</v>
      </c>
      <c r="J155" s="44" t="n">
        <f aca="false">IF(B155&gt;0,+H155-I155,"")</f>
        <v>41.4032893741942</v>
      </c>
      <c r="K155" s="44" t="n">
        <f aca="false">IF(B155&gt;0,+K154+J155,"")</f>
        <v>412.061068814104</v>
      </c>
      <c r="L155" s="45" t="n">
        <f aca="false">IF(B155&gt;0,+H155+J155,"")</f>
        <v>61.2756767531259</v>
      </c>
      <c r="M155" s="45" t="n">
        <f aca="false">IF(B155&gt;0,19*I155-18*H155,"")</f>
        <v>-766.790110730758</v>
      </c>
      <c r="N155" s="46" t="n">
        <f aca="false">IF(B155&gt;0,+D155-E155,"")</f>
        <v>1903976</v>
      </c>
      <c r="O155" s="47" t="n">
        <f aca="false">IF(B155&gt;0,0.1*N155+0.9*O154,"")</f>
        <v>26234.2358202502</v>
      </c>
      <c r="P155" s="47" t="n">
        <f aca="false">IF(B155&gt;0,0.05*N155+0.95*P154,"")</f>
        <v>-6697.06733826986</v>
      </c>
      <c r="Q155" s="47" t="n">
        <f aca="false">IF(B155&gt;0,+O155-P155,"")</f>
        <v>32931.30315852</v>
      </c>
      <c r="R155" s="47" t="n">
        <f aca="false">IF(B155&gt;0,+R154+Q155,"")</f>
        <v>-363352.516616117</v>
      </c>
      <c r="S155" s="45" t="n">
        <f aca="false">IF(B155&gt;0,+O155+Q155,"")</f>
        <v>59165.5389787702</v>
      </c>
      <c r="T155" s="45" t="n">
        <f aca="false">IF(B155&gt;0,19*P155-18*O155,"")</f>
        <v>-599460.524191631</v>
      </c>
      <c r="U155" s="48" t="n">
        <f aca="false">IF(B155&gt;0,0.1*F155+0.9*U154,"")</f>
        <v>42234.4864698467</v>
      </c>
      <c r="V155" s="1" t="n">
        <f aca="false">IF(B155&gt;0,0.05*F155+0.95*V154,"")</f>
        <v>42637.8771377961</v>
      </c>
      <c r="W155" s="1" t="n">
        <f aca="false">IF(B155&gt;0,+U155-V155,"")</f>
        <v>-403.390667949396</v>
      </c>
      <c r="X155" s="1" t="n">
        <f aca="false">IF(B155&gt;0,+U155+W155,"")</f>
        <v>41831.0958018973</v>
      </c>
    </row>
    <row r="156" customFormat="false" ht="15" hidden="false" customHeight="false" outlineLevel="0" collapsed="false">
      <c r="A156" s="40" t="n">
        <v>45750</v>
      </c>
      <c r="B156" s="41" t="n">
        <v>362</v>
      </c>
      <c r="C156" s="42" t="n">
        <v>2446</v>
      </c>
      <c r="D156" s="42" t="n">
        <v>858736</v>
      </c>
      <c r="E156" s="42" t="n">
        <v>6336091</v>
      </c>
      <c r="F156" s="1" t="n">
        <v>40545.93</v>
      </c>
      <c r="G156" s="43" t="n">
        <f aca="false">IF(B156&gt;0,+B156-C156,"")</f>
        <v>-2084</v>
      </c>
      <c r="H156" s="44" t="n">
        <f aca="false">IF(B156&gt;0,0.1*G156+0.9*H155,"")</f>
        <v>-190.514851358962</v>
      </c>
      <c r="I156" s="44" t="n">
        <f aca="false">IF(B156&gt;0,0.05*G156+0.95*I155,"")</f>
        <v>-124.654356895499</v>
      </c>
      <c r="J156" s="44" t="n">
        <f aca="false">IF(B156&gt;0,+H156-I156,"")</f>
        <v>-65.8604944634621</v>
      </c>
      <c r="K156" s="44" t="n">
        <f aca="false">IF(B156&gt;0,+K155+J156,"")</f>
        <v>346.200574350642</v>
      </c>
      <c r="L156" s="45" t="n">
        <f aca="false">IF(B156&gt;0,+H156+J156,"")</f>
        <v>-256.375345822424</v>
      </c>
      <c r="M156" s="45" t="n">
        <f aca="false">IF(B156&gt;0,19*I156-18*H156,"")</f>
        <v>1060.83454344682</v>
      </c>
      <c r="N156" s="46" t="n">
        <f aca="false">IF(B156&gt;0,+D156-E156,"")</f>
        <v>-5477355</v>
      </c>
      <c r="O156" s="47" t="n">
        <f aca="false">IF(B156&gt;0,0.1*N156+0.9*O155,"")</f>
        <v>-524124.687761775</v>
      </c>
      <c r="P156" s="47" t="n">
        <f aca="false">IF(B156&gt;0,0.05*N156+0.95*P155,"")</f>
        <v>-280229.963971356</v>
      </c>
      <c r="Q156" s="47" t="n">
        <f aca="false">IF(B156&gt;0,+O156-P156,"")</f>
        <v>-243894.723790419</v>
      </c>
      <c r="R156" s="47" t="n">
        <f aca="false">IF(B156&gt;0,+R155+Q156,"")</f>
        <v>-607247.240406535</v>
      </c>
      <c r="S156" s="45" t="n">
        <f aca="false">IF(B156&gt;0,+O156+Q156,"")</f>
        <v>-768019.411552193</v>
      </c>
      <c r="T156" s="45" t="n">
        <f aca="false">IF(B156&gt;0,19*P156-18*O156,"")</f>
        <v>4109875.06425618</v>
      </c>
      <c r="U156" s="48" t="n">
        <f aca="false">IF(B156&gt;0,0.1*F156+0.9*U155,"")</f>
        <v>42065.6308228621</v>
      </c>
      <c r="V156" s="1" t="n">
        <f aca="false">IF(B156&gt;0,0.05*F156+0.95*V155,"")</f>
        <v>42533.2797809063</v>
      </c>
      <c r="W156" s="1" t="n">
        <f aca="false">IF(B156&gt;0,+U156-V156,"")</f>
        <v>-467.648958044258</v>
      </c>
      <c r="X156" s="1" t="n">
        <f aca="false">IF(B156&gt;0,+U156+W156,"")</f>
        <v>41597.9818648178</v>
      </c>
    </row>
    <row r="157" customFormat="false" ht="15" hidden="false" customHeight="false" outlineLevel="0" collapsed="false">
      <c r="A157" s="40" t="n">
        <v>45751</v>
      </c>
      <c r="B157" s="41" t="n">
        <v>252</v>
      </c>
      <c r="C157" s="42" t="n">
        <v>2585</v>
      </c>
      <c r="D157" s="42" t="n">
        <v>744023</v>
      </c>
      <c r="E157" s="42" t="n">
        <v>8101195</v>
      </c>
      <c r="F157" s="1" t="n">
        <v>38314.86</v>
      </c>
      <c r="G157" s="43" t="n">
        <f aca="false">IF(B157&gt;0,+B157-C157,"")</f>
        <v>-2333</v>
      </c>
      <c r="H157" s="44" t="n">
        <f aca="false">IF(B157&gt;0,0.1*G157+0.9*H156,"")</f>
        <v>-404.763366223065</v>
      </c>
      <c r="I157" s="44" t="n">
        <f aca="false">IF(B157&gt;0,0.05*G157+0.95*I156,"")</f>
        <v>-235.071639050724</v>
      </c>
      <c r="J157" s="44" t="n">
        <f aca="false">IF(B157&gt;0,+H157-I157,"")</f>
        <v>-169.691727172341</v>
      </c>
      <c r="K157" s="44" t="n">
        <f aca="false">IF(B157&gt;0,+K156+J157,"")</f>
        <v>176.508847178301</v>
      </c>
      <c r="L157" s="45" t="n">
        <f aca="false">IF(B157&gt;0,+H157+J157,"")</f>
        <v>-574.455093395406</v>
      </c>
      <c r="M157" s="45" t="n">
        <f aca="false">IF(B157&gt;0,19*I157-18*H157,"")</f>
        <v>2819.37945005141</v>
      </c>
      <c r="N157" s="46" t="n">
        <f aca="false">IF(B157&gt;0,+D157-E157,"")</f>
        <v>-7357172</v>
      </c>
      <c r="O157" s="47" t="n">
        <f aca="false">IF(B157&gt;0,0.1*N157+0.9*O156,"")</f>
        <v>-1207429.4189856</v>
      </c>
      <c r="P157" s="47" t="n">
        <f aca="false">IF(B157&gt;0,0.05*N157+0.95*P156,"")</f>
        <v>-634077.065772789</v>
      </c>
      <c r="Q157" s="47" t="n">
        <f aca="false">IF(B157&gt;0,+O157-P157,"")</f>
        <v>-573352.353212809</v>
      </c>
      <c r="R157" s="47" t="n">
        <f aca="false">IF(B157&gt;0,+R156+Q157,"")</f>
        <v>-1180599.59361934</v>
      </c>
      <c r="S157" s="45" t="n">
        <f aca="false">IF(B157&gt;0,+O157+Q157,"")</f>
        <v>-1780781.77219841</v>
      </c>
      <c r="T157" s="45" t="n">
        <f aca="false">IF(B157&gt;0,19*P157-18*O157,"")</f>
        <v>9686265.29205777</v>
      </c>
      <c r="U157" s="48" t="n">
        <f aca="false">IF(B157&gt;0,0.1*F157+0.9*U156,"")</f>
        <v>41690.5537405758</v>
      </c>
      <c r="V157" s="1" t="n">
        <f aca="false">IF(B157&gt;0,0.05*F157+0.95*V156,"")</f>
        <v>42322.358791861</v>
      </c>
      <c r="W157" s="1" t="n">
        <f aca="false">IF(B157&gt;0,+U157-V157,"")</f>
        <v>-631.805051285148</v>
      </c>
      <c r="X157" s="1" t="n">
        <f aca="false">IF(B157&gt;0,+U157+W157,"")</f>
        <v>41058.7486892907</v>
      </c>
    </row>
    <row r="158" customFormat="false" ht="15" hidden="false" customHeight="false" outlineLevel="0" collapsed="false">
      <c r="A158" s="40" t="n">
        <v>45754</v>
      </c>
      <c r="B158" s="41" t="n">
        <v>582</v>
      </c>
      <c r="C158" s="42" t="n">
        <v>2244</v>
      </c>
      <c r="D158" s="42" t="n">
        <v>2978535</v>
      </c>
      <c r="E158" s="42" t="n">
        <v>5685132</v>
      </c>
      <c r="F158" s="1" t="n">
        <v>37965.6</v>
      </c>
      <c r="G158" s="43" t="n">
        <f aca="false">IF(B158&gt;0,+B158-C158,"")</f>
        <v>-1662</v>
      </c>
      <c r="H158" s="44" t="n">
        <f aca="false">IF(B158&gt;0,0.1*G158+0.9*H157,"")</f>
        <v>-530.487029600759</v>
      </c>
      <c r="I158" s="44" t="n">
        <f aca="false">IF(B158&gt;0,0.05*G158+0.95*I157,"")</f>
        <v>-306.418057098188</v>
      </c>
      <c r="J158" s="44" t="n">
        <f aca="false">IF(B158&gt;0,+H158-I158,"")</f>
        <v>-224.068972502571</v>
      </c>
      <c r="K158" s="44" t="n">
        <f aca="false">IF(B158&gt;0,+K157+J158,"")</f>
        <v>-47.5601253242694</v>
      </c>
      <c r="L158" s="45" t="n">
        <f aca="false">IF(B158&gt;0,+H158+J158,"")</f>
        <v>-754.55600210333</v>
      </c>
      <c r="M158" s="45" t="n">
        <f aca="false">IF(B158&gt;0,19*I158-18*H158,"")</f>
        <v>3726.82344794808</v>
      </c>
      <c r="N158" s="46" t="n">
        <f aca="false">IF(B158&gt;0,+D158-E158,"")</f>
        <v>-2706597</v>
      </c>
      <c r="O158" s="47" t="n">
        <f aca="false">IF(B158&gt;0,0.1*N158+0.9*O157,"")</f>
        <v>-1357346.17708704</v>
      </c>
      <c r="P158" s="47" t="n">
        <f aca="false">IF(B158&gt;0,0.05*N158+0.95*P157,"")</f>
        <v>-737703.062484149</v>
      </c>
      <c r="Q158" s="47" t="n">
        <f aca="false">IF(B158&gt;0,+O158-P158,"")</f>
        <v>-619643.114602889</v>
      </c>
      <c r="R158" s="47" t="n">
        <f aca="false">IF(B158&gt;0,+R157+Q158,"")</f>
        <v>-1800242.70822223</v>
      </c>
      <c r="S158" s="45" t="n">
        <f aca="false">IF(B158&gt;0,+O158+Q158,"")</f>
        <v>-1976989.29168993</v>
      </c>
      <c r="T158" s="45" t="n">
        <f aca="false">IF(B158&gt;0,19*P158-18*O158,"")</f>
        <v>10415873.0003678</v>
      </c>
      <c r="U158" s="48" t="n">
        <f aca="false">IF(B158&gt;0,0.1*F158+0.9*U157,"")</f>
        <v>41318.0583665183</v>
      </c>
      <c r="V158" s="1" t="n">
        <f aca="false">IF(B158&gt;0,0.05*F158+0.95*V157,"")</f>
        <v>42104.5208522679</v>
      </c>
      <c r="W158" s="1" t="n">
        <f aca="false">IF(B158&gt;0,+U158-V158,"")</f>
        <v>-786.462485749682</v>
      </c>
      <c r="X158" s="1" t="n">
        <f aca="false">IF(B158&gt;0,+U158+W158,"")</f>
        <v>40531.5958807686</v>
      </c>
    </row>
    <row r="159" customFormat="false" ht="15" hidden="false" customHeight="false" outlineLevel="0" collapsed="false">
      <c r="A159" s="40" t="n">
        <v>45755</v>
      </c>
      <c r="B159" s="41" t="n">
        <v>708</v>
      </c>
      <c r="C159" s="42" t="n">
        <v>2094</v>
      </c>
      <c r="D159" s="42" t="n">
        <v>899085</v>
      </c>
      <c r="E159" s="42" t="n">
        <v>6492744</v>
      </c>
      <c r="F159" s="1" t="n">
        <v>37645.59</v>
      </c>
      <c r="G159" s="43" t="n">
        <f aca="false">IF(B159&gt;0,+B159-C159,"")</f>
        <v>-1386</v>
      </c>
      <c r="H159" s="44" t="n">
        <f aca="false">IF(B159&gt;0,0.1*G159+0.9*H158,"")</f>
        <v>-616.038326640683</v>
      </c>
      <c r="I159" s="44" t="n">
        <f aca="false">IF(B159&gt;0,0.05*G159+0.95*I158,"")</f>
        <v>-360.397154243279</v>
      </c>
      <c r="J159" s="44" t="n">
        <f aca="false">IF(B159&gt;0,+H159-I159,"")</f>
        <v>-255.641172397404</v>
      </c>
      <c r="K159" s="44" t="n">
        <f aca="false">IF(B159&gt;0,+K158+J159,"")</f>
        <v>-303.201297721674</v>
      </c>
      <c r="L159" s="45" t="n">
        <f aca="false">IF(B159&gt;0,+H159+J159,"")</f>
        <v>-871.679499038087</v>
      </c>
      <c r="M159" s="45" t="n">
        <f aca="false">IF(B159&gt;0,19*I159-18*H159,"")</f>
        <v>4241.14394891</v>
      </c>
      <c r="N159" s="46" t="n">
        <f aca="false">IF(B159&gt;0,+D159-E159,"")</f>
        <v>-5593659</v>
      </c>
      <c r="O159" s="47" t="n">
        <f aca="false">IF(B159&gt;0,0.1*N159+0.9*O158,"")</f>
        <v>-1780977.45937833</v>
      </c>
      <c r="P159" s="47" t="n">
        <f aca="false">IF(B159&gt;0,0.05*N159+0.95*P158,"")</f>
        <v>-980500.859359942</v>
      </c>
      <c r="Q159" s="47" t="n">
        <f aca="false">IF(B159&gt;0,+O159-P159,"")</f>
        <v>-800476.600018392</v>
      </c>
      <c r="R159" s="47" t="n">
        <f aca="false">IF(B159&gt;0,+R158+Q159,"")</f>
        <v>-2600719.30824062</v>
      </c>
      <c r="S159" s="45" t="n">
        <f aca="false">IF(B159&gt;0,+O159+Q159,"")</f>
        <v>-2581454.05939673</v>
      </c>
      <c r="T159" s="45" t="n">
        <f aca="false">IF(B159&gt;0,19*P159-18*O159,"")</f>
        <v>13428077.9409711</v>
      </c>
      <c r="U159" s="48" t="n">
        <f aca="false">IF(B159&gt;0,0.1*F159+0.9*U158,"")</f>
        <v>40950.8115298664</v>
      </c>
      <c r="V159" s="1" t="n">
        <f aca="false">IF(B159&gt;0,0.05*F159+0.95*V158,"")</f>
        <v>41881.5743096545</v>
      </c>
      <c r="W159" s="1" t="n">
        <f aca="false">IF(B159&gt;0,+U159-V159,"")</f>
        <v>-930.7627797881</v>
      </c>
      <c r="X159" s="1" t="n">
        <f aca="false">IF(B159&gt;0,+U159+W159,"")</f>
        <v>40020.0487500783</v>
      </c>
    </row>
    <row r="160" customFormat="false" ht="15" hidden="false" customHeight="false" outlineLevel="0" collapsed="false">
      <c r="A160" s="40" t="n">
        <v>45756</v>
      </c>
      <c r="B160" s="41" t="n">
        <v>2658</v>
      </c>
      <c r="C160" s="42" t="n">
        <v>171</v>
      </c>
      <c r="D160" s="42" t="n">
        <v>9345008</v>
      </c>
      <c r="E160" s="42" t="n">
        <v>143438</v>
      </c>
      <c r="F160" s="1" t="n">
        <v>40608.45</v>
      </c>
      <c r="G160" s="43" t="n">
        <f aca="false">IF(B160&gt;0,+B160-C160,"")</f>
        <v>2487</v>
      </c>
      <c r="H160" s="44" t="n">
        <f aca="false">IF(B160&gt;0,0.1*G160+0.9*H159,"")</f>
        <v>-305.734493976615</v>
      </c>
      <c r="I160" s="44" t="n">
        <f aca="false">IF(B160&gt;0,0.05*G160+0.95*I159,"")</f>
        <v>-218.027296531115</v>
      </c>
      <c r="J160" s="44" t="n">
        <f aca="false">IF(B160&gt;0,+H160-I160,"")</f>
        <v>-87.7071974454998</v>
      </c>
      <c r="K160" s="44" t="n">
        <f aca="false">IF(B160&gt;0,+K159+J160,"")</f>
        <v>-390.908495167173</v>
      </c>
      <c r="L160" s="45" t="n">
        <f aca="false">IF(B160&gt;0,+H160+J160,"")</f>
        <v>-393.441691422115</v>
      </c>
      <c r="M160" s="45" t="n">
        <f aca="false">IF(B160&gt;0,19*I160-18*H160,"")</f>
        <v>1360.70225748788</v>
      </c>
      <c r="N160" s="46" t="n">
        <f aca="false">IF(B160&gt;0,+D160-E160,"")</f>
        <v>9201570</v>
      </c>
      <c r="O160" s="47" t="n">
        <f aca="false">IF(B160&gt;0,0.1*N160+0.9*O159,"")</f>
        <v>-682722.7134405</v>
      </c>
      <c r="P160" s="47" t="n">
        <f aca="false">IF(B160&gt;0,0.05*N160+0.95*P159,"")</f>
        <v>-471397.316391945</v>
      </c>
      <c r="Q160" s="47" t="n">
        <f aca="false">IF(B160&gt;0,+O160-P160,"")</f>
        <v>-211325.397048556</v>
      </c>
      <c r="R160" s="47" t="n">
        <f aca="false">IF(B160&gt;0,+R159+Q160,"")</f>
        <v>-2812044.70528918</v>
      </c>
      <c r="S160" s="45" t="n">
        <f aca="false">IF(B160&gt;0,+O160+Q160,"")</f>
        <v>-894048.110489056</v>
      </c>
      <c r="T160" s="45" t="n">
        <f aca="false">IF(B160&gt;0,19*P160-18*O160,"")</f>
        <v>3332459.83048206</v>
      </c>
      <c r="U160" s="48" t="n">
        <f aca="false">IF(B160&gt;0,0.1*F160+0.9*U159,"")</f>
        <v>40916.5753768798</v>
      </c>
      <c r="V160" s="1" t="n">
        <f aca="false">IF(B160&gt;0,0.05*F160+0.95*V159,"")</f>
        <v>41817.9180941718</v>
      </c>
      <c r="W160" s="1" t="n">
        <f aca="false">IF(B160&gt;0,+U160-V160,"")</f>
        <v>-901.342717292013</v>
      </c>
      <c r="X160" s="1" t="n">
        <f aca="false">IF(B160&gt;0,+U160+W160,"")</f>
        <v>40015.2326595878</v>
      </c>
    </row>
    <row r="161" customFormat="false" ht="15" hidden="false" customHeight="false" outlineLevel="0" collapsed="false">
      <c r="A161" s="40" t="n">
        <v>45757</v>
      </c>
      <c r="B161" s="41" t="n">
        <v>298</v>
      </c>
      <c r="C161" s="42" t="n">
        <v>2516</v>
      </c>
      <c r="D161" s="42" t="n">
        <v>906408</v>
      </c>
      <c r="E161" s="42" t="n">
        <v>5672747</v>
      </c>
      <c r="F161" s="1" t="n">
        <v>39593.66</v>
      </c>
      <c r="G161" s="43" t="n">
        <f aca="false">IF(B161&gt;0,+B161-C161,"")</f>
        <v>-2218</v>
      </c>
      <c r="H161" s="44" t="n">
        <f aca="false">IF(B161&gt;0,0.1*G161+0.9*H160,"")</f>
        <v>-496.961044578953</v>
      </c>
      <c r="I161" s="44" t="n">
        <f aca="false">IF(B161&gt;0,0.05*G161+0.95*I160,"")</f>
        <v>-318.025931704559</v>
      </c>
      <c r="J161" s="44" t="n">
        <f aca="false">IF(B161&gt;0,+H161-I161,"")</f>
        <v>-178.935112874394</v>
      </c>
      <c r="K161" s="44" t="n">
        <f aca="false">IF(B161&gt;0,+K160+J161,"")</f>
        <v>-569.843608041567</v>
      </c>
      <c r="L161" s="45" t="n">
        <f aca="false">IF(B161&gt;0,+H161+J161,"")</f>
        <v>-675.896157453347</v>
      </c>
      <c r="M161" s="45" t="n">
        <f aca="false">IF(B161&gt;0,19*I161-18*H161,"")</f>
        <v>2902.80610003454</v>
      </c>
      <c r="N161" s="46" t="n">
        <f aca="false">IF(B161&gt;0,+D161-E161,"")</f>
        <v>-4766339</v>
      </c>
      <c r="O161" s="47" t="n">
        <f aca="false">IF(B161&gt;0,0.1*N161+0.9*O160,"")</f>
        <v>-1091084.34209645</v>
      </c>
      <c r="P161" s="47" t="n">
        <f aca="false">IF(B161&gt;0,0.05*N161+0.95*P160,"")</f>
        <v>-686144.400572347</v>
      </c>
      <c r="Q161" s="47" t="n">
        <f aca="false">IF(B161&gt;0,+O161-P161,"")</f>
        <v>-404939.941524103</v>
      </c>
      <c r="R161" s="47" t="n">
        <f aca="false">IF(B161&gt;0,+R160+Q161,"")</f>
        <v>-3216984.64681328</v>
      </c>
      <c r="S161" s="45" t="n">
        <f aca="false">IF(B161&gt;0,+O161+Q161,"")</f>
        <v>-1496024.28362055</v>
      </c>
      <c r="T161" s="45" t="n">
        <f aca="false">IF(B161&gt;0,19*P161-18*O161,"")</f>
        <v>6602774.54686151</v>
      </c>
      <c r="U161" s="48" t="n">
        <f aca="false">IF(B161&gt;0,0.1*F161+0.9*U160,"")</f>
        <v>40784.2838391918</v>
      </c>
      <c r="V161" s="1" t="n">
        <f aca="false">IF(B161&gt;0,0.05*F161+0.95*V160,"")</f>
        <v>41706.7051894632</v>
      </c>
      <c r="W161" s="1" t="n">
        <f aca="false">IF(B161&gt;0,+U161-V161,"")</f>
        <v>-922.42135027139</v>
      </c>
      <c r="X161" s="1" t="n">
        <f aca="false">IF(B161&gt;0,+U161+W161,"")</f>
        <v>39861.8624889204</v>
      </c>
    </row>
    <row r="162" customFormat="false" ht="15" hidden="false" customHeight="false" outlineLevel="0" collapsed="false">
      <c r="A162" s="40" t="n">
        <v>45758</v>
      </c>
      <c r="B162" s="41" t="n">
        <v>1976</v>
      </c>
      <c r="C162" s="42" t="n">
        <v>816</v>
      </c>
      <c r="D162" s="42" t="n">
        <v>4532612</v>
      </c>
      <c r="E162" s="42" t="n">
        <v>1014732</v>
      </c>
      <c r="F162" s="1" t="n">
        <v>40212.71</v>
      </c>
      <c r="G162" s="43" t="n">
        <f aca="false">IF(B162&gt;0,+B162-C162,"")</f>
        <v>1160</v>
      </c>
      <c r="H162" s="44" t="n">
        <f aca="false">IF(B162&gt;0,0.1*G162+0.9*H161,"")</f>
        <v>-331.264940121058</v>
      </c>
      <c r="I162" s="44" t="n">
        <f aca="false">IF(B162&gt;0,0.05*G162+0.95*I161,"")</f>
        <v>-244.124635119331</v>
      </c>
      <c r="J162" s="44" t="n">
        <f aca="false">IF(B162&gt;0,+H162-I162,"")</f>
        <v>-87.1403050017267</v>
      </c>
      <c r="K162" s="44" t="n">
        <f aca="false">IF(B162&gt;0,+K161+J162,"")</f>
        <v>-656.983913043294</v>
      </c>
      <c r="L162" s="45" t="n">
        <f aca="false">IF(B162&gt;0,+H162+J162,"")</f>
        <v>-418.405245122785</v>
      </c>
      <c r="M162" s="45" t="n">
        <f aca="false">IF(B162&gt;0,19*I162-18*H162,"")</f>
        <v>1324.40085491175</v>
      </c>
      <c r="N162" s="46" t="n">
        <f aca="false">IF(B162&gt;0,+D162-E162,"")</f>
        <v>3517880</v>
      </c>
      <c r="O162" s="47" t="n">
        <f aca="false">IF(B162&gt;0,0.1*N162+0.9*O161,"")</f>
        <v>-630187.907886805</v>
      </c>
      <c r="P162" s="47" t="n">
        <f aca="false">IF(B162&gt;0,0.05*N162+0.95*P161,"")</f>
        <v>-475943.18054373</v>
      </c>
      <c r="Q162" s="47" t="n">
        <f aca="false">IF(B162&gt;0,+O162-P162,"")</f>
        <v>-154244.727343075</v>
      </c>
      <c r="R162" s="47" t="n">
        <f aca="false">IF(B162&gt;0,+R161+Q162,"")</f>
        <v>-3371229.37415636</v>
      </c>
      <c r="S162" s="45" t="n">
        <f aca="false">IF(B162&gt;0,+O162+Q162,"")</f>
        <v>-784432.635229881</v>
      </c>
      <c r="T162" s="45" t="n">
        <f aca="false">IF(B162&gt;0,19*P162-18*O162,"")</f>
        <v>2300461.91163163</v>
      </c>
      <c r="U162" s="48" t="n">
        <f aca="false">IF(B162&gt;0,0.1*F162+0.9*U161,"")</f>
        <v>40727.1264552726</v>
      </c>
      <c r="V162" s="1" t="n">
        <f aca="false">IF(B162&gt;0,0.05*F162+0.95*V161,"")</f>
        <v>41632.00542999</v>
      </c>
      <c r="W162" s="1" t="n">
        <f aca="false">IF(B162&gt;0,+U162-V162,"")</f>
        <v>-904.878974717401</v>
      </c>
      <c r="X162" s="1" t="n">
        <f aca="false">IF(B162&gt;0,+U162+W162,"")</f>
        <v>39822.2474805552</v>
      </c>
    </row>
    <row r="163" customFormat="false" ht="15" hidden="false" customHeight="false" outlineLevel="0" collapsed="false">
      <c r="A163" s="40" t="n">
        <v>45761</v>
      </c>
      <c r="B163" s="41" t="n">
        <v>2231</v>
      </c>
      <c r="C163" s="42" t="n">
        <v>568</v>
      </c>
      <c r="D163" s="42" t="n">
        <v>3921228</v>
      </c>
      <c r="E163" s="42" t="n">
        <v>1032961</v>
      </c>
      <c r="F163" s="1" t="n">
        <v>40524.79</v>
      </c>
      <c r="G163" s="43" t="n">
        <f aca="false">IF(B163&gt;0,+B163-C163,"")</f>
        <v>1663</v>
      </c>
      <c r="H163" s="44" t="n">
        <f aca="false">IF(B163&gt;0,0.1*G163+0.9*H162,"")</f>
        <v>-131.838446108952</v>
      </c>
      <c r="I163" s="44" t="n">
        <f aca="false">IF(B163&gt;0,0.05*G163+0.95*I162,"")</f>
        <v>-148.768403363365</v>
      </c>
      <c r="J163" s="44" t="n">
        <f aca="false">IF(B163&gt;0,+H163-I163,"")</f>
        <v>16.9299572544124</v>
      </c>
      <c r="K163" s="44" t="n">
        <f aca="false">IF(B163&gt;0,+K162+J163,"")</f>
        <v>-640.053955788882</v>
      </c>
      <c r="L163" s="45" t="n">
        <f aca="false">IF(B163&gt;0,+H163+J163,"")</f>
        <v>-114.90848885454</v>
      </c>
      <c r="M163" s="45" t="n">
        <f aca="false">IF(B163&gt;0,19*I163-18*H163,"")</f>
        <v>-453.507633942788</v>
      </c>
      <c r="N163" s="46" t="n">
        <f aca="false">IF(B163&gt;0,+D163-E163,"")</f>
        <v>2888267</v>
      </c>
      <c r="O163" s="47" t="n">
        <f aca="false">IF(B163&gt;0,0.1*N163+0.9*O162,"")</f>
        <v>-278342.417098125</v>
      </c>
      <c r="P163" s="47" t="n">
        <f aca="false">IF(B163&gt;0,0.05*N163+0.95*P162,"")</f>
        <v>-307732.671516543</v>
      </c>
      <c r="Q163" s="47" t="n">
        <f aca="false">IF(B163&gt;0,+O163-P163,"")</f>
        <v>29390.2544184186</v>
      </c>
      <c r="R163" s="47" t="n">
        <f aca="false">IF(B163&gt;0,+R162+Q163,"")</f>
        <v>-3341839.11973794</v>
      </c>
      <c r="S163" s="45" t="n">
        <f aca="false">IF(B163&gt;0,+O163+Q163,"")</f>
        <v>-248952.162679706</v>
      </c>
      <c r="T163" s="45" t="n">
        <f aca="false">IF(B163&gt;0,19*P163-18*O163,"")</f>
        <v>-836757.251048078</v>
      </c>
      <c r="U163" s="48" t="n">
        <f aca="false">IF(B163&gt;0,0.1*F163+0.9*U162,"")</f>
        <v>40706.8928097454</v>
      </c>
      <c r="V163" s="1" t="n">
        <f aca="false">IF(B163&gt;0,0.05*F163+0.95*V162,"")</f>
        <v>41576.6446584905</v>
      </c>
      <c r="W163" s="1" t="n">
        <f aca="false">IF(B163&gt;0,+U163-V163,"")</f>
        <v>-869.751848745167</v>
      </c>
      <c r="X163" s="1" t="n">
        <f aca="false">IF(B163&gt;0,+U163+W163,"")</f>
        <v>39837.1409610002</v>
      </c>
    </row>
    <row r="164" customFormat="false" ht="15" hidden="false" customHeight="false" outlineLevel="0" collapsed="false">
      <c r="A164" s="40" t="n">
        <v>45762</v>
      </c>
      <c r="B164" s="41" t="n">
        <v>1507</v>
      </c>
      <c r="C164" s="42" t="n">
        <v>1249</v>
      </c>
      <c r="D164" s="42" t="n">
        <v>2047088</v>
      </c>
      <c r="E164" s="42" t="n">
        <v>2194236</v>
      </c>
      <c r="F164" s="1" t="n">
        <v>40368.96</v>
      </c>
      <c r="G164" s="43" t="n">
        <f aca="false">IF(B164&gt;0,+B164-C164,"")</f>
        <v>258</v>
      </c>
      <c r="H164" s="44" t="n">
        <f aca="false">IF(B164&gt;0,0.1*G164+0.9*H163,"")</f>
        <v>-92.8546014980569</v>
      </c>
      <c r="I164" s="44" t="n">
        <f aca="false">IF(B164&gt;0,0.05*G164+0.95*I163,"")</f>
        <v>-128.429983195196</v>
      </c>
      <c r="J164" s="44" t="n">
        <f aca="false">IF(B164&gt;0,+H164-I164,"")</f>
        <v>35.5753816971394</v>
      </c>
      <c r="K164" s="44" t="n">
        <f aca="false">IF(B164&gt;0,+K163+J164,"")</f>
        <v>-604.478574091742</v>
      </c>
      <c r="L164" s="45" t="n">
        <f aca="false">IF(B164&gt;0,+H164+J164,"")</f>
        <v>-57.2792198009175</v>
      </c>
      <c r="M164" s="45" t="n">
        <f aca="false">IF(B164&gt;0,19*I164-18*H164,"")</f>
        <v>-768.786853743706</v>
      </c>
      <c r="N164" s="46" t="n">
        <f aca="false">IF(B164&gt;0,+D164-E164,"")</f>
        <v>-147148</v>
      </c>
      <c r="O164" s="47" t="n">
        <f aca="false">IF(B164&gt;0,0.1*N164+0.9*O163,"")</f>
        <v>-265222.975388312</v>
      </c>
      <c r="P164" s="47" t="n">
        <f aca="false">IF(B164&gt;0,0.05*N164+0.95*P163,"")</f>
        <v>-299703.437940716</v>
      </c>
      <c r="Q164" s="47" t="n">
        <f aca="false">IF(B164&gt;0,+O164-P164,"")</f>
        <v>34480.4625524039</v>
      </c>
      <c r="R164" s="47" t="n">
        <f aca="false">IF(B164&gt;0,+R163+Q164,"")</f>
        <v>-3307358.65718554</v>
      </c>
      <c r="S164" s="45" t="n">
        <f aca="false">IF(B164&gt;0,+O164+Q164,"")</f>
        <v>-230742.512835908</v>
      </c>
      <c r="T164" s="45" t="n">
        <f aca="false">IF(B164&gt;0,19*P164-18*O164,"")</f>
        <v>-920351.763883986</v>
      </c>
      <c r="U164" s="48" t="n">
        <f aca="false">IF(B164&gt;0,0.1*F164+0.9*U163,"")</f>
        <v>40673.0995287708</v>
      </c>
      <c r="V164" s="1" t="n">
        <f aca="false">IF(B164&gt;0,0.05*F164+0.95*V163,"")</f>
        <v>41516.260425566</v>
      </c>
      <c r="W164" s="1" t="n">
        <f aca="false">IF(B164&gt;0,+U164-V164,"")</f>
        <v>-843.160896795169</v>
      </c>
      <c r="X164" s="1" t="n">
        <f aca="false">IF(B164&gt;0,+U164+W164,"")</f>
        <v>39829.9386319757</v>
      </c>
    </row>
    <row r="165" customFormat="false" ht="15" hidden="false" customHeight="false" outlineLevel="0" collapsed="false">
      <c r="A165" s="40" t="n">
        <v>45763</v>
      </c>
      <c r="B165" s="41" t="n">
        <v>1023</v>
      </c>
      <c r="C165" s="42" t="n">
        <v>1747</v>
      </c>
      <c r="D165" s="42" t="n">
        <v>1349729</v>
      </c>
      <c r="E165" s="42" t="n">
        <v>3215468</v>
      </c>
      <c r="F165" s="1" t="n">
        <v>39669.39</v>
      </c>
      <c r="G165" s="43" t="n">
        <f aca="false">IF(B165&gt;0,+B165-C165,"")</f>
        <v>-724</v>
      </c>
      <c r="H165" s="44" t="n">
        <f aca="false">IF(B165&gt;0,0.1*G165+0.9*H164,"")</f>
        <v>-155.969141348251</v>
      </c>
      <c r="I165" s="44" t="n">
        <f aca="false">IF(B165&gt;0,0.05*G165+0.95*I164,"")</f>
        <v>-158.208484035437</v>
      </c>
      <c r="J165" s="44" t="n">
        <f aca="false">IF(B165&gt;0,+H165-I165,"")</f>
        <v>2.23934268718529</v>
      </c>
      <c r="K165" s="44" t="n">
        <f aca="false">IF(B165&gt;0,+K164+J165,"")</f>
        <v>-602.239231404557</v>
      </c>
      <c r="L165" s="45" t="n">
        <f aca="false">IF(B165&gt;0,+H165+J165,"")</f>
        <v>-153.729798661066</v>
      </c>
      <c r="M165" s="45" t="n">
        <f aca="false">IF(B165&gt;0,19*I165-18*H165,"")</f>
        <v>-198.516652404772</v>
      </c>
      <c r="N165" s="46" t="n">
        <f aca="false">IF(B165&gt;0,+D165-E165,"")</f>
        <v>-1865739</v>
      </c>
      <c r="O165" s="47" t="n">
        <f aca="false">IF(B165&gt;0,0.1*N165+0.9*O164,"")</f>
        <v>-425274.577849481</v>
      </c>
      <c r="P165" s="47" t="n">
        <f aca="false">IF(B165&gt;0,0.05*N165+0.95*P164,"")</f>
        <v>-378005.21604368</v>
      </c>
      <c r="Q165" s="47" t="n">
        <f aca="false">IF(B165&gt;0,+O165-P165,"")</f>
        <v>-47269.3618058007</v>
      </c>
      <c r="R165" s="47" t="n">
        <f aca="false">IF(B165&gt;0,+R164+Q165,"")</f>
        <v>-3354628.01899134</v>
      </c>
      <c r="S165" s="45" t="n">
        <f aca="false">IF(B165&gt;0,+O165+Q165,"")</f>
        <v>-472543.939655282</v>
      </c>
      <c r="T165" s="45" t="n">
        <f aca="false">IF(B165&gt;0,19*P165-18*O165,"")</f>
        <v>472843.296460733</v>
      </c>
      <c r="U165" s="48" t="n">
        <f aca="false">IF(B165&gt;0,0.1*F165+0.9*U164,"")</f>
        <v>40572.7285758938</v>
      </c>
      <c r="V165" s="1" t="n">
        <f aca="false">IF(B165&gt;0,0.05*F165+0.95*V164,"")</f>
        <v>41423.9169042877</v>
      </c>
      <c r="W165" s="1" t="n">
        <f aca="false">IF(B165&gt;0,+U165-V165,"")</f>
        <v>-851.188328393953</v>
      </c>
      <c r="X165" s="1" t="n">
        <f aca="false">IF(B165&gt;0,+U165+W165,"")</f>
        <v>39721.5402474998</v>
      </c>
    </row>
    <row r="166" customFormat="false" ht="15" hidden="false" customHeight="false" outlineLevel="0" collapsed="false">
      <c r="A166" s="40" t="n">
        <v>45764</v>
      </c>
      <c r="B166" s="41" t="n">
        <v>2105</v>
      </c>
      <c r="C166" s="42" t="n">
        <v>653</v>
      </c>
      <c r="D166" s="42" t="n">
        <v>3572831</v>
      </c>
      <c r="E166" s="42" t="n">
        <v>1044596</v>
      </c>
      <c r="F166" s="1" t="n">
        <v>39142.23</v>
      </c>
      <c r="G166" s="43" t="n">
        <f aca="false">IF(B166&gt;0,+B166-C166,"")</f>
        <v>1452</v>
      </c>
      <c r="H166" s="44" t="n">
        <f aca="false">IF(B166&gt;0,0.1*G166+0.9*H165,"")</f>
        <v>4.82777278657392</v>
      </c>
      <c r="I166" s="44" t="n">
        <f aca="false">IF(B166&gt;0,0.05*G166+0.95*I165,"")</f>
        <v>-77.6980598336647</v>
      </c>
      <c r="J166" s="44" t="n">
        <f aca="false">IF(B166&gt;0,+H166-I166,"")</f>
        <v>82.5258326202386</v>
      </c>
      <c r="K166" s="44" t="n">
        <f aca="false">IF(B166&gt;0,+K165+J166,"")</f>
        <v>-519.713398784319</v>
      </c>
      <c r="L166" s="45" t="n">
        <f aca="false">IF(B166&gt;0,+H166+J166,"")</f>
        <v>87.3536054068125</v>
      </c>
      <c r="M166" s="45" t="n">
        <f aca="false">IF(B166&gt;0,19*I166-18*H166,"")</f>
        <v>-1563.16304699796</v>
      </c>
      <c r="N166" s="46" t="n">
        <f aca="false">IF(B166&gt;0,+D166-E166,"")</f>
        <v>2528235</v>
      </c>
      <c r="O166" s="47" t="n">
        <f aca="false">IF(B166&gt;0,0.1*N166+0.9*O165,"")</f>
        <v>-129923.620064533</v>
      </c>
      <c r="P166" s="47" t="n">
        <f aca="false">IF(B166&gt;0,0.05*N166+0.95*P165,"")</f>
        <v>-232693.205241496</v>
      </c>
      <c r="Q166" s="47" t="n">
        <f aca="false">IF(B166&gt;0,+O166-P166,"")</f>
        <v>102769.585176963</v>
      </c>
      <c r="R166" s="47" t="n">
        <f aca="false">IF(B166&gt;0,+R165+Q166,"")</f>
        <v>-3251858.43381437</v>
      </c>
      <c r="S166" s="45" t="n">
        <f aca="false">IF(B166&gt;0,+O166+Q166,"")</f>
        <v>-27154.0348875696</v>
      </c>
      <c r="T166" s="45" t="n">
        <f aca="false">IF(B166&gt;0,19*P166-18*O166,"")</f>
        <v>-2082545.73842684</v>
      </c>
      <c r="U166" s="48" t="n">
        <f aca="false">IF(B166&gt;0,0.1*F166+0.9*U165,"")</f>
        <v>40429.6787183044</v>
      </c>
      <c r="V166" s="1" t="n">
        <f aca="false">IF(B166&gt;0,0.05*F166+0.95*V165,"")</f>
        <v>41309.8325590733</v>
      </c>
      <c r="W166" s="1" t="n">
        <f aca="false">IF(B166&gt;0,+U166-V166,"")</f>
        <v>-880.153840768944</v>
      </c>
      <c r="X166" s="1" t="n">
        <f aca="false">IF(B166&gt;0,+U166+W166,"")</f>
        <v>39549.5248775354</v>
      </c>
    </row>
    <row r="167" customFormat="false" ht="15" hidden="false" customHeight="false" outlineLevel="0" collapsed="false">
      <c r="A167" s="40" t="n">
        <v>45768</v>
      </c>
      <c r="B167" s="41" t="n">
        <v>419</v>
      </c>
      <c r="C167" s="42" t="n">
        <v>2369</v>
      </c>
      <c r="D167" s="42" t="n">
        <v>654932</v>
      </c>
      <c r="E167" s="42" t="n">
        <v>3517904</v>
      </c>
      <c r="F167" s="1" t="n">
        <v>38170.41</v>
      </c>
      <c r="G167" s="43" t="n">
        <f aca="false">IF(B167&gt;0,+B167-C167,"")</f>
        <v>-1950</v>
      </c>
      <c r="H167" s="44" t="n">
        <f aca="false">IF(B167&gt;0,0.1*G167+0.9*H166,"")</f>
        <v>-190.655004492083</v>
      </c>
      <c r="I167" s="44" t="n">
        <f aca="false">IF(B167&gt;0,0.05*G167+0.95*I166,"")</f>
        <v>-171.313156841981</v>
      </c>
      <c r="J167" s="44" t="n">
        <f aca="false">IF(B167&gt;0,+H167-I167,"")</f>
        <v>-19.341847650102</v>
      </c>
      <c r="K167" s="44" t="n">
        <f aca="false">IF(B167&gt;0,+K166+J167,"")</f>
        <v>-539.055246434421</v>
      </c>
      <c r="L167" s="45" t="n">
        <f aca="false">IF(B167&gt;0,+H167+J167,"")</f>
        <v>-209.996852142186</v>
      </c>
      <c r="M167" s="45" t="n">
        <f aca="false">IF(B167&gt;0,19*I167-18*H167,"")</f>
        <v>176.840100859855</v>
      </c>
      <c r="N167" s="46" t="n">
        <f aca="false">IF(B167&gt;0,+D167-E167,"")</f>
        <v>-2862972</v>
      </c>
      <c r="O167" s="47" t="n">
        <f aca="false">IF(B167&gt;0,0.1*N167+0.9*O166,"")</f>
        <v>-403228.45805808</v>
      </c>
      <c r="P167" s="47" t="n">
        <f aca="false">IF(B167&gt;0,0.05*N167+0.95*P166,"")</f>
        <v>-364207.144979421</v>
      </c>
      <c r="Q167" s="47" t="n">
        <f aca="false">IF(B167&gt;0,+O167-P167,"")</f>
        <v>-39021.3130786582</v>
      </c>
      <c r="R167" s="47" t="n">
        <f aca="false">IF(B167&gt;0,+R166+Q167,"")</f>
        <v>-3290879.74689303</v>
      </c>
      <c r="S167" s="45" t="n">
        <f aca="false">IF(B167&gt;0,+O167+Q167,"")</f>
        <v>-442249.771136738</v>
      </c>
      <c r="T167" s="45" t="n">
        <f aca="false">IF(B167&gt;0,19*P167-18*O167,"")</f>
        <v>338176.490436426</v>
      </c>
      <c r="U167" s="48" t="n">
        <f aca="false">IF(B167&gt;0,0.1*F167+0.9*U166,"")</f>
        <v>40203.7518464739</v>
      </c>
      <c r="V167" s="1" t="n">
        <f aca="false">IF(B167&gt;0,0.05*F167+0.95*V166,"")</f>
        <v>41152.8614311197</v>
      </c>
      <c r="W167" s="1" t="n">
        <f aca="false">IF(B167&gt;0,+U167-V167,"")</f>
        <v>-949.10958464571</v>
      </c>
      <c r="X167" s="1" t="n">
        <f aca="false">IF(B167&gt;0,+U167+W167,"")</f>
        <v>39254.6422618282</v>
      </c>
    </row>
    <row r="168" customFormat="false" ht="15" hidden="false" customHeight="false" outlineLevel="0" collapsed="false">
      <c r="A168" s="40" t="n">
        <v>45769</v>
      </c>
      <c r="B168" s="41" t="n">
        <v>2528</v>
      </c>
      <c r="C168" s="42" t="n">
        <v>251</v>
      </c>
      <c r="D168" s="42" t="n">
        <v>4150546</v>
      </c>
      <c r="E168" s="42" t="n">
        <v>481414</v>
      </c>
      <c r="F168" s="1" t="n">
        <v>39186.98</v>
      </c>
      <c r="G168" s="43" t="n">
        <f aca="false">IF(B168&gt;0,+B168-C168,"")</f>
        <v>2277</v>
      </c>
      <c r="H168" s="44" t="n">
        <f aca="false">IF(B168&gt;0,0.1*G168+0.9*H167,"")</f>
        <v>56.1104959571249</v>
      </c>
      <c r="I168" s="44" t="n">
        <f aca="false">IF(B168&gt;0,0.05*G168+0.95*I167,"")</f>
        <v>-48.8974989998823</v>
      </c>
      <c r="J168" s="44" t="n">
        <f aca="false">IF(B168&gt;0,+H168-I168,"")</f>
        <v>105.007994957007</v>
      </c>
      <c r="K168" s="44" t="n">
        <f aca="false">IF(B168&gt;0,+K167+J168,"")</f>
        <v>-434.047251477413</v>
      </c>
      <c r="L168" s="45" t="n">
        <f aca="false">IF(B168&gt;0,+H168+J168,"")</f>
        <v>161.118490914132</v>
      </c>
      <c r="M168" s="45" t="n">
        <f aca="false">IF(B168&gt;0,19*I168-18*H168,"")</f>
        <v>-1939.04140822601</v>
      </c>
      <c r="N168" s="46" t="n">
        <f aca="false">IF(B168&gt;0,+D168-E168,"")</f>
        <v>3669132</v>
      </c>
      <c r="O168" s="47" t="n">
        <f aca="false">IF(B168&gt;0,0.1*N168+0.9*O167,"")</f>
        <v>4007.58774772834</v>
      </c>
      <c r="P168" s="47" t="n">
        <f aca="false">IF(B168&gt;0,0.05*N168+0.95*P167,"")</f>
        <v>-162540.18773045</v>
      </c>
      <c r="Q168" s="47" t="n">
        <f aca="false">IF(B168&gt;0,+O168-P168,"")</f>
        <v>166547.775478179</v>
      </c>
      <c r="R168" s="47" t="n">
        <f aca="false">IF(B168&gt;0,+R167+Q168,"")</f>
        <v>-3124331.97141485</v>
      </c>
      <c r="S168" s="45" t="n">
        <f aca="false">IF(B168&gt;0,+O168+Q168,"")</f>
        <v>170555.363225907</v>
      </c>
      <c r="T168" s="45" t="n">
        <f aca="false">IF(B168&gt;0,19*P168-18*O168,"")</f>
        <v>-3160400.14633767</v>
      </c>
      <c r="U168" s="48" t="n">
        <f aca="false">IF(B168&gt;0,0.1*F168+0.9*U167,"")</f>
        <v>40102.0746618266</v>
      </c>
      <c r="V168" s="1" t="n">
        <f aca="false">IF(B168&gt;0,0.05*F168+0.95*V167,"")</f>
        <v>41054.5673595637</v>
      </c>
      <c r="W168" s="1" t="n">
        <f aca="false">IF(B168&gt;0,+U168-V168,"")</f>
        <v>-952.492697737114</v>
      </c>
      <c r="X168" s="1" t="n">
        <f aca="false">IF(B168&gt;0,+U168+W168,"")</f>
        <v>39149.5819640894</v>
      </c>
    </row>
    <row r="169" customFormat="false" ht="15" hidden="false" customHeight="false" outlineLevel="0" collapsed="false">
      <c r="A169" s="40" t="n">
        <v>45770</v>
      </c>
      <c r="B169" s="41" t="n">
        <v>2099</v>
      </c>
      <c r="C169" s="42" t="n">
        <v>684</v>
      </c>
      <c r="D169" s="42" t="n">
        <v>3819538</v>
      </c>
      <c r="E169" s="42" t="n">
        <v>1498707</v>
      </c>
      <c r="F169" s="1" t="n">
        <v>39606.57</v>
      </c>
      <c r="G169" s="43" t="n">
        <f aca="false">IF(B169&gt;0,+B169-C169,"")</f>
        <v>1415</v>
      </c>
      <c r="H169" s="44" t="n">
        <f aca="false">IF(B169&gt;0,0.1*G169+0.9*H168,"")</f>
        <v>191.999446361412</v>
      </c>
      <c r="I169" s="44" t="n">
        <f aca="false">IF(B169&gt;0,0.05*G169+0.95*I168,"")</f>
        <v>24.2973759501118</v>
      </c>
      <c r="J169" s="44" t="n">
        <f aca="false">IF(B169&gt;0,+H169-I169,"")</f>
        <v>167.702070411301</v>
      </c>
      <c r="K169" s="44" t="n">
        <f aca="false">IF(B169&gt;0,+K168+J169,"")</f>
        <v>-266.345181066113</v>
      </c>
      <c r="L169" s="45" t="n">
        <f aca="false">IF(B169&gt;0,+H169+J169,"")</f>
        <v>359.701516772713</v>
      </c>
      <c r="M169" s="45" t="n">
        <f aca="false">IF(B169&gt;0,19*I169-18*H169,"")</f>
        <v>-2994.3398914533</v>
      </c>
      <c r="N169" s="46" t="n">
        <f aca="false">IF(B169&gt;0,+D169-E169,"")</f>
        <v>2320831</v>
      </c>
      <c r="O169" s="47" t="n">
        <f aca="false">IF(B169&gt;0,0.1*N169+0.9*O168,"")</f>
        <v>235689.928972956</v>
      </c>
      <c r="P169" s="47" t="n">
        <f aca="false">IF(B169&gt;0,0.05*N169+0.95*P168,"")</f>
        <v>-38371.6283439279</v>
      </c>
      <c r="Q169" s="47" t="n">
        <f aca="false">IF(B169&gt;0,+O169-P169,"")</f>
        <v>274061.557316883</v>
      </c>
      <c r="R169" s="47" t="n">
        <f aca="false">IF(B169&gt;0,+R168+Q169,"")</f>
        <v>-2850270.41409797</v>
      </c>
      <c r="S169" s="45" t="n">
        <f aca="false">IF(B169&gt;0,+O169+Q169,"")</f>
        <v>509751.486289839</v>
      </c>
      <c r="T169" s="45" t="n">
        <f aca="false">IF(B169&gt;0,19*P169-18*O169,"")</f>
        <v>-4971479.66004783</v>
      </c>
      <c r="U169" s="48" t="n">
        <f aca="false">IF(B169&gt;0,0.1*F169+0.9*U168,"")</f>
        <v>40052.5241956439</v>
      </c>
      <c r="V169" s="1" t="n">
        <f aca="false">IF(B169&gt;0,0.05*F169+0.95*V168,"")</f>
        <v>40982.1674915855</v>
      </c>
      <c r="W169" s="1" t="n">
        <f aca="false">IF(B169&gt;0,+U169-V169,"")</f>
        <v>-929.643295941591</v>
      </c>
      <c r="X169" s="1" t="n">
        <f aca="false">IF(B169&gt;0,+U169+W169,"")</f>
        <v>39122.8808997023</v>
      </c>
    </row>
    <row r="170" customFormat="false" ht="15" hidden="false" customHeight="false" outlineLevel="0" collapsed="false">
      <c r="A170" s="40" t="n">
        <v>45771</v>
      </c>
      <c r="B170" s="41" t="n">
        <v>2329</v>
      </c>
      <c r="C170" s="42" t="n">
        <v>444</v>
      </c>
      <c r="D170" s="42" t="n">
        <v>3762085</v>
      </c>
      <c r="E170" s="42" t="n">
        <v>852181</v>
      </c>
      <c r="F170" s="1" t="n">
        <v>40093.4</v>
      </c>
      <c r="G170" s="43" t="n">
        <f aca="false">IF(B170&gt;0,+B170-C170,"")</f>
        <v>1885</v>
      </c>
      <c r="H170" s="44" t="n">
        <f aca="false">IF(B170&gt;0,0.1*G170+0.9*H169,"")</f>
        <v>361.299501725271</v>
      </c>
      <c r="I170" s="44" t="n">
        <f aca="false">IF(B170&gt;0,0.05*G170+0.95*I169,"")</f>
        <v>117.332507152606</v>
      </c>
      <c r="J170" s="44" t="n">
        <f aca="false">IF(B170&gt;0,+H170-I170,"")</f>
        <v>243.966994572665</v>
      </c>
      <c r="K170" s="44" t="n">
        <f aca="false">IF(B170&gt;0,+K169+J170,"")</f>
        <v>-22.3781864934478</v>
      </c>
      <c r="L170" s="45" t="n">
        <f aca="false">IF(B170&gt;0,+H170+J170,"")</f>
        <v>605.266496297936</v>
      </c>
      <c r="M170" s="45" t="n">
        <f aca="false">IF(B170&gt;0,19*I170-18*H170,"")</f>
        <v>-4274.07339515536</v>
      </c>
      <c r="N170" s="46" t="n">
        <f aca="false">IF(B170&gt;0,+D170-E170,"")</f>
        <v>2909904</v>
      </c>
      <c r="O170" s="47" t="n">
        <f aca="false">IF(B170&gt;0,0.1*N170+0.9*O169,"")</f>
        <v>503111.33607566</v>
      </c>
      <c r="P170" s="47" t="n">
        <f aca="false">IF(B170&gt;0,0.05*N170+0.95*P169,"")</f>
        <v>109042.153073269</v>
      </c>
      <c r="Q170" s="47" t="n">
        <f aca="false">IF(B170&gt;0,+O170-P170,"")</f>
        <v>394069.183002391</v>
      </c>
      <c r="R170" s="47" t="n">
        <f aca="false">IF(B170&gt;0,+R169+Q170,"")</f>
        <v>-2456201.23109558</v>
      </c>
      <c r="S170" s="45" t="n">
        <f aca="false">IF(B170&gt;0,+O170+Q170,"")</f>
        <v>897180.519078051</v>
      </c>
      <c r="T170" s="45" t="n">
        <f aca="false">IF(B170&gt;0,19*P170-18*O170,"")</f>
        <v>-6984203.14096978</v>
      </c>
      <c r="U170" s="48" t="n">
        <f aca="false">IF(B170&gt;0,0.1*F170+0.9*U169,"")</f>
        <v>40056.6117760795</v>
      </c>
      <c r="V170" s="1" t="n">
        <f aca="false">IF(B170&gt;0,0.05*F170+0.95*V169,"")</f>
        <v>40937.7291170062</v>
      </c>
      <c r="W170" s="1" t="n">
        <f aca="false">IF(B170&gt;0,+U170-V170,"")</f>
        <v>-881.117340926692</v>
      </c>
      <c r="X170" s="1" t="n">
        <f aca="false">IF(B170&gt;0,+U170+W170,"")</f>
        <v>39175.4944351528</v>
      </c>
    </row>
    <row r="171" customFormat="false" ht="15" hidden="false" customHeight="false" outlineLevel="0" collapsed="false">
      <c r="A171" s="40" t="n">
        <v>45772</v>
      </c>
      <c r="B171" s="41" t="n">
        <v>1462</v>
      </c>
      <c r="C171" s="42" t="n">
        <v>1274</v>
      </c>
      <c r="D171" s="42" t="n">
        <v>2153668</v>
      </c>
      <c r="E171" s="42" t="n">
        <v>1968936</v>
      </c>
      <c r="F171" s="1" t="n">
        <v>40113.5</v>
      </c>
      <c r="G171" s="43" t="n">
        <f aca="false">IF(B171&gt;0,+B171-C171,"")</f>
        <v>188</v>
      </c>
      <c r="H171" s="44" t="n">
        <f aca="false">IF(B171&gt;0,0.1*G171+0.9*H170,"")</f>
        <v>343.969551552744</v>
      </c>
      <c r="I171" s="44" t="n">
        <f aca="false">IF(B171&gt;0,0.05*G171+0.95*I170,"")</f>
        <v>120.865881794976</v>
      </c>
      <c r="J171" s="44" t="n">
        <f aca="false">IF(B171&gt;0,+H171-I171,"")</f>
        <v>223.103669757768</v>
      </c>
      <c r="K171" s="44" t="n">
        <f aca="false">IF(B171&gt;0,+K170+J171,"")</f>
        <v>200.72548326432</v>
      </c>
      <c r="L171" s="45" t="n">
        <f aca="false">IF(B171&gt;0,+H171+J171,"")</f>
        <v>567.073221310512</v>
      </c>
      <c r="M171" s="45" t="n">
        <f aca="false">IF(B171&gt;0,19*I171-18*H171,"")</f>
        <v>-3895.00017384485</v>
      </c>
      <c r="N171" s="46" t="n">
        <f aca="false">IF(B171&gt;0,+D171-E171,"")</f>
        <v>184732</v>
      </c>
      <c r="O171" s="47" t="n">
        <f aca="false">IF(B171&gt;0,0.1*N171+0.9*O170,"")</f>
        <v>471273.402468094</v>
      </c>
      <c r="P171" s="47" t="n">
        <f aca="false">IF(B171&gt;0,0.05*N171+0.95*P170,"")</f>
        <v>112826.645419605</v>
      </c>
      <c r="Q171" s="47" t="n">
        <f aca="false">IF(B171&gt;0,+O171-P171,"")</f>
        <v>358446.757048489</v>
      </c>
      <c r="R171" s="47" t="n">
        <f aca="false">IF(B171&gt;0,+R170+Q171,"")</f>
        <v>-2097754.47404709</v>
      </c>
      <c r="S171" s="45" t="n">
        <f aca="false">IF(B171&gt;0,+O171+Q171,"")</f>
        <v>829720.159516583</v>
      </c>
      <c r="T171" s="45" t="n">
        <f aca="false">IF(B171&gt;0,19*P171-18*O171,"")</f>
        <v>-6339214.9814532</v>
      </c>
      <c r="U171" s="48" t="n">
        <f aca="false">IF(B171&gt;0,0.1*F171+0.9*U170,"")</f>
        <v>40062.3005984716</v>
      </c>
      <c r="V171" s="1" t="n">
        <f aca="false">IF(B171&gt;0,0.05*F171+0.95*V170,"")</f>
        <v>40896.5176611559</v>
      </c>
      <c r="W171" s="1" t="n">
        <f aca="false">IF(B171&gt;0,+U171-V171,"")</f>
        <v>-834.217062684336</v>
      </c>
      <c r="X171" s="1" t="n">
        <f aca="false">IF(B171&gt;0,+U171+W171,"")</f>
        <v>39228.0835357872</v>
      </c>
    </row>
    <row r="172" customFormat="false" ht="15" hidden="false" customHeight="false" outlineLevel="0" collapsed="false">
      <c r="A172" s="40" t="n">
        <v>45775</v>
      </c>
      <c r="B172" s="41" t="n">
        <v>1729</v>
      </c>
      <c r="C172" s="42" t="n">
        <v>1023</v>
      </c>
      <c r="D172" s="42" t="n">
        <v>3050161</v>
      </c>
      <c r="E172" s="42" t="n">
        <v>1176782</v>
      </c>
      <c r="F172" s="1" t="n">
        <v>40227.59</v>
      </c>
      <c r="G172" s="43" t="n">
        <f aca="false">IF(B172&gt;0,+B172-C172,"")</f>
        <v>706</v>
      </c>
      <c r="H172" s="44" t="n">
        <f aca="false">IF(B172&gt;0,0.1*G172+0.9*H171,"")</f>
        <v>380.17259639747</v>
      </c>
      <c r="I172" s="44" t="n">
        <f aca="false">IF(B172&gt;0,0.05*G172+0.95*I171,"")</f>
        <v>150.122587705227</v>
      </c>
      <c r="J172" s="44" t="n">
        <f aca="false">IF(B172&gt;0,+H172-I172,"")</f>
        <v>230.050008692243</v>
      </c>
      <c r="K172" s="44" t="n">
        <f aca="false">IF(B172&gt;0,+K171+J172,"")</f>
        <v>430.775491956563</v>
      </c>
      <c r="L172" s="45" t="n">
        <f aca="false">IF(B172&gt;0,+H172+J172,"")</f>
        <v>610.222605089712</v>
      </c>
      <c r="M172" s="45" t="n">
        <f aca="false">IF(B172&gt;0,19*I172-18*H172,"")</f>
        <v>-3990.77756875514</v>
      </c>
      <c r="N172" s="46" t="n">
        <f aca="false">IF(B172&gt;0,+D172-E172,"")</f>
        <v>1873379</v>
      </c>
      <c r="O172" s="47" t="n">
        <f aca="false">IF(B172&gt;0,0.1*N172+0.9*O171,"")</f>
        <v>611483.962221285</v>
      </c>
      <c r="P172" s="47" t="n">
        <f aca="false">IF(B172&gt;0,0.05*N172+0.95*P171,"")</f>
        <v>200854.263148625</v>
      </c>
      <c r="Q172" s="47" t="n">
        <f aca="false">IF(B172&gt;0,+O172-P172,"")</f>
        <v>410629.69907266</v>
      </c>
      <c r="R172" s="47" t="n">
        <f aca="false">IF(B172&gt;0,+R171+Q172,"")</f>
        <v>-1687124.77497443</v>
      </c>
      <c r="S172" s="45" t="n">
        <f aca="false">IF(B172&gt;0,+O172+Q172,"")</f>
        <v>1022113.66129394</v>
      </c>
      <c r="T172" s="45" t="n">
        <f aca="false">IF(B172&gt;0,19*P172-18*O172,"")</f>
        <v>-7190480.32015925</v>
      </c>
      <c r="U172" s="48" t="n">
        <f aca="false">IF(B172&gt;0,0.1*F172+0.9*U171,"")</f>
        <v>40078.8295386244</v>
      </c>
      <c r="V172" s="1" t="n">
        <f aca="false">IF(B172&gt;0,0.05*F172+0.95*V171,"")</f>
        <v>40863.0712780981</v>
      </c>
      <c r="W172" s="1" t="n">
        <f aca="false">IF(B172&gt;0,+U172-V172,"")</f>
        <v>-784.241739473699</v>
      </c>
      <c r="X172" s="1" t="n">
        <f aca="false">IF(B172&gt;0,+U172+W172,"")</f>
        <v>39294.5877991507</v>
      </c>
    </row>
    <row r="173" customFormat="false" ht="15" hidden="false" customHeight="false" outlineLevel="0" collapsed="false">
      <c r="A173" s="40" t="n">
        <v>45776</v>
      </c>
      <c r="B173" s="41" t="n">
        <v>1792</v>
      </c>
      <c r="C173" s="42" t="n">
        <v>942</v>
      </c>
      <c r="D173" s="42" t="n">
        <v>2862138</v>
      </c>
      <c r="E173" s="42" t="n">
        <v>1809293</v>
      </c>
      <c r="F173" s="1" t="n">
        <v>40527.62</v>
      </c>
      <c r="G173" s="43" t="n">
        <f aca="false">IF(B173&gt;0,+B173-C173,"")</f>
        <v>850</v>
      </c>
      <c r="H173" s="44" t="n">
        <f aca="false">IF(B173&gt;0,0.1*G173+0.9*H172,"")</f>
        <v>427.155336757723</v>
      </c>
      <c r="I173" s="44" t="n">
        <f aca="false">IF(B173&gt;0,0.05*G173+0.95*I172,"")</f>
        <v>185.116458319966</v>
      </c>
      <c r="J173" s="44" t="n">
        <f aca="false">IF(B173&gt;0,+H173-I173,"")</f>
        <v>242.038878437757</v>
      </c>
      <c r="K173" s="44" t="n">
        <f aca="false">IF(B173&gt;0,+K172+J173,"")</f>
        <v>672.81437039432</v>
      </c>
      <c r="L173" s="45" t="n">
        <f aca="false">IF(B173&gt;0,+H173+J173,"")</f>
        <v>669.19421519548</v>
      </c>
      <c r="M173" s="45" t="n">
        <f aca="false">IF(B173&gt;0,19*I173-18*H173,"")</f>
        <v>-4171.58335355966</v>
      </c>
      <c r="N173" s="46" t="n">
        <f aca="false">IF(B173&gt;0,+D173-E173,"")</f>
        <v>1052845</v>
      </c>
      <c r="O173" s="47" t="n">
        <f aca="false">IF(B173&gt;0,0.1*N173+0.9*O172,"")</f>
        <v>655620.065999156</v>
      </c>
      <c r="P173" s="47" t="n">
        <f aca="false">IF(B173&gt;0,0.05*N173+0.95*P172,"")</f>
        <v>243453.799991194</v>
      </c>
      <c r="Q173" s="47" t="n">
        <f aca="false">IF(B173&gt;0,+O173-P173,"")</f>
        <v>412166.266007963</v>
      </c>
      <c r="R173" s="47" t="n">
        <f aca="false">IF(B173&gt;0,+R172+Q173,"")</f>
        <v>-1274958.50896647</v>
      </c>
      <c r="S173" s="45" t="n">
        <f aca="false">IF(B173&gt;0,+O173+Q173,"")</f>
        <v>1067786.33200712</v>
      </c>
      <c r="T173" s="45" t="n">
        <f aca="false">IF(B173&gt;0,19*P173-18*O173,"")</f>
        <v>-7175538.98815213</v>
      </c>
      <c r="U173" s="48" t="n">
        <f aca="false">IF(B173&gt;0,0.1*F173+0.9*U172,"")</f>
        <v>40123.708584762</v>
      </c>
      <c r="V173" s="1" t="n">
        <f aca="false">IF(B173&gt;0,0.05*F173+0.95*V172,"")</f>
        <v>40846.2987141932</v>
      </c>
      <c r="W173" s="1" t="n">
        <f aca="false">IF(B173&gt;0,+U173-V173,"")</f>
        <v>-722.590129431235</v>
      </c>
      <c r="X173" s="1" t="n">
        <f aca="false">IF(B173&gt;0,+U173+W173,"")</f>
        <v>39401.1184553307</v>
      </c>
    </row>
    <row r="174" customFormat="false" ht="15" hidden="false" customHeight="false" outlineLevel="0" collapsed="false">
      <c r="A174" s="40" t="n">
        <v>45777</v>
      </c>
      <c r="B174" s="41" t="n">
        <v>1223</v>
      </c>
      <c r="C174" s="42" t="n">
        <v>1537</v>
      </c>
      <c r="D174" s="42" t="n">
        <v>2050737</v>
      </c>
      <c r="E174" s="42" t="n">
        <v>3317475</v>
      </c>
      <c r="F174" s="1" t="n">
        <v>40669.36</v>
      </c>
      <c r="G174" s="43" t="n">
        <f aca="false">IF(B174&gt;0,+B174-C174,"")</f>
        <v>-314</v>
      </c>
      <c r="H174" s="44" t="n">
        <f aca="false">IF(B174&gt;0,0.1*G174+0.9*H173,"")</f>
        <v>353.039803081951</v>
      </c>
      <c r="I174" s="44" t="n">
        <f aca="false">IF(B174&gt;0,0.05*G174+0.95*I173,"")</f>
        <v>160.160635403967</v>
      </c>
      <c r="J174" s="44" t="n">
        <f aca="false">IF(B174&gt;0,+H174-I174,"")</f>
        <v>192.879167677983</v>
      </c>
      <c r="K174" s="44" t="n">
        <f aca="false">IF(B174&gt;0,+K173+J174,"")</f>
        <v>865.693538072303</v>
      </c>
      <c r="L174" s="45" t="n">
        <f aca="false">IF(B174&gt;0,+H174+J174,"")</f>
        <v>545.918970759934</v>
      </c>
      <c r="M174" s="45" t="n">
        <f aca="false">IF(B174&gt;0,19*I174-18*H174,"")</f>
        <v>-3311.66438279973</v>
      </c>
      <c r="N174" s="46" t="n">
        <f aca="false">IF(B174&gt;0,+D174-E174,"")</f>
        <v>-1266738</v>
      </c>
      <c r="O174" s="47" t="n">
        <f aca="false">IF(B174&gt;0,0.1*N174+0.9*O173,"")</f>
        <v>463384.259399241</v>
      </c>
      <c r="P174" s="47" t="n">
        <f aca="false">IF(B174&gt;0,0.05*N174+0.95*P173,"")</f>
        <v>167944.209991634</v>
      </c>
      <c r="Q174" s="47" t="n">
        <f aca="false">IF(B174&gt;0,+O174-P174,"")</f>
        <v>295440.049407607</v>
      </c>
      <c r="R174" s="47" t="n">
        <f aca="false">IF(B174&gt;0,+R173+Q174,"")</f>
        <v>-979518.45955886</v>
      </c>
      <c r="S174" s="45" t="n">
        <f aca="false">IF(B174&gt;0,+O174+Q174,"")</f>
        <v>758824.308806847</v>
      </c>
      <c r="T174" s="45" t="n">
        <f aca="false">IF(B174&gt;0,19*P174-18*O174,"")</f>
        <v>-5149976.67934529</v>
      </c>
      <c r="U174" s="48" t="n">
        <f aca="false">IF(B174&gt;0,0.1*F174+0.9*U173,"")</f>
        <v>40178.2737262858</v>
      </c>
      <c r="V174" s="1" t="n">
        <f aca="false">IF(B174&gt;0,0.05*F174+0.95*V173,"")</f>
        <v>40837.4517784835</v>
      </c>
      <c r="W174" s="1" t="n">
        <f aca="false">IF(B174&gt;0,+U174-V174,"")</f>
        <v>-659.178052197771</v>
      </c>
      <c r="X174" s="1" t="n">
        <f aca="false">IF(B174&gt;0,+U174+W174,"")</f>
        <v>39519.095674088</v>
      </c>
    </row>
    <row r="175" customFormat="false" ht="15" hidden="false" customHeight="false" outlineLevel="0" collapsed="false">
      <c r="A175" s="40" t="n">
        <v>45778</v>
      </c>
      <c r="B175" s="41" t="n">
        <v>1522</v>
      </c>
      <c r="C175" s="42" t="n">
        <v>1227</v>
      </c>
      <c r="D175" s="42" t="n">
        <v>2477421</v>
      </c>
      <c r="E175" s="42" t="n">
        <v>2344057</v>
      </c>
      <c r="F175" s="1" t="n">
        <v>40752.96</v>
      </c>
      <c r="G175" s="43" t="n">
        <f aca="false">IF(B175&gt;0,+B175-C175,"")</f>
        <v>295</v>
      </c>
      <c r="H175" s="44" t="n">
        <f aca="false">IF(B175&gt;0,0.1*G175+0.9*H174,"")</f>
        <v>347.235822773755</v>
      </c>
      <c r="I175" s="44" t="n">
        <f aca="false">IF(B175&gt;0,0.05*G175+0.95*I174,"")</f>
        <v>166.902603633769</v>
      </c>
      <c r="J175" s="44" t="n">
        <f aca="false">IF(B175&gt;0,+H175-I175,"")</f>
        <v>180.333219139986</v>
      </c>
      <c r="K175" s="44" t="n">
        <f aca="false">IF(B175&gt;0,+K174+J175,"")</f>
        <v>1046.02675721229</v>
      </c>
      <c r="L175" s="45" t="n">
        <f aca="false">IF(B175&gt;0,+H175+J175,"")</f>
        <v>527.569041913742</v>
      </c>
      <c r="M175" s="45" t="n">
        <f aca="false">IF(B175&gt;0,19*I175-18*H175,"")</f>
        <v>-3079.09534088599</v>
      </c>
      <c r="N175" s="46" t="n">
        <f aca="false">IF(B175&gt;0,+D175-E175,"")</f>
        <v>133364</v>
      </c>
      <c r="O175" s="47" t="n">
        <f aca="false">IF(B175&gt;0,0.1*N175+0.9*O174,"")</f>
        <v>430382.233459317</v>
      </c>
      <c r="P175" s="47" t="n">
        <f aca="false">IF(B175&gt;0,0.05*N175+0.95*P174,"")</f>
        <v>166215.199492052</v>
      </c>
      <c r="Q175" s="47" t="n">
        <f aca="false">IF(B175&gt;0,+O175-P175,"")</f>
        <v>264167.033967264</v>
      </c>
      <c r="R175" s="47" t="n">
        <f aca="false">IF(B175&gt;0,+R174+Q175,"")</f>
        <v>-715351.425591596</v>
      </c>
      <c r="S175" s="45" t="n">
        <f aca="false">IF(B175&gt;0,+O175+Q175,"")</f>
        <v>694549.267426581</v>
      </c>
      <c r="T175" s="45" t="n">
        <f aca="false">IF(B175&gt;0,19*P175-18*O175,"")</f>
        <v>-4588791.41191871</v>
      </c>
      <c r="U175" s="48" t="n">
        <f aca="false">IF(B175&gt;0,0.1*F175+0.9*U174,"")</f>
        <v>40235.7423536572</v>
      </c>
      <c r="V175" s="1" t="n">
        <f aca="false">IF(B175&gt;0,0.05*F175+0.95*V174,"")</f>
        <v>40833.2271895594</v>
      </c>
      <c r="W175" s="1" t="n">
        <f aca="false">IF(B175&gt;0,+U175-V175,"")</f>
        <v>-597.484835902171</v>
      </c>
      <c r="X175" s="1" t="n">
        <f aca="false">IF(B175&gt;0,+U175+W175,"")</f>
        <v>39638.257517755</v>
      </c>
    </row>
    <row r="176" customFormat="false" ht="15" hidden="false" customHeight="false" outlineLevel="0" collapsed="false">
      <c r="A176" s="40" t="n">
        <v>45779</v>
      </c>
      <c r="B176" s="41" t="n">
        <v>2253</v>
      </c>
      <c r="C176" s="42" t="n">
        <v>493</v>
      </c>
      <c r="D176" s="42" t="n">
        <v>3946197</v>
      </c>
      <c r="E176" s="42" t="n">
        <v>848805</v>
      </c>
      <c r="F176" s="1" t="n">
        <v>41317.43</v>
      </c>
      <c r="G176" s="43" t="n">
        <f aca="false">IF(B176&gt;0,+B176-C176,"")</f>
        <v>1760</v>
      </c>
      <c r="H176" s="44" t="n">
        <f aca="false">IF(B176&gt;0,0.1*G176+0.9*H175,"")</f>
        <v>488.51224049638</v>
      </c>
      <c r="I176" s="44" t="n">
        <f aca="false">IF(B176&gt;0,0.05*G176+0.95*I175,"")</f>
        <v>246.557473452081</v>
      </c>
      <c r="J176" s="44" t="n">
        <f aca="false">IF(B176&gt;0,+H176-I176,"")</f>
        <v>241.954767044299</v>
      </c>
      <c r="K176" s="44" t="n">
        <f aca="false">IF(B176&gt;0,+K175+J176,"")</f>
        <v>1287.98152425659</v>
      </c>
      <c r="L176" s="45" t="n">
        <f aca="false">IF(B176&gt;0,+H176+J176,"")</f>
        <v>730.467007540679</v>
      </c>
      <c r="M176" s="45" t="n">
        <f aca="false">IF(B176&gt;0,19*I176-18*H176,"")</f>
        <v>-4108.62833334531</v>
      </c>
      <c r="N176" s="46" t="n">
        <f aca="false">IF(B176&gt;0,+D176-E176,"")</f>
        <v>3097392</v>
      </c>
      <c r="O176" s="47" t="n">
        <f aca="false">IF(B176&gt;0,0.1*N176+0.9*O175,"")</f>
        <v>697083.210113385</v>
      </c>
      <c r="P176" s="47" t="n">
        <f aca="false">IF(B176&gt;0,0.05*N176+0.95*P175,"")</f>
        <v>312774.03951745</v>
      </c>
      <c r="Q176" s="47" t="n">
        <f aca="false">IF(B176&gt;0,+O176-P176,"")</f>
        <v>384309.170595935</v>
      </c>
      <c r="R176" s="47" t="n">
        <f aca="false">IF(B176&gt;0,+R175+Q176,"")</f>
        <v>-331042.25499566</v>
      </c>
      <c r="S176" s="45" t="n">
        <f aca="false">IF(B176&gt;0,+O176+Q176,"")</f>
        <v>1081392.38070932</v>
      </c>
      <c r="T176" s="45" t="n">
        <f aca="false">IF(B176&gt;0,19*P176-18*O176,"")</f>
        <v>-6604791.03120939</v>
      </c>
      <c r="U176" s="48" t="n">
        <f aca="false">IF(B176&gt;0,0.1*F176+0.9*U175,"")</f>
        <v>40343.9111182915</v>
      </c>
      <c r="V176" s="1" t="n">
        <f aca="false">IF(B176&gt;0,0.05*F176+0.95*V175,"")</f>
        <v>40857.4373300814</v>
      </c>
      <c r="W176" s="1" t="n">
        <f aca="false">IF(B176&gt;0,+U176-V176,"")</f>
        <v>-513.526211789918</v>
      </c>
      <c r="X176" s="1" t="n">
        <f aca="false">IF(B176&gt;0,+U176+W176,"")</f>
        <v>39830.3849065016</v>
      </c>
    </row>
    <row r="177" customFormat="false" ht="15" hidden="false" customHeight="false" outlineLevel="0" collapsed="false">
      <c r="A177" s="40" t="n">
        <v>45782</v>
      </c>
      <c r="B177" s="41" t="n">
        <v>915</v>
      </c>
      <c r="C177" s="42" t="n">
        <v>1847</v>
      </c>
      <c r="D177" s="42" t="n">
        <v>1625267</v>
      </c>
      <c r="E177" s="42" t="n">
        <v>2673275</v>
      </c>
      <c r="F177" s="1" t="n">
        <v>41218.83</v>
      </c>
      <c r="G177" s="43" t="n">
        <f aca="false">IF(B177&gt;0,+B177-C177,"")</f>
        <v>-932</v>
      </c>
      <c r="H177" s="44" t="n">
        <f aca="false">IF(B177&gt;0,0.1*G177+0.9*H176,"")</f>
        <v>346.461016446742</v>
      </c>
      <c r="I177" s="44" t="n">
        <f aca="false">IF(B177&gt;0,0.05*G177+0.95*I176,"")</f>
        <v>187.629599779477</v>
      </c>
      <c r="J177" s="44" t="n">
        <f aca="false">IF(B177&gt;0,+H177-I177,"")</f>
        <v>158.831416667265</v>
      </c>
      <c r="K177" s="44" t="n">
        <f aca="false">IF(B177&gt;0,+K176+J177,"")</f>
        <v>1446.81294092385</v>
      </c>
      <c r="L177" s="45" t="n">
        <f aca="false">IF(B177&gt;0,+H177+J177,"")</f>
        <v>505.292433114007</v>
      </c>
      <c r="M177" s="45" t="n">
        <f aca="false">IF(B177&gt;0,19*I177-18*H177,"")</f>
        <v>-2671.3359002313</v>
      </c>
      <c r="N177" s="46" t="n">
        <f aca="false">IF(B177&gt;0,+D177-E177,"")</f>
        <v>-1048008</v>
      </c>
      <c r="O177" s="47" t="n">
        <f aca="false">IF(B177&gt;0,0.1*N177+0.9*O176,"")</f>
        <v>522574.089102047</v>
      </c>
      <c r="P177" s="47" t="n">
        <f aca="false">IF(B177&gt;0,0.05*N177+0.95*P176,"")</f>
        <v>244734.937541577</v>
      </c>
      <c r="Q177" s="47" t="n">
        <f aca="false">IF(B177&gt;0,+O177-P177,"")</f>
        <v>277839.151560469</v>
      </c>
      <c r="R177" s="47" t="n">
        <f aca="false">IF(B177&gt;0,+R176+Q177,"")</f>
        <v>-53203.1034351908</v>
      </c>
      <c r="S177" s="45" t="n">
        <f aca="false">IF(B177&gt;0,+O177+Q177,"")</f>
        <v>800413.240662516</v>
      </c>
      <c r="T177" s="45" t="n">
        <f aca="false">IF(B177&gt;0,19*P177-18*O177,"")</f>
        <v>-4756369.79054687</v>
      </c>
      <c r="U177" s="48" t="n">
        <f aca="false">IF(B177&gt;0,0.1*F177+0.9*U176,"")</f>
        <v>40431.4030064623</v>
      </c>
      <c r="V177" s="1" t="n">
        <f aca="false">IF(B177&gt;0,0.05*F177+0.95*V176,"")</f>
        <v>40875.5069635773</v>
      </c>
      <c r="W177" s="1" t="n">
        <f aca="false">IF(B177&gt;0,+U177-V177,"")</f>
        <v>-444.103957114989</v>
      </c>
      <c r="X177" s="1" t="n">
        <f aca="false">IF(B177&gt;0,+U177+W177,"")</f>
        <v>39987.2990493474</v>
      </c>
    </row>
    <row r="178" customFormat="false" ht="15" hidden="false" customHeight="false" outlineLevel="0" collapsed="false">
      <c r="A178" s="40" t="n">
        <v>45783</v>
      </c>
      <c r="B178" s="41" t="n">
        <v>1143</v>
      </c>
      <c r="C178" s="42" t="n">
        <v>1616</v>
      </c>
      <c r="D178" s="42" t="n">
        <v>2090609</v>
      </c>
      <c r="E178" s="42" t="n">
        <v>2555955</v>
      </c>
      <c r="F178" s="1" t="n">
        <v>40829</v>
      </c>
      <c r="G178" s="43" t="n">
        <f aca="false">IF(B178&gt;0,+B178-C178,"")</f>
        <v>-473</v>
      </c>
      <c r="H178" s="44" t="n">
        <f aca="false">IF(B178&gt;0,0.1*G178+0.9*H177,"")</f>
        <v>264.514914802068</v>
      </c>
      <c r="I178" s="44" t="n">
        <f aca="false">IF(B178&gt;0,0.05*G178+0.95*I177,"")</f>
        <v>154.598119790503</v>
      </c>
      <c r="J178" s="44" t="n">
        <f aca="false">IF(B178&gt;0,+H178-I178,"")</f>
        <v>109.916795011565</v>
      </c>
      <c r="K178" s="44" t="n">
        <f aca="false">IF(B178&gt;0,+K177+J178,"")</f>
        <v>1556.72973593542</v>
      </c>
      <c r="L178" s="45" t="n">
        <f aca="false">IF(B178&gt;0,+H178+J178,"")</f>
        <v>374.431709813633</v>
      </c>
      <c r="M178" s="45" t="n">
        <f aca="false">IF(B178&gt;0,19*I178-18*H178,"")</f>
        <v>-1823.90419041767</v>
      </c>
      <c r="N178" s="46" t="n">
        <f aca="false">IF(B178&gt;0,+D178-E178,"")</f>
        <v>-465346</v>
      </c>
      <c r="O178" s="47" t="n">
        <f aca="false">IF(B178&gt;0,0.1*N178+0.9*O177,"")</f>
        <v>423782.080191842</v>
      </c>
      <c r="P178" s="47" t="n">
        <f aca="false">IF(B178&gt;0,0.05*N178+0.95*P177,"")</f>
        <v>209230.890664498</v>
      </c>
      <c r="Q178" s="47" t="n">
        <f aca="false">IF(B178&gt;0,+O178-P178,"")</f>
        <v>214551.189527344</v>
      </c>
      <c r="R178" s="47" t="n">
        <f aca="false">IF(B178&gt;0,+R177+Q178,"")</f>
        <v>161348.086092153</v>
      </c>
      <c r="S178" s="45" t="n">
        <f aca="false">IF(B178&gt;0,+O178+Q178,"")</f>
        <v>638333.269719185</v>
      </c>
      <c r="T178" s="45" t="n">
        <f aca="false">IF(B178&gt;0,19*P178-18*O178,"")</f>
        <v>-3652690.52082769</v>
      </c>
      <c r="U178" s="48" t="n">
        <f aca="false">IF(B178&gt;0,0.1*F178+0.9*U177,"")</f>
        <v>40471.1627058161</v>
      </c>
      <c r="V178" s="1" t="n">
        <f aca="false">IF(B178&gt;0,0.05*F178+0.95*V177,"")</f>
        <v>40873.1816153985</v>
      </c>
      <c r="W178" s="1" t="n">
        <f aca="false">IF(B178&gt;0,+U178-V178,"")</f>
        <v>-402.018909582352</v>
      </c>
      <c r="X178" s="1" t="n">
        <f aca="false">IF(B178&gt;0,+U178+W178,"")</f>
        <v>40069.1437962338</v>
      </c>
    </row>
    <row r="179" customFormat="false" ht="15" hidden="false" customHeight="false" outlineLevel="0" collapsed="false">
      <c r="A179" s="40" t="n">
        <v>45784</v>
      </c>
      <c r="B179" s="41" t="n">
        <v>1695</v>
      </c>
      <c r="C179" s="42" t="n">
        <v>1049</v>
      </c>
      <c r="D179" s="42" t="n">
        <v>2605531</v>
      </c>
      <c r="E179" s="42" t="n">
        <v>2311507</v>
      </c>
      <c r="F179" s="1" t="n">
        <v>41113.97</v>
      </c>
      <c r="G179" s="43" t="n">
        <f aca="false">IF(B179&gt;0,+B179-C179,"")</f>
        <v>646</v>
      </c>
      <c r="H179" s="44" t="n">
        <f aca="false">IF(B179&gt;0,0.1*G179+0.9*H178,"")</f>
        <v>302.663423321861</v>
      </c>
      <c r="I179" s="44" t="n">
        <f aca="false">IF(B179&gt;0,0.05*G179+0.95*I178,"")</f>
        <v>179.168213800978</v>
      </c>
      <c r="J179" s="44" t="n">
        <f aca="false">IF(B179&gt;0,+H179-I179,"")</f>
        <v>123.495209520883</v>
      </c>
      <c r="K179" s="44" t="n">
        <f aca="false">IF(B179&gt;0,+K178+J179,"")</f>
        <v>1680.2249454563</v>
      </c>
      <c r="L179" s="45" t="n">
        <f aca="false">IF(B179&gt;0,+H179+J179,"")</f>
        <v>426.158632842744</v>
      </c>
      <c r="M179" s="45" t="n">
        <f aca="false">IF(B179&gt;0,19*I179-18*H179,"")</f>
        <v>-2043.74555757492</v>
      </c>
      <c r="N179" s="46" t="n">
        <f aca="false">IF(B179&gt;0,+D179-E179,"")</f>
        <v>294024</v>
      </c>
      <c r="O179" s="47" t="n">
        <f aca="false">IF(B179&gt;0,0.1*N179+0.9*O178,"")</f>
        <v>410806.272172658</v>
      </c>
      <c r="P179" s="47" t="n">
        <f aca="false">IF(B179&gt;0,0.05*N179+0.95*P178,"")</f>
        <v>213470.546131273</v>
      </c>
      <c r="Q179" s="47" t="n">
        <f aca="false">IF(B179&gt;0,+O179-P179,"")</f>
        <v>197335.726041384</v>
      </c>
      <c r="R179" s="47" t="n">
        <f aca="false">IF(B179&gt;0,+R178+Q179,"")</f>
        <v>358683.812133537</v>
      </c>
      <c r="S179" s="45" t="n">
        <f aca="false">IF(B179&gt;0,+O179+Q179,"")</f>
        <v>608141.998214042</v>
      </c>
      <c r="T179" s="45" t="n">
        <f aca="false">IF(B179&gt;0,19*P179-18*O179,"")</f>
        <v>-3338572.52261364</v>
      </c>
      <c r="U179" s="48" t="n">
        <f aca="false">IF(B179&gt;0,0.1*F179+0.9*U178,"")</f>
        <v>40535.4434352345</v>
      </c>
      <c r="V179" s="1" t="n">
        <f aca="false">IF(B179&gt;0,0.05*F179+0.95*V178,"")</f>
        <v>40885.2210346285</v>
      </c>
      <c r="W179" s="1" t="n">
        <f aca="false">IF(B179&gt;0,+U179-V179,"")</f>
        <v>-349.777599394038</v>
      </c>
      <c r="X179" s="1" t="n">
        <f aca="false">IF(B179&gt;0,+U179+W179,"")</f>
        <v>40185.6658358405</v>
      </c>
    </row>
    <row r="180" customFormat="false" ht="15" hidden="false" customHeight="false" outlineLevel="0" collapsed="false">
      <c r="A180" s="40" t="n">
        <v>45785</v>
      </c>
      <c r="B180" s="41" t="n">
        <v>1832</v>
      </c>
      <c r="C180" s="42" t="n">
        <v>936</v>
      </c>
      <c r="D180" s="42" t="n">
        <v>3965911</v>
      </c>
      <c r="E180" s="42" t="n">
        <v>1511048</v>
      </c>
      <c r="F180" s="1" t="n">
        <v>41368.45</v>
      </c>
      <c r="G180" s="43" t="n">
        <f aca="false">IF(B180&gt;0,+B180-C180,"")</f>
        <v>896</v>
      </c>
      <c r="H180" s="44" t="n">
        <f aca="false">IF(B180&gt;0,0.1*G180+0.9*H179,"")</f>
        <v>361.997080989675</v>
      </c>
      <c r="I180" s="44" t="n">
        <f aca="false">IF(B180&gt;0,0.05*G180+0.95*I179,"")</f>
        <v>215.009803110929</v>
      </c>
      <c r="J180" s="44" t="n">
        <f aca="false">IF(B180&gt;0,+H180-I180,"")</f>
        <v>146.987277878746</v>
      </c>
      <c r="K180" s="44" t="n">
        <f aca="false">IF(B180&gt;0,+K179+J180,"")</f>
        <v>1827.21222333505</v>
      </c>
      <c r="L180" s="45" t="n">
        <f aca="false">IF(B180&gt;0,+H180+J180,"")</f>
        <v>508.984358868421</v>
      </c>
      <c r="M180" s="45" t="n">
        <f aca="false">IF(B180&gt;0,19*I180-18*H180,"")</f>
        <v>-2430.7611987065</v>
      </c>
      <c r="N180" s="46" t="n">
        <f aca="false">IF(B180&gt;0,+D180-E180,"")</f>
        <v>2454863</v>
      </c>
      <c r="O180" s="47" t="n">
        <f aca="false">IF(B180&gt;0,0.1*N180+0.9*O179,"")</f>
        <v>615211.944955392</v>
      </c>
      <c r="P180" s="47" t="n">
        <f aca="false">IF(B180&gt;0,0.05*N180+0.95*P179,"")</f>
        <v>325540.16882471</v>
      </c>
      <c r="Q180" s="47" t="n">
        <f aca="false">IF(B180&gt;0,+O180-P180,"")</f>
        <v>289671.776130682</v>
      </c>
      <c r="R180" s="47" t="n">
        <f aca="false">IF(B180&gt;0,+R179+Q180,"")</f>
        <v>648355.588264219</v>
      </c>
      <c r="S180" s="45" t="n">
        <f aca="false">IF(B180&gt;0,+O180+Q180,"")</f>
        <v>904883.721086074</v>
      </c>
      <c r="T180" s="45" t="n">
        <f aca="false">IF(B180&gt;0,19*P180-18*O180,"")</f>
        <v>-4888551.80152757</v>
      </c>
      <c r="U180" s="48" t="n">
        <f aca="false">IF(B180&gt;0,0.1*F180+0.9*U179,"")</f>
        <v>40618.744091711</v>
      </c>
      <c r="V180" s="1" t="n">
        <f aca="false">IF(B180&gt;0,0.05*F180+0.95*V179,"")</f>
        <v>40909.3824828971</v>
      </c>
      <c r="W180" s="1" t="n">
        <f aca="false">IF(B180&gt;0,+U180-V180,"")</f>
        <v>-290.638391186054</v>
      </c>
      <c r="X180" s="1" t="n">
        <f aca="false">IF(B180&gt;0,+U180+W180,"")</f>
        <v>40328.105700525</v>
      </c>
    </row>
    <row r="181" customFormat="false" ht="15" hidden="false" customHeight="false" outlineLevel="0" collapsed="false">
      <c r="A181" s="40" t="n">
        <v>45786</v>
      </c>
      <c r="G181" s="43" t="str">
        <f aca="false">IF(B181&gt;0,+B181-C181,"")</f>
        <v/>
      </c>
      <c r="H181" s="44" t="str">
        <f aca="false">IF(B181&gt;0,0.1*G181+0.9*H180,"")</f>
        <v/>
      </c>
      <c r="I181" s="44" t="str">
        <f aca="false">IF(B181&gt;0,0.05*G181+0.95*I180,"")</f>
        <v/>
      </c>
      <c r="J181" s="44" t="str">
        <f aca="false">IF(B181&gt;0,+H181-I181,"")</f>
        <v/>
      </c>
      <c r="K181" s="44" t="str">
        <f aca="false">IF(B181&gt;0,+K180+J181,"")</f>
        <v/>
      </c>
      <c r="L181" s="45" t="str">
        <f aca="false">IF(B181&gt;0,+H181+J181,"")</f>
        <v/>
      </c>
      <c r="M181" s="45" t="str">
        <f aca="false">IF(B181&gt;0,19*I181-18*H181,"")</f>
        <v/>
      </c>
      <c r="N181" s="46" t="str">
        <f aca="false">IF(B181&gt;0,+D181-E181,"")</f>
        <v/>
      </c>
      <c r="O181" s="47" t="str">
        <f aca="false">IF(B181&gt;0,0.1*N181+0.9*O180,"")</f>
        <v/>
      </c>
      <c r="P181" s="47" t="str">
        <f aca="false">IF(B181&gt;0,0.05*N181+0.95*P180,"")</f>
        <v/>
      </c>
      <c r="Q181" s="47" t="str">
        <f aca="false">IF(B181&gt;0,+O181-P181,"")</f>
        <v/>
      </c>
      <c r="R181" s="47" t="str">
        <f aca="false">IF(B181&gt;0,+R180+Q181,"")</f>
        <v/>
      </c>
      <c r="S181" s="45" t="str">
        <f aca="false">IF(B181&gt;0,+O181+Q181,"")</f>
        <v/>
      </c>
      <c r="T181" s="45" t="str">
        <f aca="false">IF(B181&gt;0,19*P181-18*O181,"")</f>
        <v/>
      </c>
      <c r="U181" s="48" t="str">
        <f aca="false">IF(B181&gt;0,0.1*F181+0.9*U180,"")</f>
        <v/>
      </c>
      <c r="V181" s="1" t="str">
        <f aca="false">IF(B181&gt;0,0.05*F181+0.95*V180,"")</f>
        <v/>
      </c>
      <c r="W181" s="1" t="str">
        <f aca="false">IF(B181&gt;0,+U181-V181,"")</f>
        <v/>
      </c>
      <c r="X181" s="1" t="str">
        <f aca="false">IF(B181&gt;0,+U181+W181,"")</f>
        <v/>
      </c>
    </row>
    <row r="182" customFormat="false" ht="15" hidden="false" customHeight="false" outlineLevel="0" collapsed="false">
      <c r="A182" s="40" t="n">
        <v>45789</v>
      </c>
      <c r="G182" s="43" t="str">
        <f aca="false">IF(B182&gt;0,+B182-C182,"")</f>
        <v/>
      </c>
      <c r="H182" s="44" t="str">
        <f aca="false">IF(B182&gt;0,0.1*G182+0.9*H181,"")</f>
        <v/>
      </c>
      <c r="I182" s="44" t="str">
        <f aca="false">IF(B182&gt;0,0.05*G182+0.95*I181,"")</f>
        <v/>
      </c>
      <c r="J182" s="44" t="str">
        <f aca="false">IF(B182&gt;0,+H182-I182,"")</f>
        <v/>
      </c>
      <c r="K182" s="44" t="str">
        <f aca="false">IF(B182&gt;0,+K181+J182,"")</f>
        <v/>
      </c>
      <c r="L182" s="45" t="str">
        <f aca="false">IF(B182&gt;0,+H182+J182,"")</f>
        <v/>
      </c>
      <c r="M182" s="45" t="str">
        <f aca="false">IF(B182&gt;0,19*I182-18*H182,"")</f>
        <v/>
      </c>
      <c r="N182" s="46" t="str">
        <f aca="false">IF(B182&gt;0,+D182-E182,"")</f>
        <v/>
      </c>
      <c r="O182" s="47" t="str">
        <f aca="false">IF(B182&gt;0,0.1*N182+0.9*O181,"")</f>
        <v/>
      </c>
      <c r="P182" s="47" t="str">
        <f aca="false">IF(B182&gt;0,0.05*N182+0.95*P181,"")</f>
        <v/>
      </c>
      <c r="Q182" s="47" t="str">
        <f aca="false">IF(B182&gt;0,+O182-P182,"")</f>
        <v/>
      </c>
      <c r="R182" s="47" t="str">
        <f aca="false">IF(B182&gt;0,+R181+Q182,"")</f>
        <v/>
      </c>
      <c r="S182" s="45" t="str">
        <f aca="false">IF(B182&gt;0,+O182+Q182,"")</f>
        <v/>
      </c>
      <c r="T182" s="45" t="str">
        <f aca="false">IF(B182&gt;0,19*P182-18*O182,"")</f>
        <v/>
      </c>
      <c r="U182" s="48" t="str">
        <f aca="false">IF(B182&gt;0,0.1*F182+0.9*U181,"")</f>
        <v/>
      </c>
      <c r="V182" s="1" t="str">
        <f aca="false">IF(B182&gt;0,0.05*F182+0.95*V181,"")</f>
        <v/>
      </c>
      <c r="W182" s="1" t="str">
        <f aca="false">IF(B182&gt;0,+U182-V182,"")</f>
        <v/>
      </c>
      <c r="X182" s="1" t="str">
        <f aca="false">IF(B182&gt;0,+U182+W182,"")</f>
        <v/>
      </c>
    </row>
    <row r="183" customFormat="false" ht="15" hidden="false" customHeight="false" outlineLevel="0" collapsed="false">
      <c r="A183" s="40" t="n">
        <v>45790</v>
      </c>
      <c r="G183" s="43" t="str">
        <f aca="false">IF(B183&gt;0,+B183-C183,"")</f>
        <v/>
      </c>
      <c r="H183" s="44" t="str">
        <f aca="false">IF(B183&gt;0,0.1*G183+0.9*H182,"")</f>
        <v/>
      </c>
      <c r="I183" s="44" t="str">
        <f aca="false">IF(B183&gt;0,0.05*G183+0.95*I182,"")</f>
        <v/>
      </c>
      <c r="J183" s="44" t="str">
        <f aca="false">IF(B183&gt;0,+H183-I183,"")</f>
        <v/>
      </c>
      <c r="K183" s="44" t="str">
        <f aca="false">IF(B183&gt;0,+K182+J183,"")</f>
        <v/>
      </c>
      <c r="L183" s="45" t="str">
        <f aca="false">IF(B183&gt;0,+H183+J183,"")</f>
        <v/>
      </c>
      <c r="M183" s="45" t="str">
        <f aca="false">IF(B183&gt;0,19*I183-18*H183,"")</f>
        <v/>
      </c>
      <c r="N183" s="46" t="str">
        <f aca="false">IF(B183&gt;0,+D183-E183,"")</f>
        <v/>
      </c>
      <c r="O183" s="47" t="str">
        <f aca="false">IF(B183&gt;0,0.1*N183+0.9*O182,"")</f>
        <v/>
      </c>
      <c r="P183" s="47" t="str">
        <f aca="false">IF(B183&gt;0,0.05*N183+0.95*P182,"")</f>
        <v/>
      </c>
      <c r="Q183" s="47" t="str">
        <f aca="false">IF(B183&gt;0,+O183-P183,"")</f>
        <v/>
      </c>
      <c r="R183" s="47" t="str">
        <f aca="false">IF(B183&gt;0,+R182+Q183,"")</f>
        <v/>
      </c>
      <c r="S183" s="45" t="str">
        <f aca="false">IF(B183&gt;0,+O183+Q183,"")</f>
        <v/>
      </c>
      <c r="T183" s="45" t="str">
        <f aca="false">IF(B183&gt;0,19*P183-18*O183,"")</f>
        <v/>
      </c>
      <c r="U183" s="48" t="str">
        <f aca="false">IF(B183&gt;0,0.1*F183+0.9*U182,"")</f>
        <v/>
      </c>
      <c r="V183" s="1" t="str">
        <f aca="false">IF(B183&gt;0,0.05*F183+0.95*V182,"")</f>
        <v/>
      </c>
      <c r="W183" s="1" t="str">
        <f aca="false">IF(B183&gt;0,+U183-V183,"")</f>
        <v/>
      </c>
      <c r="X183" s="1" t="str">
        <f aca="false">IF(B183&gt;0,+U183+W183,"")</f>
        <v/>
      </c>
    </row>
    <row r="184" customFormat="false" ht="15" hidden="false" customHeight="false" outlineLevel="0" collapsed="false">
      <c r="A184" s="40" t="n">
        <v>45791</v>
      </c>
      <c r="G184" s="43" t="str">
        <f aca="false">IF(B184&gt;0,+B184-C184,"")</f>
        <v/>
      </c>
      <c r="H184" s="44" t="str">
        <f aca="false">IF(B184&gt;0,0.1*G184+0.9*H183,"")</f>
        <v/>
      </c>
      <c r="I184" s="44" t="str">
        <f aca="false">IF(B184&gt;0,0.05*G184+0.95*I183,"")</f>
        <v/>
      </c>
      <c r="J184" s="44" t="str">
        <f aca="false">IF(B184&gt;0,+H184-I184,"")</f>
        <v/>
      </c>
      <c r="K184" s="44" t="str">
        <f aca="false">IF(B184&gt;0,+K183+J184,"")</f>
        <v/>
      </c>
      <c r="L184" s="45" t="str">
        <f aca="false">IF(B184&gt;0,+H184+J184,"")</f>
        <v/>
      </c>
      <c r="M184" s="45" t="str">
        <f aca="false">IF(B184&gt;0,19*I184-18*H184,"")</f>
        <v/>
      </c>
      <c r="N184" s="46" t="str">
        <f aca="false">IF(B184&gt;0,+D184-E184,"")</f>
        <v/>
      </c>
      <c r="O184" s="47" t="str">
        <f aca="false">IF(B184&gt;0,0.1*N184+0.9*O183,"")</f>
        <v/>
      </c>
      <c r="P184" s="47" t="str">
        <f aca="false">IF(B184&gt;0,0.05*N184+0.95*P183,"")</f>
        <v/>
      </c>
      <c r="Q184" s="47" t="str">
        <f aca="false">IF(B184&gt;0,+O184-P184,"")</f>
        <v/>
      </c>
      <c r="R184" s="47" t="str">
        <f aca="false">IF(B184&gt;0,+R183+Q184,"")</f>
        <v/>
      </c>
      <c r="S184" s="45" t="str">
        <f aca="false">IF(B184&gt;0,+O184+Q184,"")</f>
        <v/>
      </c>
      <c r="T184" s="45" t="str">
        <f aca="false">IF(B184&gt;0,19*P184-18*O184,"")</f>
        <v/>
      </c>
      <c r="U184" s="48" t="str">
        <f aca="false">IF(B184&gt;0,0.1*F184+0.9*U183,"")</f>
        <v/>
      </c>
      <c r="V184" s="1" t="str">
        <f aca="false">IF(B184&gt;0,0.05*F184+0.95*V183,"")</f>
        <v/>
      </c>
      <c r="W184" s="1" t="str">
        <f aca="false">IF(B184&gt;0,+U184-V184,"")</f>
        <v/>
      </c>
      <c r="X184" s="1" t="str">
        <f aca="false">IF(B184&gt;0,+U184+W184,"")</f>
        <v/>
      </c>
    </row>
    <row r="185" customFormat="false" ht="15" hidden="false" customHeight="false" outlineLevel="0" collapsed="false">
      <c r="A185" s="40" t="n">
        <v>45792</v>
      </c>
      <c r="G185" s="43" t="str">
        <f aca="false">IF(B185&gt;0,+B185-C185,"")</f>
        <v/>
      </c>
      <c r="H185" s="44" t="str">
        <f aca="false">IF(B185&gt;0,0.1*G185+0.9*H184,"")</f>
        <v/>
      </c>
      <c r="I185" s="44" t="str">
        <f aca="false">IF(B185&gt;0,0.05*G185+0.95*I184,"")</f>
        <v/>
      </c>
      <c r="J185" s="44" t="str">
        <f aca="false">IF(B185&gt;0,+H185-I185,"")</f>
        <v/>
      </c>
      <c r="K185" s="44" t="str">
        <f aca="false">IF(B185&gt;0,+K184+J185,"")</f>
        <v/>
      </c>
      <c r="L185" s="45" t="str">
        <f aca="false">IF(B185&gt;0,+H185+J185,"")</f>
        <v/>
      </c>
      <c r="M185" s="45" t="str">
        <f aca="false">IF(B185&gt;0,19*I185-18*H185,"")</f>
        <v/>
      </c>
      <c r="N185" s="46" t="str">
        <f aca="false">IF(B185&gt;0,+D185-E185,"")</f>
        <v/>
      </c>
      <c r="O185" s="47" t="str">
        <f aca="false">IF(B185&gt;0,0.1*N185+0.9*O184,"")</f>
        <v/>
      </c>
      <c r="P185" s="47" t="str">
        <f aca="false">IF(B185&gt;0,0.05*N185+0.95*P184,"")</f>
        <v/>
      </c>
      <c r="Q185" s="47" t="str">
        <f aca="false">IF(B185&gt;0,+O185-P185,"")</f>
        <v/>
      </c>
      <c r="R185" s="47" t="str">
        <f aca="false">IF(B185&gt;0,+R184+Q185,"")</f>
        <v/>
      </c>
      <c r="S185" s="45" t="str">
        <f aca="false">IF(B185&gt;0,+O185+Q185,"")</f>
        <v/>
      </c>
      <c r="T185" s="45" t="str">
        <f aca="false">IF(B185&gt;0,19*P185-18*O185,"")</f>
        <v/>
      </c>
      <c r="U185" s="48" t="str">
        <f aca="false">IF(B185&gt;0,0.1*F185+0.9*U184,"")</f>
        <v/>
      </c>
      <c r="V185" s="1" t="str">
        <f aca="false">IF(B185&gt;0,0.05*F185+0.95*V184,"")</f>
        <v/>
      </c>
      <c r="W185" s="1" t="str">
        <f aca="false">IF(B185&gt;0,+U185-V185,"")</f>
        <v/>
      </c>
      <c r="X185" s="1" t="str">
        <f aca="false">IF(B185&gt;0,+U185+W185,"")</f>
        <v/>
      </c>
    </row>
    <row r="186" customFormat="false" ht="15" hidden="false" customHeight="false" outlineLevel="0" collapsed="false">
      <c r="A186" s="40" t="n">
        <v>45793</v>
      </c>
      <c r="G186" s="43" t="str">
        <f aca="false">IF(B186&gt;0,+B186-C186,"")</f>
        <v/>
      </c>
      <c r="H186" s="44" t="str">
        <f aca="false">IF(B186&gt;0,0.1*G186+0.9*H185,"")</f>
        <v/>
      </c>
      <c r="I186" s="44" t="str">
        <f aca="false">IF(B186&gt;0,0.05*G186+0.95*I185,"")</f>
        <v/>
      </c>
      <c r="J186" s="44" t="str">
        <f aca="false">IF(B186&gt;0,+H186-I186,"")</f>
        <v/>
      </c>
      <c r="K186" s="44" t="str">
        <f aca="false">IF(B186&gt;0,+K185+J186,"")</f>
        <v/>
      </c>
      <c r="L186" s="45" t="str">
        <f aca="false">IF(B186&gt;0,+H186+J186,"")</f>
        <v/>
      </c>
      <c r="M186" s="45" t="str">
        <f aca="false">IF(B186&gt;0,19*I186-18*H186,"")</f>
        <v/>
      </c>
      <c r="N186" s="46" t="str">
        <f aca="false">IF(B186&gt;0,+D186-E186,"")</f>
        <v/>
      </c>
      <c r="O186" s="47" t="str">
        <f aca="false">IF(B186&gt;0,0.1*N186+0.9*O185,"")</f>
        <v/>
      </c>
      <c r="P186" s="47" t="str">
        <f aca="false">IF(B186&gt;0,0.05*N186+0.95*P185,"")</f>
        <v/>
      </c>
      <c r="Q186" s="47" t="str">
        <f aca="false">IF(B186&gt;0,+O186-P186,"")</f>
        <v/>
      </c>
      <c r="R186" s="47" t="str">
        <f aca="false">IF(B186&gt;0,+R185+Q186,"")</f>
        <v/>
      </c>
      <c r="S186" s="45" t="str">
        <f aca="false">IF(B186&gt;0,+O186+Q186,"")</f>
        <v/>
      </c>
      <c r="T186" s="45" t="str">
        <f aca="false">IF(B186&gt;0,19*P186-18*O186,"")</f>
        <v/>
      </c>
      <c r="U186" s="48" t="str">
        <f aca="false">IF(B186&gt;0,0.1*F186+0.9*U185,"")</f>
        <v/>
      </c>
      <c r="V186" s="1" t="str">
        <f aca="false">IF(B186&gt;0,0.05*F186+0.95*V185,"")</f>
        <v/>
      </c>
      <c r="W186" s="1" t="str">
        <f aca="false">IF(B186&gt;0,+U186-V186,"")</f>
        <v/>
      </c>
      <c r="X186" s="1" t="str">
        <f aca="false">IF(B186&gt;0,+U186+W186,"")</f>
        <v/>
      </c>
    </row>
    <row r="187" customFormat="false" ht="15" hidden="false" customHeight="false" outlineLevel="0" collapsed="false">
      <c r="A187" s="40" t="n">
        <v>45796</v>
      </c>
      <c r="G187" s="43" t="str">
        <f aca="false">IF(B187&gt;0,+B187-C187,"")</f>
        <v/>
      </c>
      <c r="H187" s="44" t="str">
        <f aca="false">IF(B187&gt;0,0.1*G187+0.9*H186,"")</f>
        <v/>
      </c>
      <c r="I187" s="44" t="str">
        <f aca="false">IF(B187&gt;0,0.05*G187+0.95*I186,"")</f>
        <v/>
      </c>
      <c r="J187" s="44" t="str">
        <f aca="false">IF(B187&gt;0,+H187-I187,"")</f>
        <v/>
      </c>
      <c r="K187" s="44" t="str">
        <f aca="false">IF(B187&gt;0,+K186+J187,"")</f>
        <v/>
      </c>
      <c r="L187" s="45" t="str">
        <f aca="false">IF(B187&gt;0,+H187+J187,"")</f>
        <v/>
      </c>
      <c r="M187" s="45" t="str">
        <f aca="false">IF(B187&gt;0,19*I187-18*H187,"")</f>
        <v/>
      </c>
      <c r="N187" s="46" t="str">
        <f aca="false">IF(B187&gt;0,+D187-E187,"")</f>
        <v/>
      </c>
      <c r="O187" s="47" t="str">
        <f aca="false">IF(B187&gt;0,0.1*N187+0.9*O186,"")</f>
        <v/>
      </c>
      <c r="P187" s="47" t="str">
        <f aca="false">IF(B187&gt;0,0.05*N187+0.95*P186,"")</f>
        <v/>
      </c>
      <c r="Q187" s="47" t="str">
        <f aca="false">IF(B187&gt;0,+O187-P187,"")</f>
        <v/>
      </c>
      <c r="R187" s="47" t="str">
        <f aca="false">IF(B187&gt;0,+R186+Q187,"")</f>
        <v/>
      </c>
      <c r="S187" s="45" t="str">
        <f aca="false">IF(B187&gt;0,+O187+Q187,"")</f>
        <v/>
      </c>
      <c r="T187" s="45" t="str">
        <f aca="false">IF(B187&gt;0,19*P187-18*O187,"")</f>
        <v/>
      </c>
      <c r="U187" s="48" t="str">
        <f aca="false">IF(B187&gt;0,0.1*F187+0.9*U186,"")</f>
        <v/>
      </c>
      <c r="V187" s="1" t="str">
        <f aca="false">IF(B187&gt;0,0.05*F187+0.95*V186,"")</f>
        <v/>
      </c>
      <c r="W187" s="1" t="str">
        <f aca="false">IF(B187&gt;0,+U187-V187,"")</f>
        <v/>
      </c>
      <c r="X187" s="1" t="str">
        <f aca="false">IF(B187&gt;0,+U187+W187,"")</f>
        <v/>
      </c>
    </row>
    <row r="188" customFormat="false" ht="15" hidden="false" customHeight="false" outlineLevel="0" collapsed="false">
      <c r="A188" s="40" t="n">
        <v>45797</v>
      </c>
      <c r="G188" s="43" t="str">
        <f aca="false">IF(B188&gt;0,+B188-C188,"")</f>
        <v/>
      </c>
      <c r="H188" s="44" t="str">
        <f aca="false">IF(B188&gt;0,0.1*G188+0.9*H187,"")</f>
        <v/>
      </c>
      <c r="I188" s="44" t="str">
        <f aca="false">IF(B188&gt;0,0.05*G188+0.95*I187,"")</f>
        <v/>
      </c>
      <c r="J188" s="44" t="str">
        <f aca="false">IF(B188&gt;0,+H188-I188,"")</f>
        <v/>
      </c>
      <c r="K188" s="44" t="str">
        <f aca="false">IF(B188&gt;0,+K187+J188,"")</f>
        <v/>
      </c>
      <c r="L188" s="45" t="str">
        <f aca="false">IF(B188&gt;0,+H188+J188,"")</f>
        <v/>
      </c>
      <c r="M188" s="45" t="str">
        <f aca="false">IF(B188&gt;0,19*I188-18*H188,"")</f>
        <v/>
      </c>
      <c r="N188" s="46" t="str">
        <f aca="false">IF(B188&gt;0,+D188-E188,"")</f>
        <v/>
      </c>
      <c r="O188" s="47" t="str">
        <f aca="false">IF(B188&gt;0,0.1*N188+0.9*O187,"")</f>
        <v/>
      </c>
      <c r="P188" s="47" t="str">
        <f aca="false">IF(B188&gt;0,0.05*N188+0.95*P187,"")</f>
        <v/>
      </c>
      <c r="Q188" s="47" t="str">
        <f aca="false">IF(B188&gt;0,+O188-P188,"")</f>
        <v/>
      </c>
      <c r="R188" s="47" t="str">
        <f aca="false">IF(B188&gt;0,+R187+Q188,"")</f>
        <v/>
      </c>
      <c r="S188" s="45" t="str">
        <f aca="false">IF(B188&gt;0,+O188+Q188,"")</f>
        <v/>
      </c>
      <c r="T188" s="45" t="str">
        <f aca="false">IF(B188&gt;0,19*P188-18*O188,"")</f>
        <v/>
      </c>
      <c r="U188" s="48" t="str">
        <f aca="false">IF(B188&gt;0,0.1*F188+0.9*U187,"")</f>
        <v/>
      </c>
      <c r="V188" s="1" t="str">
        <f aca="false">IF(B188&gt;0,0.05*F188+0.95*V187,"")</f>
        <v/>
      </c>
      <c r="W188" s="1" t="str">
        <f aca="false">IF(B188&gt;0,+U188-V188,"")</f>
        <v/>
      </c>
      <c r="X188" s="1" t="str">
        <f aca="false">IF(B188&gt;0,+U188+W188,"")</f>
        <v/>
      </c>
    </row>
    <row r="189" customFormat="false" ht="15" hidden="false" customHeight="false" outlineLevel="0" collapsed="false">
      <c r="A189" s="40" t="n">
        <v>45798</v>
      </c>
      <c r="G189" s="43" t="str">
        <f aca="false">IF(B189&gt;0,+B189-C189,"")</f>
        <v/>
      </c>
      <c r="H189" s="44" t="str">
        <f aca="false">IF(B189&gt;0,0.1*G189+0.9*H188,"")</f>
        <v/>
      </c>
      <c r="I189" s="44" t="str">
        <f aca="false">IF(B189&gt;0,0.05*G189+0.95*I188,"")</f>
        <v/>
      </c>
      <c r="J189" s="44" t="str">
        <f aca="false">IF(B189&gt;0,+H189-I189,"")</f>
        <v/>
      </c>
      <c r="K189" s="44" t="str">
        <f aca="false">IF(B189&gt;0,+K188+J189,"")</f>
        <v/>
      </c>
      <c r="L189" s="45" t="str">
        <f aca="false">IF(B189&gt;0,+H189+J189,"")</f>
        <v/>
      </c>
      <c r="M189" s="45" t="str">
        <f aca="false">IF(B189&gt;0,19*I189-18*H189,"")</f>
        <v/>
      </c>
      <c r="N189" s="46" t="str">
        <f aca="false">IF(B189&gt;0,+D189-E189,"")</f>
        <v/>
      </c>
      <c r="O189" s="47" t="str">
        <f aca="false">IF(B189&gt;0,0.1*N189+0.9*O188,"")</f>
        <v/>
      </c>
      <c r="P189" s="47" t="str">
        <f aca="false">IF(B189&gt;0,0.05*N189+0.95*P188,"")</f>
        <v/>
      </c>
      <c r="Q189" s="47" t="str">
        <f aca="false">IF(B189&gt;0,+O189-P189,"")</f>
        <v/>
      </c>
      <c r="R189" s="47" t="str">
        <f aca="false">IF(B189&gt;0,+R188+Q189,"")</f>
        <v/>
      </c>
      <c r="S189" s="45" t="str">
        <f aca="false">IF(B189&gt;0,+O189+Q189,"")</f>
        <v/>
      </c>
      <c r="T189" s="45" t="str">
        <f aca="false">IF(B189&gt;0,19*P189-18*O189,"")</f>
        <v/>
      </c>
      <c r="U189" s="48" t="str">
        <f aca="false">IF(B189&gt;0,0.1*F189+0.9*U188,"")</f>
        <v/>
      </c>
      <c r="V189" s="1" t="str">
        <f aca="false">IF(B189&gt;0,0.05*F189+0.95*V188,"")</f>
        <v/>
      </c>
      <c r="W189" s="1" t="str">
        <f aca="false">IF(B189&gt;0,+U189-V189,"")</f>
        <v/>
      </c>
      <c r="X189" s="1" t="str">
        <f aca="false">IF(B189&gt;0,+U189+W189,"")</f>
        <v/>
      </c>
    </row>
    <row r="190" customFormat="false" ht="15" hidden="false" customHeight="false" outlineLevel="0" collapsed="false">
      <c r="A190" s="40" t="n">
        <v>45799</v>
      </c>
      <c r="G190" s="43" t="str">
        <f aca="false">IF(B190&gt;0,+B190-C190,"")</f>
        <v/>
      </c>
      <c r="H190" s="44" t="str">
        <f aca="false">IF(B190&gt;0,0.1*G190+0.9*H189,"")</f>
        <v/>
      </c>
      <c r="I190" s="44" t="str">
        <f aca="false">IF(B190&gt;0,0.05*G190+0.95*I189,"")</f>
        <v/>
      </c>
      <c r="J190" s="44" t="str">
        <f aca="false">IF(B190&gt;0,+H190-I190,"")</f>
        <v/>
      </c>
      <c r="K190" s="44" t="str">
        <f aca="false">IF(B190&gt;0,+K189+J190,"")</f>
        <v/>
      </c>
      <c r="L190" s="45" t="str">
        <f aca="false">IF(B190&gt;0,+H190+J190,"")</f>
        <v/>
      </c>
      <c r="M190" s="45" t="str">
        <f aca="false">IF(B190&gt;0,19*I190-18*H190,"")</f>
        <v/>
      </c>
      <c r="N190" s="46" t="str">
        <f aca="false">IF(B190&gt;0,+D190-E190,"")</f>
        <v/>
      </c>
      <c r="O190" s="47" t="str">
        <f aca="false">IF(B190&gt;0,0.1*N190+0.9*O189,"")</f>
        <v/>
      </c>
      <c r="P190" s="47" t="str">
        <f aca="false">IF(B190&gt;0,0.05*N190+0.95*P189,"")</f>
        <v/>
      </c>
      <c r="Q190" s="47" t="str">
        <f aca="false">IF(B190&gt;0,+O190-P190,"")</f>
        <v/>
      </c>
      <c r="R190" s="47" t="str">
        <f aca="false">IF(B190&gt;0,+R189+Q190,"")</f>
        <v/>
      </c>
      <c r="S190" s="45" t="str">
        <f aca="false">IF(B190&gt;0,+O190+Q190,"")</f>
        <v/>
      </c>
      <c r="T190" s="45" t="str">
        <f aca="false">IF(B190&gt;0,19*P190-18*O190,"")</f>
        <v/>
      </c>
      <c r="U190" s="48" t="str">
        <f aca="false">IF(B190&gt;0,0.1*F190+0.9*U189,"")</f>
        <v/>
      </c>
      <c r="V190" s="1" t="str">
        <f aca="false">IF(B190&gt;0,0.05*F190+0.95*V189,"")</f>
        <v/>
      </c>
      <c r="W190" s="1" t="str">
        <f aca="false">IF(B190&gt;0,+U190-V190,"")</f>
        <v/>
      </c>
      <c r="X190" s="1" t="str">
        <f aca="false">IF(B190&gt;0,+U190+W190,"")</f>
        <v/>
      </c>
    </row>
    <row r="191" customFormat="false" ht="15" hidden="false" customHeight="false" outlineLevel="0" collapsed="false">
      <c r="A191" s="40" t="n">
        <v>45800</v>
      </c>
      <c r="G191" s="43" t="str">
        <f aca="false">IF(B191&gt;0,+B191-C191,"")</f>
        <v/>
      </c>
      <c r="H191" s="44" t="str">
        <f aca="false">IF(B191&gt;0,0.1*G191+0.9*H190,"")</f>
        <v/>
      </c>
      <c r="I191" s="44" t="str">
        <f aca="false">IF(B191&gt;0,0.05*G191+0.95*I190,"")</f>
        <v/>
      </c>
      <c r="J191" s="44" t="str">
        <f aca="false">IF(B191&gt;0,+H191-I191,"")</f>
        <v/>
      </c>
      <c r="K191" s="44" t="str">
        <f aca="false">IF(B191&gt;0,+K190+J191,"")</f>
        <v/>
      </c>
      <c r="L191" s="45" t="str">
        <f aca="false">IF(B191&gt;0,+H191+J191,"")</f>
        <v/>
      </c>
      <c r="M191" s="45" t="str">
        <f aca="false">IF(B191&gt;0,19*I191-18*H191,"")</f>
        <v/>
      </c>
      <c r="N191" s="46" t="str">
        <f aca="false">IF(B191&gt;0,+D191-E191,"")</f>
        <v/>
      </c>
      <c r="O191" s="47" t="str">
        <f aca="false">IF(B191&gt;0,0.1*N191+0.9*O190,"")</f>
        <v/>
      </c>
      <c r="P191" s="47" t="str">
        <f aca="false">IF(B191&gt;0,0.05*N191+0.95*P190,"")</f>
        <v/>
      </c>
      <c r="Q191" s="47" t="str">
        <f aca="false">IF(B191&gt;0,+O191-P191,"")</f>
        <v/>
      </c>
      <c r="R191" s="47" t="str">
        <f aca="false">IF(B191&gt;0,+R190+Q191,"")</f>
        <v/>
      </c>
      <c r="S191" s="45" t="str">
        <f aca="false">IF(B191&gt;0,+O191+Q191,"")</f>
        <v/>
      </c>
      <c r="T191" s="45" t="str">
        <f aca="false">IF(B191&gt;0,19*P191-18*O191,"")</f>
        <v/>
      </c>
      <c r="U191" s="48" t="str">
        <f aca="false">IF(B191&gt;0,0.1*F191+0.9*U190,"")</f>
        <v/>
      </c>
      <c r="V191" s="1" t="str">
        <f aca="false">IF(B191&gt;0,0.05*F191+0.95*V190,"")</f>
        <v/>
      </c>
      <c r="W191" s="1" t="str">
        <f aca="false">IF(B191&gt;0,+U191-V191,"")</f>
        <v/>
      </c>
      <c r="X191" s="1" t="str">
        <f aca="false">IF(B191&gt;0,+U191+W191,"")</f>
        <v/>
      </c>
    </row>
    <row r="192" customFormat="false" ht="15" hidden="false" customHeight="false" outlineLevel="0" collapsed="false">
      <c r="A192" s="40" t="n">
        <v>45804</v>
      </c>
      <c r="G192" s="43" t="str">
        <f aca="false">IF(B192&gt;0,+B192-C192,"")</f>
        <v/>
      </c>
      <c r="H192" s="44" t="str">
        <f aca="false">IF(B192&gt;0,0.1*G192+0.9*H191,"")</f>
        <v/>
      </c>
      <c r="I192" s="44" t="str">
        <f aca="false">IF(B192&gt;0,0.05*G192+0.95*I191,"")</f>
        <v/>
      </c>
      <c r="J192" s="44" t="str">
        <f aca="false">IF(B192&gt;0,+H192-I192,"")</f>
        <v/>
      </c>
      <c r="K192" s="44" t="str">
        <f aca="false">IF(B192&gt;0,+K191+J192,"")</f>
        <v/>
      </c>
      <c r="L192" s="45" t="str">
        <f aca="false">IF(B192&gt;0,+H192+J192,"")</f>
        <v/>
      </c>
      <c r="M192" s="45" t="str">
        <f aca="false">IF(B192&gt;0,19*I192-18*H192,"")</f>
        <v/>
      </c>
      <c r="N192" s="46" t="str">
        <f aca="false">IF(B192&gt;0,+D192-E192,"")</f>
        <v/>
      </c>
      <c r="O192" s="47" t="str">
        <f aca="false">IF(B192&gt;0,0.1*N192+0.9*O191,"")</f>
        <v/>
      </c>
      <c r="P192" s="47" t="str">
        <f aca="false">IF(B192&gt;0,0.05*N192+0.95*P191,"")</f>
        <v/>
      </c>
      <c r="Q192" s="47" t="str">
        <f aca="false">IF(B192&gt;0,+O192-P192,"")</f>
        <v/>
      </c>
      <c r="R192" s="47" t="str">
        <f aca="false">IF(B192&gt;0,+R191+Q192,"")</f>
        <v/>
      </c>
      <c r="S192" s="45" t="str">
        <f aca="false">IF(B192&gt;0,+O192+Q192,"")</f>
        <v/>
      </c>
      <c r="T192" s="45" t="str">
        <f aca="false">IF(B192&gt;0,19*P192-18*O192,"")</f>
        <v/>
      </c>
      <c r="U192" s="48" t="str">
        <f aca="false">IF(B192&gt;0,0.1*F192+0.9*U191,"")</f>
        <v/>
      </c>
      <c r="V192" s="1" t="str">
        <f aca="false">IF(B192&gt;0,0.05*F192+0.95*V191,"")</f>
        <v/>
      </c>
      <c r="W192" s="1" t="str">
        <f aca="false">IF(B192&gt;0,+U192-V192,"")</f>
        <v/>
      </c>
      <c r="X192" s="1" t="str">
        <f aca="false">IF(B192&gt;0,+U192+W192,"")</f>
        <v/>
      </c>
    </row>
    <row r="193" customFormat="false" ht="15" hidden="false" customHeight="false" outlineLevel="0" collapsed="false">
      <c r="A193" s="40" t="n">
        <v>45805</v>
      </c>
      <c r="G193" s="43" t="str">
        <f aca="false">IF(B193&gt;0,+B193-C193,"")</f>
        <v/>
      </c>
      <c r="H193" s="44" t="str">
        <f aca="false">IF(B193&gt;0,0.1*G193+0.9*H192,"")</f>
        <v/>
      </c>
      <c r="I193" s="44" t="str">
        <f aca="false">IF(B193&gt;0,0.05*G193+0.95*I192,"")</f>
        <v/>
      </c>
      <c r="J193" s="44" t="str">
        <f aca="false">IF(B193&gt;0,+H193-I193,"")</f>
        <v/>
      </c>
      <c r="K193" s="44" t="str">
        <f aca="false">IF(B193&gt;0,+K192+J193,"")</f>
        <v/>
      </c>
      <c r="L193" s="45" t="str">
        <f aca="false">IF(B193&gt;0,+H193+J193,"")</f>
        <v/>
      </c>
      <c r="M193" s="45" t="str">
        <f aca="false">IF(B193&gt;0,19*I193-18*H193,"")</f>
        <v/>
      </c>
      <c r="N193" s="46" t="str">
        <f aca="false">IF(B193&gt;0,+D193-E193,"")</f>
        <v/>
      </c>
      <c r="O193" s="47" t="str">
        <f aca="false">IF(B193&gt;0,0.1*N193+0.9*O192,"")</f>
        <v/>
      </c>
      <c r="P193" s="47" t="str">
        <f aca="false">IF(B193&gt;0,0.05*N193+0.95*P192,"")</f>
        <v/>
      </c>
      <c r="Q193" s="47" t="str">
        <f aca="false">IF(B193&gt;0,+O193-P193,"")</f>
        <v/>
      </c>
      <c r="R193" s="47" t="str">
        <f aca="false">IF(B193&gt;0,+R192+Q193,"")</f>
        <v/>
      </c>
      <c r="S193" s="45" t="str">
        <f aca="false">IF(B193&gt;0,+O193+Q193,"")</f>
        <v/>
      </c>
      <c r="T193" s="45" t="str">
        <f aca="false">IF(B193&gt;0,19*P193-18*O193,"")</f>
        <v/>
      </c>
      <c r="U193" s="48" t="str">
        <f aca="false">IF(B193&gt;0,0.1*F193+0.9*U192,"")</f>
        <v/>
      </c>
      <c r="V193" s="1" t="str">
        <f aca="false">IF(B193&gt;0,0.05*F193+0.95*V192,"")</f>
        <v/>
      </c>
      <c r="W193" s="1" t="str">
        <f aca="false">IF(B193&gt;0,+U193-V193,"")</f>
        <v/>
      </c>
      <c r="X193" s="1" t="str">
        <f aca="false">IF(B193&gt;0,+U193+W193,"")</f>
        <v/>
      </c>
    </row>
    <row r="194" customFormat="false" ht="15" hidden="false" customHeight="false" outlineLevel="0" collapsed="false">
      <c r="A194" s="40" t="n">
        <v>45806</v>
      </c>
      <c r="G194" s="43" t="str">
        <f aca="false">IF(B194&gt;0,+B194-C194,"")</f>
        <v/>
      </c>
      <c r="H194" s="44" t="str">
        <f aca="false">IF(B194&gt;0,0.1*G194+0.9*H193,"")</f>
        <v/>
      </c>
      <c r="I194" s="44" t="str">
        <f aca="false">IF(B194&gt;0,0.05*G194+0.95*I193,"")</f>
        <v/>
      </c>
      <c r="J194" s="44" t="str">
        <f aca="false">IF(B194&gt;0,+H194-I194,"")</f>
        <v/>
      </c>
      <c r="K194" s="44" t="str">
        <f aca="false">IF(B194&gt;0,+K193+J194,"")</f>
        <v/>
      </c>
      <c r="L194" s="45" t="str">
        <f aca="false">IF(B194&gt;0,+H194+J194,"")</f>
        <v/>
      </c>
      <c r="M194" s="45" t="str">
        <f aca="false">IF(B194&gt;0,19*I194-18*H194,"")</f>
        <v/>
      </c>
      <c r="N194" s="46" t="str">
        <f aca="false">IF(B194&gt;0,+D194-E194,"")</f>
        <v/>
      </c>
      <c r="O194" s="47" t="str">
        <f aca="false">IF(B194&gt;0,0.1*N194+0.9*O193,"")</f>
        <v/>
      </c>
      <c r="P194" s="47" t="str">
        <f aca="false">IF(B194&gt;0,0.05*N194+0.95*P193,"")</f>
        <v/>
      </c>
      <c r="Q194" s="47" t="str">
        <f aca="false">IF(B194&gt;0,+O194-P194,"")</f>
        <v/>
      </c>
      <c r="R194" s="47" t="str">
        <f aca="false">IF(B194&gt;0,+R193+Q194,"")</f>
        <v/>
      </c>
      <c r="S194" s="45" t="str">
        <f aca="false">IF(B194&gt;0,+O194+Q194,"")</f>
        <v/>
      </c>
      <c r="T194" s="45" t="str">
        <f aca="false">IF(B194&gt;0,19*P194-18*O194,"")</f>
        <v/>
      </c>
      <c r="U194" s="48" t="str">
        <f aca="false">IF(B194&gt;0,0.1*F194+0.9*U193,"")</f>
        <v/>
      </c>
      <c r="V194" s="1" t="str">
        <f aca="false">IF(B194&gt;0,0.05*F194+0.95*V193,"")</f>
        <v/>
      </c>
      <c r="W194" s="1" t="str">
        <f aca="false">IF(B194&gt;0,+U194-V194,"")</f>
        <v/>
      </c>
      <c r="X194" s="1" t="str">
        <f aca="false">IF(B194&gt;0,+U194+W194,"")</f>
        <v/>
      </c>
    </row>
    <row r="195" customFormat="false" ht="15" hidden="false" customHeight="false" outlineLevel="0" collapsed="false">
      <c r="A195" s="40" t="n">
        <v>45807</v>
      </c>
      <c r="G195" s="43" t="str">
        <f aca="false">IF(B195&gt;0,+B195-C195,"")</f>
        <v/>
      </c>
      <c r="H195" s="44" t="str">
        <f aca="false">IF(B195&gt;0,0.1*G195+0.9*H194,"")</f>
        <v/>
      </c>
      <c r="I195" s="44" t="str">
        <f aca="false">IF(B195&gt;0,0.05*G195+0.95*I194,"")</f>
        <v/>
      </c>
      <c r="J195" s="44" t="str">
        <f aca="false">IF(B195&gt;0,+H195-I195,"")</f>
        <v/>
      </c>
      <c r="K195" s="44" t="str">
        <f aca="false">IF(B195&gt;0,+K194+J195,"")</f>
        <v/>
      </c>
      <c r="L195" s="45" t="str">
        <f aca="false">IF(B195&gt;0,+H195+J195,"")</f>
        <v/>
      </c>
      <c r="M195" s="45" t="str">
        <f aca="false">IF(B195&gt;0,19*I195-18*H195,"")</f>
        <v/>
      </c>
      <c r="N195" s="46" t="str">
        <f aca="false">IF(B195&gt;0,+D195-E195,"")</f>
        <v/>
      </c>
      <c r="O195" s="47" t="str">
        <f aca="false">IF(B195&gt;0,0.1*N195+0.9*O194,"")</f>
        <v/>
      </c>
      <c r="P195" s="47" t="str">
        <f aca="false">IF(B195&gt;0,0.05*N195+0.95*P194,"")</f>
        <v/>
      </c>
      <c r="Q195" s="47" t="str">
        <f aca="false">IF(B195&gt;0,+O195-P195,"")</f>
        <v/>
      </c>
      <c r="R195" s="47" t="str">
        <f aca="false">IF(B195&gt;0,+R194+Q195,"")</f>
        <v/>
      </c>
      <c r="S195" s="45" t="str">
        <f aca="false">IF(B195&gt;0,+O195+Q195,"")</f>
        <v/>
      </c>
      <c r="T195" s="45" t="str">
        <f aca="false">IF(B195&gt;0,19*P195-18*O195,"")</f>
        <v/>
      </c>
      <c r="U195" s="48" t="str">
        <f aca="false">IF(B195&gt;0,0.1*F195+0.9*U194,"")</f>
        <v/>
      </c>
      <c r="V195" s="1" t="str">
        <f aca="false">IF(B195&gt;0,0.05*F195+0.95*V194,"")</f>
        <v/>
      </c>
      <c r="W195" s="1" t="str">
        <f aca="false">IF(B195&gt;0,+U195-V195,"")</f>
        <v/>
      </c>
      <c r="X195" s="1" t="str">
        <f aca="false">IF(B195&gt;0,+U195+W195,"")</f>
        <v/>
      </c>
    </row>
    <row r="196" customFormat="false" ht="15" hidden="false" customHeight="false" outlineLevel="0" collapsed="false">
      <c r="A196" s="40" t="n">
        <v>45810</v>
      </c>
      <c r="G196" s="43" t="str">
        <f aca="false">IF(B196&gt;0,+B196-C196,"")</f>
        <v/>
      </c>
      <c r="H196" s="44" t="str">
        <f aca="false">IF(B196&gt;0,0.1*G196+0.9*H195,"")</f>
        <v/>
      </c>
      <c r="I196" s="44" t="str">
        <f aca="false">IF(B196&gt;0,0.05*G196+0.95*I195,"")</f>
        <v/>
      </c>
      <c r="J196" s="44" t="str">
        <f aca="false">IF(B196&gt;0,+H196-I196,"")</f>
        <v/>
      </c>
      <c r="K196" s="44" t="str">
        <f aca="false">IF(B196&gt;0,+K195+J196,"")</f>
        <v/>
      </c>
      <c r="L196" s="45" t="str">
        <f aca="false">IF(B196&gt;0,+H196+J196,"")</f>
        <v/>
      </c>
      <c r="M196" s="45" t="str">
        <f aca="false">IF(B196&gt;0,19*I196-18*H196,"")</f>
        <v/>
      </c>
      <c r="N196" s="46" t="str">
        <f aca="false">IF(B196&gt;0,+D196-E196,"")</f>
        <v/>
      </c>
      <c r="O196" s="47" t="str">
        <f aca="false">IF(B196&gt;0,0.1*N196+0.9*O195,"")</f>
        <v/>
      </c>
      <c r="P196" s="47" t="str">
        <f aca="false">IF(B196&gt;0,0.05*N196+0.95*P195,"")</f>
        <v/>
      </c>
      <c r="Q196" s="47" t="str">
        <f aca="false">IF(B196&gt;0,+O196-P196,"")</f>
        <v/>
      </c>
      <c r="R196" s="47" t="str">
        <f aca="false">IF(B196&gt;0,+R195+Q196,"")</f>
        <v/>
      </c>
      <c r="S196" s="45" t="str">
        <f aca="false">IF(B196&gt;0,+O196+Q196,"")</f>
        <v/>
      </c>
      <c r="T196" s="45" t="str">
        <f aca="false">IF(B196&gt;0,19*P196-18*O196,"")</f>
        <v/>
      </c>
      <c r="U196" s="48" t="str">
        <f aca="false">IF(B196&gt;0,0.1*F196+0.9*U195,"")</f>
        <v/>
      </c>
      <c r="V196" s="1" t="str">
        <f aca="false">IF(B196&gt;0,0.05*F196+0.95*V195,"")</f>
        <v/>
      </c>
      <c r="W196" s="1" t="str">
        <f aca="false">IF(B196&gt;0,+U196-V196,"")</f>
        <v/>
      </c>
      <c r="X196" s="1" t="str">
        <f aca="false">IF(B196&gt;0,+U196+W196,"")</f>
        <v/>
      </c>
    </row>
    <row r="197" customFormat="false" ht="15" hidden="false" customHeight="false" outlineLevel="0" collapsed="false">
      <c r="A197" s="40" t="n">
        <v>45811</v>
      </c>
      <c r="G197" s="43" t="str">
        <f aca="false">IF(B197&gt;0,+B197-C197,"")</f>
        <v/>
      </c>
      <c r="H197" s="44" t="str">
        <f aca="false">IF(B197&gt;0,0.1*G197+0.9*H196,"")</f>
        <v/>
      </c>
      <c r="I197" s="44" t="str">
        <f aca="false">IF(B197&gt;0,0.05*G197+0.95*I196,"")</f>
        <v/>
      </c>
      <c r="J197" s="44" t="str">
        <f aca="false">IF(B197&gt;0,+H197-I197,"")</f>
        <v/>
      </c>
      <c r="K197" s="44" t="str">
        <f aca="false">IF(B197&gt;0,+K196+J197,"")</f>
        <v/>
      </c>
      <c r="L197" s="45" t="str">
        <f aca="false">IF(B197&gt;0,+H197+J197,"")</f>
        <v/>
      </c>
      <c r="M197" s="45" t="str">
        <f aca="false">IF(B197&gt;0,19*I197-18*H197,"")</f>
        <v/>
      </c>
      <c r="N197" s="46" t="str">
        <f aca="false">IF(B197&gt;0,+D197-E197,"")</f>
        <v/>
      </c>
      <c r="O197" s="47" t="str">
        <f aca="false">IF(B197&gt;0,0.1*N197+0.9*O196,"")</f>
        <v/>
      </c>
      <c r="P197" s="47" t="str">
        <f aca="false">IF(B197&gt;0,0.05*N197+0.95*P196,"")</f>
        <v/>
      </c>
      <c r="Q197" s="47" t="str">
        <f aca="false">IF(B197&gt;0,+O197-P197,"")</f>
        <v/>
      </c>
      <c r="R197" s="47" t="str">
        <f aca="false">IF(B197&gt;0,+R196+Q197,"")</f>
        <v/>
      </c>
      <c r="S197" s="45" t="str">
        <f aca="false">IF(B197&gt;0,+O197+Q197,"")</f>
        <v/>
      </c>
      <c r="T197" s="45" t="str">
        <f aca="false">IF(B197&gt;0,19*P197-18*O197,"")</f>
        <v/>
      </c>
      <c r="U197" s="48" t="str">
        <f aca="false">IF(B197&gt;0,0.1*F197+0.9*U196,"")</f>
        <v/>
      </c>
      <c r="V197" s="1" t="str">
        <f aca="false">IF(B197&gt;0,0.05*F197+0.95*V196,"")</f>
        <v/>
      </c>
      <c r="W197" s="1" t="str">
        <f aca="false">IF(B197&gt;0,+U197-V197,"")</f>
        <v/>
      </c>
      <c r="X197" s="1" t="str">
        <f aca="false">IF(B197&gt;0,+U197+W197,"")</f>
        <v/>
      </c>
    </row>
    <row r="198" customFormat="false" ht="15" hidden="false" customHeight="false" outlineLevel="0" collapsed="false">
      <c r="A198" s="40" t="n">
        <v>45812</v>
      </c>
      <c r="G198" s="43" t="str">
        <f aca="false">IF(B198&gt;0,+B198-C198,"")</f>
        <v/>
      </c>
      <c r="H198" s="44" t="str">
        <f aca="false">IF(B198&gt;0,0.1*G198+0.9*H197,"")</f>
        <v/>
      </c>
      <c r="I198" s="44" t="str">
        <f aca="false">IF(B198&gt;0,0.05*G198+0.95*I197,"")</f>
        <v/>
      </c>
      <c r="J198" s="44" t="str">
        <f aca="false">IF(B198&gt;0,+H198-I198,"")</f>
        <v/>
      </c>
      <c r="K198" s="44" t="str">
        <f aca="false">IF(B198&gt;0,+K197+J198,"")</f>
        <v/>
      </c>
      <c r="L198" s="45" t="str">
        <f aca="false">IF(B198&gt;0,+H198+J198,"")</f>
        <v/>
      </c>
      <c r="M198" s="45" t="str">
        <f aca="false">IF(B198&gt;0,19*I198-18*H198,"")</f>
        <v/>
      </c>
      <c r="N198" s="46" t="str">
        <f aca="false">IF(B198&gt;0,+D198-E198,"")</f>
        <v/>
      </c>
      <c r="O198" s="47" t="str">
        <f aca="false">IF(B198&gt;0,0.1*N198+0.9*O197,"")</f>
        <v/>
      </c>
      <c r="P198" s="47" t="str">
        <f aca="false">IF(B198&gt;0,0.05*N198+0.95*P197,"")</f>
        <v/>
      </c>
      <c r="Q198" s="47" t="str">
        <f aca="false">IF(B198&gt;0,+O198-P198,"")</f>
        <v/>
      </c>
      <c r="R198" s="47" t="str">
        <f aca="false">IF(B198&gt;0,+R197+Q198,"")</f>
        <v/>
      </c>
      <c r="S198" s="45" t="str">
        <f aca="false">IF(B198&gt;0,+O198+Q198,"")</f>
        <v/>
      </c>
      <c r="T198" s="45" t="str">
        <f aca="false">IF(B198&gt;0,19*P198-18*O198,"")</f>
        <v/>
      </c>
      <c r="U198" s="48" t="str">
        <f aca="false">IF(B198&gt;0,0.1*F198+0.9*U197,"")</f>
        <v/>
      </c>
      <c r="V198" s="1" t="str">
        <f aca="false">IF(B198&gt;0,0.05*F198+0.95*V197,"")</f>
        <v/>
      </c>
      <c r="W198" s="1" t="str">
        <f aca="false">IF(B198&gt;0,+U198-V198,"")</f>
        <v/>
      </c>
      <c r="X198" s="1" t="str">
        <f aca="false">IF(B198&gt;0,+U198+W198,"")</f>
        <v/>
      </c>
    </row>
    <row r="199" customFormat="false" ht="15" hidden="false" customHeight="false" outlineLevel="0" collapsed="false">
      <c r="A199" s="40" t="n">
        <v>45813</v>
      </c>
      <c r="G199" s="43" t="str">
        <f aca="false">IF(B199&gt;0,+B199-C199,"")</f>
        <v/>
      </c>
      <c r="H199" s="44" t="str">
        <f aca="false">IF(B199&gt;0,0.1*G199+0.9*H198,"")</f>
        <v/>
      </c>
      <c r="I199" s="44" t="str">
        <f aca="false">IF(B199&gt;0,0.05*G199+0.95*I198,"")</f>
        <v/>
      </c>
      <c r="J199" s="44" t="str">
        <f aca="false">IF(B199&gt;0,+H199-I199,"")</f>
        <v/>
      </c>
      <c r="K199" s="44" t="str">
        <f aca="false">IF(B199&gt;0,+K198+J199,"")</f>
        <v/>
      </c>
      <c r="L199" s="45" t="str">
        <f aca="false">IF(B199&gt;0,+H199+J199,"")</f>
        <v/>
      </c>
      <c r="M199" s="45" t="str">
        <f aca="false">IF(B199&gt;0,19*I199-18*H199,"")</f>
        <v/>
      </c>
      <c r="N199" s="46" t="str">
        <f aca="false">IF(B199&gt;0,+D199-E199,"")</f>
        <v/>
      </c>
      <c r="O199" s="47" t="str">
        <f aca="false">IF(B199&gt;0,0.1*N199+0.9*O198,"")</f>
        <v/>
      </c>
      <c r="P199" s="47" t="str">
        <f aca="false">IF(B199&gt;0,0.05*N199+0.95*P198,"")</f>
        <v/>
      </c>
      <c r="Q199" s="47" t="str">
        <f aca="false">IF(B199&gt;0,+O199-P199,"")</f>
        <v/>
      </c>
      <c r="R199" s="47" t="str">
        <f aca="false">IF(B199&gt;0,+R198+Q199,"")</f>
        <v/>
      </c>
      <c r="S199" s="45" t="str">
        <f aca="false">IF(B199&gt;0,+O199+Q199,"")</f>
        <v/>
      </c>
      <c r="T199" s="45" t="str">
        <f aca="false">IF(B199&gt;0,19*P199-18*O199,"")</f>
        <v/>
      </c>
      <c r="U199" s="48" t="str">
        <f aca="false">IF(B199&gt;0,0.1*F199+0.9*U198,"")</f>
        <v/>
      </c>
      <c r="V199" s="1" t="str">
        <f aca="false">IF(B199&gt;0,0.05*F199+0.95*V198,"")</f>
        <v/>
      </c>
      <c r="W199" s="1" t="str">
        <f aca="false">IF(B199&gt;0,+U199-V199,"")</f>
        <v/>
      </c>
      <c r="X199" s="1" t="str">
        <f aca="false">IF(B199&gt;0,+U199+W199,"")</f>
        <v/>
      </c>
    </row>
    <row r="200" customFormat="false" ht="15" hidden="false" customHeight="false" outlineLevel="0" collapsed="false">
      <c r="A200" s="40" t="n">
        <v>45814</v>
      </c>
      <c r="G200" s="43" t="str">
        <f aca="false">IF(B200&gt;0,+B200-C200,"")</f>
        <v/>
      </c>
      <c r="H200" s="44" t="str">
        <f aca="false">IF(B200&gt;0,0.1*G200+0.9*H199,"")</f>
        <v/>
      </c>
      <c r="I200" s="44" t="str">
        <f aca="false">IF(B200&gt;0,0.05*G200+0.95*I199,"")</f>
        <v/>
      </c>
      <c r="J200" s="44" t="str">
        <f aca="false">IF(B200&gt;0,+H200-I200,"")</f>
        <v/>
      </c>
      <c r="K200" s="44" t="str">
        <f aca="false">IF(B200&gt;0,+K199+J200,"")</f>
        <v/>
      </c>
      <c r="L200" s="45" t="str">
        <f aca="false">IF(B200&gt;0,+H200+J200,"")</f>
        <v/>
      </c>
      <c r="M200" s="45" t="str">
        <f aca="false">IF(B200&gt;0,19*I200-18*H200,"")</f>
        <v/>
      </c>
      <c r="N200" s="46" t="str">
        <f aca="false">IF(B200&gt;0,+D200-E200,"")</f>
        <v/>
      </c>
      <c r="O200" s="47" t="str">
        <f aca="false">IF(B200&gt;0,0.1*N200+0.9*O199,"")</f>
        <v/>
      </c>
      <c r="P200" s="47" t="str">
        <f aca="false">IF(B200&gt;0,0.05*N200+0.95*P199,"")</f>
        <v/>
      </c>
      <c r="Q200" s="47" t="str">
        <f aca="false">IF(B200&gt;0,+O200-P200,"")</f>
        <v/>
      </c>
      <c r="R200" s="47" t="str">
        <f aca="false">IF(B200&gt;0,+R199+Q200,"")</f>
        <v/>
      </c>
      <c r="S200" s="45" t="str">
        <f aca="false">IF(B200&gt;0,+O200+Q200,"")</f>
        <v/>
      </c>
      <c r="T200" s="45" t="str">
        <f aca="false">IF(B200&gt;0,19*P200-18*O200,"")</f>
        <v/>
      </c>
      <c r="U200" s="48" t="str">
        <f aca="false">IF(B200&gt;0,0.1*F200+0.9*U199,"")</f>
        <v/>
      </c>
      <c r="V200" s="1" t="str">
        <f aca="false">IF(B200&gt;0,0.05*F200+0.95*V199,"")</f>
        <v/>
      </c>
      <c r="W200" s="1" t="str">
        <f aca="false">IF(B200&gt;0,+U200-V200,"")</f>
        <v/>
      </c>
      <c r="X200" s="1" t="str">
        <f aca="false">IF(B200&gt;0,+U200+W200,"")</f>
        <v/>
      </c>
    </row>
    <row r="201" customFormat="false" ht="15" hidden="false" customHeight="false" outlineLevel="0" collapsed="false">
      <c r="A201" s="40" t="n">
        <v>45817</v>
      </c>
      <c r="G201" s="43" t="str">
        <f aca="false">IF(B201&gt;0,+B201-C201,"")</f>
        <v/>
      </c>
      <c r="H201" s="44" t="str">
        <f aca="false">IF(B201&gt;0,0.1*G201+0.9*H200,"")</f>
        <v/>
      </c>
      <c r="I201" s="44" t="str">
        <f aca="false">IF(B201&gt;0,0.05*G201+0.95*I200,"")</f>
        <v/>
      </c>
      <c r="J201" s="44" t="str">
        <f aca="false">IF(B201&gt;0,+H201-I201,"")</f>
        <v/>
      </c>
      <c r="K201" s="44" t="str">
        <f aca="false">IF(B201&gt;0,+K200+J201,"")</f>
        <v/>
      </c>
      <c r="L201" s="45" t="str">
        <f aca="false">IF(B201&gt;0,+H201+J201,"")</f>
        <v/>
      </c>
      <c r="M201" s="45" t="str">
        <f aca="false">IF(B201&gt;0,19*I201-18*H201,"")</f>
        <v/>
      </c>
      <c r="N201" s="46" t="str">
        <f aca="false">IF(B201&gt;0,+D201-E201,"")</f>
        <v/>
      </c>
      <c r="O201" s="47" t="str">
        <f aca="false">IF(B201&gt;0,0.1*N201+0.9*O200,"")</f>
        <v/>
      </c>
      <c r="P201" s="47" t="str">
        <f aca="false">IF(B201&gt;0,0.05*N201+0.95*P200,"")</f>
        <v/>
      </c>
      <c r="Q201" s="47" t="str">
        <f aca="false">IF(B201&gt;0,+O201-P201,"")</f>
        <v/>
      </c>
      <c r="R201" s="47" t="str">
        <f aca="false">IF(B201&gt;0,+R200+Q201,"")</f>
        <v/>
      </c>
      <c r="S201" s="45" t="str">
        <f aca="false">IF(B201&gt;0,+O201+Q201,"")</f>
        <v/>
      </c>
      <c r="T201" s="45" t="str">
        <f aca="false">IF(B201&gt;0,19*P201-18*O201,"")</f>
        <v/>
      </c>
      <c r="U201" s="48" t="str">
        <f aca="false">IF(B201&gt;0,0.1*F201+0.9*U200,"")</f>
        <v/>
      </c>
      <c r="V201" s="1" t="str">
        <f aca="false">IF(B201&gt;0,0.05*F201+0.95*V200,"")</f>
        <v/>
      </c>
      <c r="W201" s="1" t="str">
        <f aca="false">IF(B201&gt;0,+U201-V201,"")</f>
        <v/>
      </c>
      <c r="X201" s="1" t="str">
        <f aca="false">IF(B201&gt;0,+U201+W201,"")</f>
        <v/>
      </c>
    </row>
    <row r="202" customFormat="false" ht="15" hidden="false" customHeight="false" outlineLevel="0" collapsed="false">
      <c r="A202" s="40" t="n">
        <v>45818</v>
      </c>
      <c r="G202" s="43" t="str">
        <f aca="false">IF(B202&gt;0,+B202-C202,"")</f>
        <v/>
      </c>
      <c r="H202" s="44" t="str">
        <f aca="false">IF(B202&gt;0,0.1*G202+0.9*H201,"")</f>
        <v/>
      </c>
      <c r="I202" s="44" t="str">
        <f aca="false">IF(B202&gt;0,0.05*G202+0.95*I201,"")</f>
        <v/>
      </c>
      <c r="J202" s="44" t="str">
        <f aca="false">IF(B202&gt;0,+H202-I202,"")</f>
        <v/>
      </c>
      <c r="K202" s="44" t="str">
        <f aca="false">IF(B202&gt;0,+K201+J202,"")</f>
        <v/>
      </c>
      <c r="L202" s="45" t="str">
        <f aca="false">IF(B202&gt;0,+H202+J202,"")</f>
        <v/>
      </c>
      <c r="M202" s="45" t="str">
        <f aca="false">IF(B202&gt;0,19*I202-18*H202,"")</f>
        <v/>
      </c>
      <c r="N202" s="46" t="str">
        <f aca="false">IF(B202&gt;0,+D202-E202,"")</f>
        <v/>
      </c>
      <c r="O202" s="47" t="str">
        <f aca="false">IF(B202&gt;0,0.1*N202+0.9*O201,"")</f>
        <v/>
      </c>
      <c r="P202" s="47" t="str">
        <f aca="false">IF(B202&gt;0,0.05*N202+0.95*P201,"")</f>
        <v/>
      </c>
      <c r="Q202" s="47" t="str">
        <f aca="false">IF(B202&gt;0,+O202-P202,"")</f>
        <v/>
      </c>
      <c r="R202" s="47" t="str">
        <f aca="false">IF(B202&gt;0,+R201+Q202,"")</f>
        <v/>
      </c>
      <c r="S202" s="45" t="str">
        <f aca="false">IF(B202&gt;0,+O202+Q202,"")</f>
        <v/>
      </c>
      <c r="T202" s="45" t="str">
        <f aca="false">IF(B202&gt;0,19*P202-18*O202,"")</f>
        <v/>
      </c>
      <c r="U202" s="48" t="str">
        <f aca="false">IF(B202&gt;0,0.1*F202+0.9*U201,"")</f>
        <v/>
      </c>
      <c r="V202" s="1" t="str">
        <f aca="false">IF(B202&gt;0,0.05*F202+0.95*V201,"")</f>
        <v/>
      </c>
      <c r="W202" s="1" t="str">
        <f aca="false">IF(B202&gt;0,+U202-V202,"")</f>
        <v/>
      </c>
      <c r="X202" s="1" t="str">
        <f aca="false">IF(B202&gt;0,+U202+W202,"")</f>
        <v/>
      </c>
    </row>
    <row r="203" customFormat="false" ht="15" hidden="false" customHeight="false" outlineLevel="0" collapsed="false">
      <c r="A203" s="40" t="n">
        <v>45819</v>
      </c>
      <c r="G203" s="43" t="str">
        <f aca="false">IF(B203&gt;0,+B203-C203,"")</f>
        <v/>
      </c>
      <c r="H203" s="44" t="str">
        <f aca="false">IF(B203&gt;0,0.1*G203+0.9*H202,"")</f>
        <v/>
      </c>
      <c r="I203" s="44" t="str">
        <f aca="false">IF(B203&gt;0,0.05*G203+0.95*I202,"")</f>
        <v/>
      </c>
      <c r="J203" s="44" t="str">
        <f aca="false">IF(B203&gt;0,+H203-I203,"")</f>
        <v/>
      </c>
      <c r="K203" s="44" t="str">
        <f aca="false">IF(B203&gt;0,+K202+J203,"")</f>
        <v/>
      </c>
      <c r="L203" s="45" t="str">
        <f aca="false">IF(B203&gt;0,+H203+J203,"")</f>
        <v/>
      </c>
      <c r="M203" s="45" t="str">
        <f aca="false">IF(B203&gt;0,19*I203-18*H203,"")</f>
        <v/>
      </c>
      <c r="N203" s="46" t="str">
        <f aca="false">IF(B203&gt;0,+D203-E203,"")</f>
        <v/>
      </c>
      <c r="O203" s="47" t="str">
        <f aca="false">IF(B203&gt;0,0.1*N203+0.9*O202,"")</f>
        <v/>
      </c>
      <c r="P203" s="47" t="str">
        <f aca="false">IF(B203&gt;0,0.05*N203+0.95*P202,"")</f>
        <v/>
      </c>
      <c r="Q203" s="47" t="str">
        <f aca="false">IF(B203&gt;0,+O203-P203,"")</f>
        <v/>
      </c>
      <c r="R203" s="47" t="str">
        <f aca="false">IF(B203&gt;0,+R202+Q203,"")</f>
        <v/>
      </c>
      <c r="S203" s="45" t="str">
        <f aca="false">IF(B203&gt;0,+O203+Q203,"")</f>
        <v/>
      </c>
      <c r="T203" s="45" t="str">
        <f aca="false">IF(B203&gt;0,19*P203-18*O203,"")</f>
        <v/>
      </c>
      <c r="U203" s="48" t="str">
        <f aca="false">IF(B203&gt;0,0.1*F203+0.9*U202,"")</f>
        <v/>
      </c>
      <c r="V203" s="1" t="str">
        <f aca="false">IF(B203&gt;0,0.05*F203+0.95*V202,"")</f>
        <v/>
      </c>
      <c r="W203" s="1" t="str">
        <f aca="false">IF(B203&gt;0,+U203-V203,"")</f>
        <v/>
      </c>
      <c r="X203" s="1" t="str">
        <f aca="false">IF(B203&gt;0,+U203+W203,"")</f>
        <v/>
      </c>
    </row>
    <row r="204" customFormat="false" ht="15" hidden="false" customHeight="false" outlineLevel="0" collapsed="false">
      <c r="A204" s="40" t="n">
        <v>45820</v>
      </c>
      <c r="G204" s="43" t="str">
        <f aca="false">IF(B204&gt;0,+B204-C204,"")</f>
        <v/>
      </c>
      <c r="H204" s="44" t="str">
        <f aca="false">IF(B204&gt;0,0.1*G204+0.9*H203,"")</f>
        <v/>
      </c>
      <c r="I204" s="44" t="str">
        <f aca="false">IF(B204&gt;0,0.05*G204+0.95*I203,"")</f>
        <v/>
      </c>
      <c r="J204" s="44" t="str">
        <f aca="false">IF(B204&gt;0,+H204-I204,"")</f>
        <v/>
      </c>
      <c r="K204" s="44" t="str">
        <f aca="false">IF(B204&gt;0,+K203+J204,"")</f>
        <v/>
      </c>
      <c r="L204" s="45" t="str">
        <f aca="false">IF(B204&gt;0,+H204+J204,"")</f>
        <v/>
      </c>
      <c r="M204" s="45" t="str">
        <f aca="false">IF(B204&gt;0,19*I204-18*H204,"")</f>
        <v/>
      </c>
      <c r="N204" s="46" t="str">
        <f aca="false">IF(B204&gt;0,+D204-E204,"")</f>
        <v/>
      </c>
      <c r="O204" s="47" t="str">
        <f aca="false">IF(B204&gt;0,0.1*N204+0.9*O203,"")</f>
        <v/>
      </c>
      <c r="P204" s="47" t="str">
        <f aca="false">IF(B204&gt;0,0.05*N204+0.95*P203,"")</f>
        <v/>
      </c>
      <c r="Q204" s="47" t="str">
        <f aca="false">IF(B204&gt;0,+O204-P204,"")</f>
        <v/>
      </c>
      <c r="R204" s="47" t="str">
        <f aca="false">IF(B204&gt;0,+R203+Q204,"")</f>
        <v/>
      </c>
      <c r="S204" s="45" t="str">
        <f aca="false">IF(B204&gt;0,+O204+Q204,"")</f>
        <v/>
      </c>
      <c r="T204" s="45" t="str">
        <f aca="false">IF(B204&gt;0,19*P204-18*O204,"")</f>
        <v/>
      </c>
      <c r="U204" s="48" t="str">
        <f aca="false">IF(B204&gt;0,0.1*F204+0.9*U203,"")</f>
        <v/>
      </c>
      <c r="V204" s="1" t="str">
        <f aca="false">IF(B204&gt;0,0.05*F204+0.95*V203,"")</f>
        <v/>
      </c>
      <c r="W204" s="1" t="str">
        <f aca="false">IF(B204&gt;0,+U204-V204,"")</f>
        <v/>
      </c>
      <c r="X204" s="1" t="str">
        <f aca="false">IF(B204&gt;0,+U204+W204,"")</f>
        <v/>
      </c>
    </row>
    <row r="205" customFormat="false" ht="15" hidden="false" customHeight="false" outlineLevel="0" collapsed="false">
      <c r="A205" s="40" t="n">
        <v>45821</v>
      </c>
      <c r="G205" s="43" t="str">
        <f aca="false">IF(B205&gt;0,+B205-C205,"")</f>
        <v/>
      </c>
      <c r="H205" s="44" t="str">
        <f aca="false">IF(B205&gt;0,0.1*G205+0.9*H204,"")</f>
        <v/>
      </c>
      <c r="I205" s="44" t="str">
        <f aca="false">IF(B205&gt;0,0.05*G205+0.95*I204,"")</f>
        <v/>
      </c>
      <c r="J205" s="44" t="str">
        <f aca="false">IF(B205&gt;0,+H205-I205,"")</f>
        <v/>
      </c>
      <c r="K205" s="44" t="str">
        <f aca="false">IF(B205&gt;0,+K204+J205,"")</f>
        <v/>
      </c>
      <c r="L205" s="45" t="str">
        <f aca="false">IF(B205&gt;0,+H205+J205,"")</f>
        <v/>
      </c>
      <c r="M205" s="45" t="str">
        <f aca="false">IF(B205&gt;0,19*I205-18*H205,"")</f>
        <v/>
      </c>
      <c r="N205" s="46" t="str">
        <f aca="false">IF(B205&gt;0,+D205-E205,"")</f>
        <v/>
      </c>
      <c r="O205" s="47" t="str">
        <f aca="false">IF(B205&gt;0,0.1*N205+0.9*O204,"")</f>
        <v/>
      </c>
      <c r="P205" s="47" t="str">
        <f aca="false">IF(B205&gt;0,0.05*N205+0.95*P204,"")</f>
        <v/>
      </c>
      <c r="Q205" s="47" t="str">
        <f aca="false">IF(B205&gt;0,+O205-P205,"")</f>
        <v/>
      </c>
      <c r="R205" s="47" t="str">
        <f aca="false">IF(B205&gt;0,+R204+Q205,"")</f>
        <v/>
      </c>
      <c r="S205" s="45" t="str">
        <f aca="false">IF(B205&gt;0,+O205+Q205,"")</f>
        <v/>
      </c>
      <c r="T205" s="45" t="str">
        <f aca="false">IF(B205&gt;0,19*P205-18*O205,"")</f>
        <v/>
      </c>
      <c r="U205" s="48" t="str">
        <f aca="false">IF(B205&gt;0,0.1*F205+0.9*U204,"")</f>
        <v/>
      </c>
      <c r="V205" s="1" t="str">
        <f aca="false">IF(B205&gt;0,0.05*F205+0.95*V204,"")</f>
        <v/>
      </c>
      <c r="W205" s="1" t="str">
        <f aca="false">IF(B205&gt;0,+U205-V205,"")</f>
        <v/>
      </c>
      <c r="X205" s="1" t="str">
        <f aca="false">IF(B205&gt;0,+U205+W205,"")</f>
        <v/>
      </c>
    </row>
    <row r="206" customFormat="false" ht="15" hidden="false" customHeight="false" outlineLevel="0" collapsed="false">
      <c r="A206" s="40" t="n">
        <v>45824</v>
      </c>
      <c r="G206" s="43" t="str">
        <f aca="false">IF(B206&gt;0,+B206-C206,"")</f>
        <v/>
      </c>
      <c r="H206" s="44" t="str">
        <f aca="false">IF(B206&gt;0,0.1*G206+0.9*H205,"")</f>
        <v/>
      </c>
      <c r="I206" s="44" t="str">
        <f aca="false">IF(B206&gt;0,0.05*G206+0.95*I205,"")</f>
        <v/>
      </c>
      <c r="J206" s="44" t="str">
        <f aca="false">IF(B206&gt;0,+H206-I206,"")</f>
        <v/>
      </c>
      <c r="K206" s="44" t="str">
        <f aca="false">IF(B206&gt;0,+K205+J206,"")</f>
        <v/>
      </c>
      <c r="L206" s="45" t="str">
        <f aca="false">IF(B206&gt;0,+H206+J206,"")</f>
        <v/>
      </c>
      <c r="M206" s="45" t="str">
        <f aca="false">IF(B206&gt;0,19*I206-18*H206,"")</f>
        <v/>
      </c>
      <c r="N206" s="46" t="str">
        <f aca="false">IF(B206&gt;0,+D206-E206,"")</f>
        <v/>
      </c>
      <c r="O206" s="47" t="str">
        <f aca="false">IF(B206&gt;0,0.1*N206+0.9*O205,"")</f>
        <v/>
      </c>
      <c r="P206" s="47" t="str">
        <f aca="false">IF(B206&gt;0,0.05*N206+0.95*P205,"")</f>
        <v/>
      </c>
      <c r="Q206" s="47" t="str">
        <f aca="false">IF(B206&gt;0,+O206-P206,"")</f>
        <v/>
      </c>
      <c r="R206" s="47" t="str">
        <f aca="false">IF(B206&gt;0,+R205+Q206,"")</f>
        <v/>
      </c>
      <c r="S206" s="45" t="str">
        <f aca="false">IF(B206&gt;0,+O206+Q206,"")</f>
        <v/>
      </c>
      <c r="T206" s="45" t="str">
        <f aca="false">IF(B206&gt;0,19*P206-18*O206,"")</f>
        <v/>
      </c>
      <c r="U206" s="48" t="str">
        <f aca="false">IF(B206&gt;0,0.1*F206+0.9*U205,"")</f>
        <v/>
      </c>
      <c r="V206" s="1" t="str">
        <f aca="false">IF(B206&gt;0,0.05*F206+0.95*V205,"")</f>
        <v/>
      </c>
      <c r="W206" s="1" t="str">
        <f aca="false">IF(B206&gt;0,+U206-V206,"")</f>
        <v/>
      </c>
      <c r="X206" s="1" t="str">
        <f aca="false">IF(B206&gt;0,+U206+W206,"")</f>
        <v/>
      </c>
    </row>
    <row r="207" customFormat="false" ht="15" hidden="false" customHeight="false" outlineLevel="0" collapsed="false">
      <c r="A207" s="40" t="n">
        <v>45825</v>
      </c>
      <c r="G207" s="43" t="str">
        <f aca="false">IF(B207&gt;0,+B207-C207,"")</f>
        <v/>
      </c>
      <c r="H207" s="44" t="str">
        <f aca="false">IF(B207&gt;0,0.1*G207+0.9*H206,"")</f>
        <v/>
      </c>
      <c r="I207" s="44" t="str">
        <f aca="false">IF(B207&gt;0,0.05*G207+0.95*I206,"")</f>
        <v/>
      </c>
      <c r="J207" s="44" t="str">
        <f aca="false">IF(B207&gt;0,+H207-I207,"")</f>
        <v/>
      </c>
      <c r="K207" s="44" t="str">
        <f aca="false">IF(B207&gt;0,+K206+J207,"")</f>
        <v/>
      </c>
      <c r="L207" s="45" t="str">
        <f aca="false">IF(B207&gt;0,+H207+J207,"")</f>
        <v/>
      </c>
      <c r="M207" s="45" t="str">
        <f aca="false">IF(B207&gt;0,19*I207-18*H207,"")</f>
        <v/>
      </c>
      <c r="N207" s="46" t="str">
        <f aca="false">IF(B207&gt;0,+D207-E207,"")</f>
        <v/>
      </c>
      <c r="O207" s="47" t="str">
        <f aca="false">IF(B207&gt;0,0.1*N207+0.9*O206,"")</f>
        <v/>
      </c>
      <c r="P207" s="47" t="str">
        <f aca="false">IF(B207&gt;0,0.05*N207+0.95*P206,"")</f>
        <v/>
      </c>
      <c r="Q207" s="47" t="str">
        <f aca="false">IF(B207&gt;0,+O207-P207,"")</f>
        <v/>
      </c>
      <c r="R207" s="47" t="str">
        <f aca="false">IF(B207&gt;0,+R206+Q207,"")</f>
        <v/>
      </c>
      <c r="S207" s="45" t="str">
        <f aca="false">IF(B207&gt;0,+O207+Q207,"")</f>
        <v/>
      </c>
      <c r="T207" s="45" t="str">
        <f aca="false">IF(B207&gt;0,19*P207-18*O207,"")</f>
        <v/>
      </c>
      <c r="U207" s="48" t="str">
        <f aca="false">IF(B207&gt;0,0.1*F207+0.9*U206,"")</f>
        <v/>
      </c>
      <c r="V207" s="1" t="str">
        <f aca="false">IF(B207&gt;0,0.05*F207+0.95*V206,"")</f>
        <v/>
      </c>
      <c r="W207" s="1" t="str">
        <f aca="false">IF(B207&gt;0,+U207-V207,"")</f>
        <v/>
      </c>
      <c r="X207" s="1" t="str">
        <f aca="false">IF(B207&gt;0,+U207+W207,"")</f>
        <v/>
      </c>
    </row>
    <row r="208" customFormat="false" ht="15" hidden="false" customHeight="false" outlineLevel="0" collapsed="false">
      <c r="A208" s="40" t="n">
        <v>45826</v>
      </c>
      <c r="G208" s="43" t="str">
        <f aca="false">IF(B208&gt;0,+B208-C208,"")</f>
        <v/>
      </c>
      <c r="H208" s="44" t="str">
        <f aca="false">IF(B208&gt;0,0.1*G208+0.9*H207,"")</f>
        <v/>
      </c>
      <c r="I208" s="44" t="str">
        <f aca="false">IF(B208&gt;0,0.05*G208+0.95*I207,"")</f>
        <v/>
      </c>
      <c r="J208" s="44" t="str">
        <f aca="false">IF(B208&gt;0,+H208-I208,"")</f>
        <v/>
      </c>
      <c r="K208" s="44" t="str">
        <f aca="false">IF(B208&gt;0,+K207+J208,"")</f>
        <v/>
      </c>
      <c r="L208" s="45" t="str">
        <f aca="false">IF(B208&gt;0,+H208+J208,"")</f>
        <v/>
      </c>
      <c r="M208" s="45" t="str">
        <f aca="false">IF(B208&gt;0,19*I208-18*H208,"")</f>
        <v/>
      </c>
      <c r="N208" s="46" t="str">
        <f aca="false">IF(B208&gt;0,+D208-E208,"")</f>
        <v/>
      </c>
      <c r="O208" s="47" t="str">
        <f aca="false">IF(B208&gt;0,0.1*N208+0.9*O207,"")</f>
        <v/>
      </c>
      <c r="P208" s="47" t="str">
        <f aca="false">IF(B208&gt;0,0.05*N208+0.95*P207,"")</f>
        <v/>
      </c>
      <c r="Q208" s="47" t="str">
        <f aca="false">IF(B208&gt;0,+O208-P208,"")</f>
        <v/>
      </c>
      <c r="R208" s="47" t="str">
        <f aca="false">IF(B208&gt;0,+R207+Q208,"")</f>
        <v/>
      </c>
      <c r="S208" s="45" t="str">
        <f aca="false">IF(B208&gt;0,+O208+Q208,"")</f>
        <v/>
      </c>
      <c r="T208" s="45" t="str">
        <f aca="false">IF(B208&gt;0,19*P208-18*O208,"")</f>
        <v/>
      </c>
      <c r="U208" s="48" t="str">
        <f aca="false">IF(B208&gt;0,0.1*F208+0.9*U207,"")</f>
        <v/>
      </c>
      <c r="V208" s="1" t="str">
        <f aca="false">IF(B208&gt;0,0.05*F208+0.95*V207,"")</f>
        <v/>
      </c>
      <c r="W208" s="1" t="str">
        <f aca="false">IF(B208&gt;0,+U208-V208,"")</f>
        <v/>
      </c>
      <c r="X208" s="1" t="str">
        <f aca="false">IF(B208&gt;0,+U208+W208,"")</f>
        <v/>
      </c>
    </row>
    <row r="209" customFormat="false" ht="15" hidden="false" customHeight="false" outlineLevel="0" collapsed="false">
      <c r="A209" s="40" t="n">
        <v>45828</v>
      </c>
      <c r="G209" s="43" t="str">
        <f aca="false">IF(B209&gt;0,+B209-C209,"")</f>
        <v/>
      </c>
      <c r="H209" s="44" t="str">
        <f aca="false">IF(B209&gt;0,0.1*G209+0.9*H208,"")</f>
        <v/>
      </c>
      <c r="I209" s="44" t="str">
        <f aca="false">IF(B209&gt;0,0.05*G209+0.95*I208,"")</f>
        <v/>
      </c>
      <c r="J209" s="44" t="str">
        <f aca="false">IF(B209&gt;0,+H209-I209,"")</f>
        <v/>
      </c>
      <c r="K209" s="44" t="str">
        <f aca="false">IF(B209&gt;0,+K208+J209,"")</f>
        <v/>
      </c>
      <c r="L209" s="45" t="str">
        <f aca="false">IF(B209&gt;0,+H209+J209,"")</f>
        <v/>
      </c>
      <c r="M209" s="45" t="str">
        <f aca="false">IF(B209&gt;0,19*I209-18*H209,"")</f>
        <v/>
      </c>
      <c r="N209" s="46" t="str">
        <f aca="false">IF(B209&gt;0,+D209-E209,"")</f>
        <v/>
      </c>
      <c r="O209" s="47" t="str">
        <f aca="false">IF(B209&gt;0,0.1*N209+0.9*O208,"")</f>
        <v/>
      </c>
      <c r="P209" s="47" t="str">
        <f aca="false">IF(B209&gt;0,0.05*N209+0.95*P208,"")</f>
        <v/>
      </c>
      <c r="Q209" s="47" t="str">
        <f aca="false">IF(B209&gt;0,+O209-P209,"")</f>
        <v/>
      </c>
      <c r="R209" s="47" t="str">
        <f aca="false">IF(B209&gt;0,+R208+Q209,"")</f>
        <v/>
      </c>
      <c r="S209" s="45" t="str">
        <f aca="false">IF(B209&gt;0,+O209+Q209,"")</f>
        <v/>
      </c>
      <c r="T209" s="45" t="str">
        <f aca="false">IF(B209&gt;0,19*P209-18*O209,"")</f>
        <v/>
      </c>
      <c r="U209" s="48" t="str">
        <f aca="false">IF(B209&gt;0,0.1*F209+0.9*U208,"")</f>
        <v/>
      </c>
      <c r="V209" s="1" t="str">
        <f aca="false">IF(B209&gt;0,0.05*F209+0.95*V208,"")</f>
        <v/>
      </c>
      <c r="W209" s="1" t="str">
        <f aca="false">IF(B209&gt;0,+U209-V209,"")</f>
        <v/>
      </c>
      <c r="X209" s="1" t="str">
        <f aca="false">IF(B209&gt;0,+U209+W209,"")</f>
        <v/>
      </c>
    </row>
    <row r="210" customFormat="false" ht="15" hidden="false" customHeight="false" outlineLevel="0" collapsed="false">
      <c r="A210" s="40" t="n">
        <v>45831</v>
      </c>
      <c r="G210" s="43" t="str">
        <f aca="false">IF(B210&gt;0,+B210-C210,"")</f>
        <v/>
      </c>
      <c r="H210" s="44" t="str">
        <f aca="false">IF(B210&gt;0,0.1*G210+0.9*H209,"")</f>
        <v/>
      </c>
      <c r="I210" s="44" t="str">
        <f aca="false">IF(B210&gt;0,0.05*G210+0.95*I209,"")</f>
        <v/>
      </c>
      <c r="J210" s="44" t="str">
        <f aca="false">IF(B210&gt;0,+H210-I210,"")</f>
        <v/>
      </c>
      <c r="K210" s="44" t="str">
        <f aca="false">IF(B210&gt;0,+K209+J210,"")</f>
        <v/>
      </c>
      <c r="L210" s="45" t="str">
        <f aca="false">IF(B210&gt;0,+H210+J210,"")</f>
        <v/>
      </c>
      <c r="M210" s="45" t="str">
        <f aca="false">IF(B210&gt;0,19*I210-18*H210,"")</f>
        <v/>
      </c>
      <c r="N210" s="46" t="str">
        <f aca="false">IF(B210&gt;0,+D210-E210,"")</f>
        <v/>
      </c>
      <c r="O210" s="47" t="str">
        <f aca="false">IF(B210&gt;0,0.1*N210+0.9*O209,"")</f>
        <v/>
      </c>
      <c r="P210" s="47" t="str">
        <f aca="false">IF(B210&gt;0,0.05*N210+0.95*P209,"")</f>
        <v/>
      </c>
      <c r="Q210" s="47" t="str">
        <f aca="false">IF(B210&gt;0,+O210-P210,"")</f>
        <v/>
      </c>
      <c r="R210" s="47" t="str">
        <f aca="false">IF(B210&gt;0,+R209+Q210,"")</f>
        <v/>
      </c>
      <c r="S210" s="45" t="str">
        <f aca="false">IF(B210&gt;0,+O210+Q210,"")</f>
        <v/>
      </c>
      <c r="T210" s="45" t="str">
        <f aca="false">IF(B210&gt;0,19*P210-18*O210,"")</f>
        <v/>
      </c>
      <c r="U210" s="48" t="str">
        <f aca="false">IF(B210&gt;0,0.1*F210+0.9*U209,"")</f>
        <v/>
      </c>
      <c r="V210" s="1" t="str">
        <f aca="false">IF(B210&gt;0,0.05*F210+0.95*V209,"")</f>
        <v/>
      </c>
      <c r="W210" s="1" t="str">
        <f aca="false">IF(B210&gt;0,+U210-V210,"")</f>
        <v/>
      </c>
      <c r="X210" s="1" t="str">
        <f aca="false">IF(B210&gt;0,+U210+W210,"")</f>
        <v/>
      </c>
    </row>
    <row r="211" customFormat="false" ht="15" hidden="false" customHeight="false" outlineLevel="0" collapsed="false">
      <c r="A211" s="40" t="n">
        <v>45832</v>
      </c>
      <c r="G211" s="43" t="str">
        <f aca="false">IF(B211&gt;0,+B211-C211,"")</f>
        <v/>
      </c>
      <c r="H211" s="44" t="str">
        <f aca="false">IF(B211&gt;0,0.1*G211+0.9*H210,"")</f>
        <v/>
      </c>
      <c r="I211" s="44" t="str">
        <f aca="false">IF(B211&gt;0,0.05*G211+0.95*I210,"")</f>
        <v/>
      </c>
      <c r="J211" s="44" t="str">
        <f aca="false">IF(B211&gt;0,+H211-I211,"")</f>
        <v/>
      </c>
      <c r="K211" s="44" t="str">
        <f aca="false">IF(B211&gt;0,+K210+J211,"")</f>
        <v/>
      </c>
      <c r="L211" s="45" t="str">
        <f aca="false">IF(B211&gt;0,+H211+J211,"")</f>
        <v/>
      </c>
      <c r="M211" s="45" t="str">
        <f aca="false">IF(B211&gt;0,19*I211-18*H211,"")</f>
        <v/>
      </c>
      <c r="N211" s="46" t="str">
        <f aca="false">IF(B211&gt;0,+D211-E211,"")</f>
        <v/>
      </c>
      <c r="O211" s="47" t="str">
        <f aca="false">IF(B211&gt;0,0.1*N211+0.9*O210,"")</f>
        <v/>
      </c>
      <c r="P211" s="47" t="str">
        <f aca="false">IF(B211&gt;0,0.05*N211+0.95*P210,"")</f>
        <v/>
      </c>
      <c r="Q211" s="47" t="str">
        <f aca="false">IF(B211&gt;0,+O211-P211,"")</f>
        <v/>
      </c>
      <c r="R211" s="47" t="str">
        <f aca="false">IF(B211&gt;0,+R210+Q211,"")</f>
        <v/>
      </c>
      <c r="S211" s="45" t="str">
        <f aca="false">IF(B211&gt;0,+O211+Q211,"")</f>
        <v/>
      </c>
      <c r="T211" s="45" t="str">
        <f aca="false">IF(B211&gt;0,19*P211-18*O211,"")</f>
        <v/>
      </c>
      <c r="U211" s="48" t="str">
        <f aca="false">IF(B211&gt;0,0.1*F211+0.9*U210,"")</f>
        <v/>
      </c>
      <c r="V211" s="1" t="str">
        <f aca="false">IF(B211&gt;0,0.05*F211+0.95*V210,"")</f>
        <v/>
      </c>
      <c r="W211" s="1" t="str">
        <f aca="false">IF(B211&gt;0,+U211-V211,"")</f>
        <v/>
      </c>
      <c r="X211" s="1" t="str">
        <f aca="false">IF(B211&gt;0,+U211+W211,"")</f>
        <v/>
      </c>
    </row>
    <row r="212" customFormat="false" ht="15" hidden="false" customHeight="false" outlineLevel="0" collapsed="false">
      <c r="A212" s="40" t="n">
        <v>45833</v>
      </c>
      <c r="G212" s="43" t="str">
        <f aca="false">IF(B212&gt;0,+B212-C212,"")</f>
        <v/>
      </c>
      <c r="H212" s="44" t="str">
        <f aca="false">IF(B212&gt;0,0.1*G212+0.9*H211,"")</f>
        <v/>
      </c>
      <c r="I212" s="44" t="str">
        <f aca="false">IF(B212&gt;0,0.05*G212+0.95*I211,"")</f>
        <v/>
      </c>
      <c r="J212" s="44" t="str">
        <f aca="false">IF(B212&gt;0,+H212-I212,"")</f>
        <v/>
      </c>
      <c r="K212" s="44" t="str">
        <f aca="false">IF(B212&gt;0,+K211+J212,"")</f>
        <v/>
      </c>
      <c r="L212" s="45" t="str">
        <f aca="false">IF(B212&gt;0,+H212+J212,"")</f>
        <v/>
      </c>
      <c r="M212" s="45" t="str">
        <f aca="false">IF(B212&gt;0,19*I212-18*H212,"")</f>
        <v/>
      </c>
      <c r="N212" s="46" t="str">
        <f aca="false">IF(B212&gt;0,+D212-E212,"")</f>
        <v/>
      </c>
      <c r="O212" s="47" t="str">
        <f aca="false">IF(B212&gt;0,0.1*N212+0.9*O211,"")</f>
        <v/>
      </c>
      <c r="P212" s="47" t="str">
        <f aca="false">IF(B212&gt;0,0.05*N212+0.95*P211,"")</f>
        <v/>
      </c>
      <c r="Q212" s="47" t="str">
        <f aca="false">IF(B212&gt;0,+O212-P212,"")</f>
        <v/>
      </c>
      <c r="R212" s="47" t="str">
        <f aca="false">IF(B212&gt;0,+R211+Q212,"")</f>
        <v/>
      </c>
      <c r="S212" s="45" t="str">
        <f aca="false">IF(B212&gt;0,+O212+Q212,"")</f>
        <v/>
      </c>
      <c r="T212" s="45" t="str">
        <f aca="false">IF(B212&gt;0,19*P212-18*O212,"")</f>
        <v/>
      </c>
      <c r="U212" s="48" t="str">
        <f aca="false">IF(B212&gt;0,0.1*F212+0.9*U211,"")</f>
        <v/>
      </c>
      <c r="V212" s="1" t="str">
        <f aca="false">IF(B212&gt;0,0.05*F212+0.95*V211,"")</f>
        <v/>
      </c>
      <c r="W212" s="1" t="str">
        <f aca="false">IF(B212&gt;0,+U212-V212,"")</f>
        <v/>
      </c>
      <c r="X212" s="1" t="str">
        <f aca="false">IF(B212&gt;0,+U212+W212,"")</f>
        <v/>
      </c>
    </row>
    <row r="213" customFormat="false" ht="15" hidden="false" customHeight="false" outlineLevel="0" collapsed="false">
      <c r="A213" s="40" t="n">
        <v>45834</v>
      </c>
      <c r="G213" s="43" t="str">
        <f aca="false">IF(B213&gt;0,+B213-C213,"")</f>
        <v/>
      </c>
      <c r="H213" s="44" t="str">
        <f aca="false">IF(B213&gt;0,0.1*G213+0.9*H212,"")</f>
        <v/>
      </c>
      <c r="I213" s="44" t="str">
        <f aca="false">IF(B213&gt;0,0.05*G213+0.95*I212,"")</f>
        <v/>
      </c>
      <c r="J213" s="44" t="str">
        <f aca="false">IF(B213&gt;0,+H213-I213,"")</f>
        <v/>
      </c>
      <c r="K213" s="44" t="str">
        <f aca="false">IF(B213&gt;0,+K212+J213,"")</f>
        <v/>
      </c>
      <c r="L213" s="45" t="str">
        <f aca="false">IF(B213&gt;0,+H213+J213,"")</f>
        <v/>
      </c>
      <c r="M213" s="45" t="str">
        <f aca="false">IF(B213&gt;0,19*I213-18*H213,"")</f>
        <v/>
      </c>
      <c r="N213" s="46" t="str">
        <f aca="false">IF(B213&gt;0,+D213-E213,"")</f>
        <v/>
      </c>
      <c r="O213" s="47" t="str">
        <f aca="false">IF(B213&gt;0,0.1*N213+0.9*O212,"")</f>
        <v/>
      </c>
      <c r="P213" s="47" t="str">
        <f aca="false">IF(B213&gt;0,0.05*N213+0.95*P212,"")</f>
        <v/>
      </c>
      <c r="Q213" s="47" t="str">
        <f aca="false">IF(B213&gt;0,+O213-P213,"")</f>
        <v/>
      </c>
      <c r="R213" s="47" t="str">
        <f aca="false">IF(B213&gt;0,+R212+Q213,"")</f>
        <v/>
      </c>
      <c r="S213" s="45" t="str">
        <f aca="false">IF(B213&gt;0,+O213+Q213,"")</f>
        <v/>
      </c>
      <c r="T213" s="45" t="str">
        <f aca="false">IF(B213&gt;0,19*P213-18*O213,"")</f>
        <v/>
      </c>
      <c r="U213" s="48" t="str">
        <f aca="false">IF(B213&gt;0,0.1*F213+0.9*U212,"")</f>
        <v/>
      </c>
      <c r="V213" s="1" t="str">
        <f aca="false">IF(B213&gt;0,0.05*F213+0.95*V212,"")</f>
        <v/>
      </c>
      <c r="W213" s="1" t="str">
        <f aca="false">IF(B213&gt;0,+U213-V213,"")</f>
        <v/>
      </c>
      <c r="X213" s="1" t="str">
        <f aca="false">IF(B213&gt;0,+U213+W213,"")</f>
        <v/>
      </c>
    </row>
    <row r="214" customFormat="false" ht="15" hidden="false" customHeight="false" outlineLevel="0" collapsed="false">
      <c r="A214" s="40" t="n">
        <v>45835</v>
      </c>
      <c r="G214" s="43" t="str">
        <f aca="false">IF(B214&gt;0,+B214-C214,"")</f>
        <v/>
      </c>
      <c r="H214" s="44" t="str">
        <f aca="false">IF(B214&gt;0,0.1*G214+0.9*H213,"")</f>
        <v/>
      </c>
      <c r="I214" s="44" t="str">
        <f aca="false">IF(B214&gt;0,0.05*G214+0.95*I213,"")</f>
        <v/>
      </c>
      <c r="J214" s="44" t="str">
        <f aca="false">IF(B214&gt;0,+H214-I214,"")</f>
        <v/>
      </c>
      <c r="K214" s="44" t="str">
        <f aca="false">IF(B214&gt;0,+K213+J214,"")</f>
        <v/>
      </c>
      <c r="L214" s="45" t="str">
        <f aca="false">IF(B214&gt;0,+H214+J214,"")</f>
        <v/>
      </c>
      <c r="M214" s="45" t="str">
        <f aca="false">IF(B214&gt;0,19*I214-18*H214,"")</f>
        <v/>
      </c>
      <c r="N214" s="46" t="str">
        <f aca="false">IF(B214&gt;0,+D214-E214,"")</f>
        <v/>
      </c>
      <c r="O214" s="47" t="str">
        <f aca="false">IF(B214&gt;0,0.1*N214+0.9*O213,"")</f>
        <v/>
      </c>
      <c r="P214" s="47" t="str">
        <f aca="false">IF(B214&gt;0,0.05*N214+0.95*P213,"")</f>
        <v/>
      </c>
      <c r="Q214" s="47" t="str">
        <f aca="false">IF(B214&gt;0,+O214-P214,"")</f>
        <v/>
      </c>
      <c r="R214" s="47" t="str">
        <f aca="false">IF(B214&gt;0,+R213+Q214,"")</f>
        <v/>
      </c>
      <c r="S214" s="45" t="str">
        <f aca="false">IF(B214&gt;0,+O214+Q214,"")</f>
        <v/>
      </c>
      <c r="T214" s="45" t="str">
        <f aca="false">IF(B214&gt;0,19*P214-18*O214,"")</f>
        <v/>
      </c>
      <c r="U214" s="48" t="str">
        <f aca="false">IF(B214&gt;0,0.1*F214+0.9*U213,"")</f>
        <v/>
      </c>
      <c r="V214" s="1" t="str">
        <f aca="false">IF(B214&gt;0,0.05*F214+0.95*V213,"")</f>
        <v/>
      </c>
      <c r="W214" s="1" t="str">
        <f aca="false">IF(B214&gt;0,+U214-V214,"")</f>
        <v/>
      </c>
      <c r="X214" s="1" t="str">
        <f aca="false">IF(B214&gt;0,+U214+W214,"")</f>
        <v/>
      </c>
    </row>
    <row r="215" customFormat="false" ht="15" hidden="false" customHeight="false" outlineLevel="0" collapsed="false">
      <c r="A215" s="40" t="n">
        <v>45838</v>
      </c>
      <c r="G215" s="43" t="str">
        <f aca="false">IF(B215&gt;0,+B215-C215,"")</f>
        <v/>
      </c>
      <c r="H215" s="44" t="str">
        <f aca="false">IF(B215&gt;0,0.1*G215+0.9*H214,"")</f>
        <v/>
      </c>
      <c r="I215" s="44" t="str">
        <f aca="false">IF(B215&gt;0,0.05*G215+0.95*I214,"")</f>
        <v/>
      </c>
      <c r="J215" s="44" t="str">
        <f aca="false">IF(B215&gt;0,+H215-I215,"")</f>
        <v/>
      </c>
      <c r="K215" s="44" t="str">
        <f aca="false">IF(B215&gt;0,+K214+J215,"")</f>
        <v/>
      </c>
      <c r="L215" s="45" t="str">
        <f aca="false">IF(B215&gt;0,+H215+J215,"")</f>
        <v/>
      </c>
      <c r="M215" s="45" t="str">
        <f aca="false">IF(B215&gt;0,19*I215-18*H215,"")</f>
        <v/>
      </c>
      <c r="N215" s="46" t="str">
        <f aca="false">IF(B215&gt;0,+D215-E215,"")</f>
        <v/>
      </c>
      <c r="O215" s="47" t="str">
        <f aca="false">IF(B215&gt;0,0.1*N215+0.9*O214,"")</f>
        <v/>
      </c>
      <c r="P215" s="47" t="str">
        <f aca="false">IF(B215&gt;0,0.05*N215+0.95*P214,"")</f>
        <v/>
      </c>
      <c r="Q215" s="47" t="str">
        <f aca="false">IF(B215&gt;0,+O215-P215,"")</f>
        <v/>
      </c>
      <c r="R215" s="47" t="str">
        <f aca="false">IF(B215&gt;0,+R214+Q215,"")</f>
        <v/>
      </c>
      <c r="S215" s="45" t="str">
        <f aca="false">IF(B215&gt;0,+O215+Q215,"")</f>
        <v/>
      </c>
      <c r="T215" s="45" t="str">
        <f aca="false">IF(B215&gt;0,19*P215-18*O215,"")</f>
        <v/>
      </c>
      <c r="U215" s="48" t="str">
        <f aca="false">IF(B215&gt;0,0.1*F215+0.9*U214,"")</f>
        <v/>
      </c>
      <c r="V215" s="1" t="str">
        <f aca="false">IF(B215&gt;0,0.05*F215+0.95*V214,"")</f>
        <v/>
      </c>
      <c r="W215" s="1" t="str">
        <f aca="false">IF(B215&gt;0,+U215-V215,"")</f>
        <v/>
      </c>
      <c r="X215" s="1" t="str">
        <f aca="false">IF(B215&gt;0,+U215+W215,"")</f>
        <v/>
      </c>
    </row>
    <row r="216" customFormat="false" ht="15" hidden="false" customHeight="false" outlineLevel="0" collapsed="false">
      <c r="A216" s="40" t="n">
        <v>45839</v>
      </c>
      <c r="G216" s="43" t="str">
        <f aca="false">IF(B216&gt;0,+B216-C216,"")</f>
        <v/>
      </c>
      <c r="H216" s="44" t="str">
        <f aca="false">IF(B216&gt;0,0.1*G216+0.9*H215,"")</f>
        <v/>
      </c>
      <c r="I216" s="44" t="str">
        <f aca="false">IF(B216&gt;0,0.05*G216+0.95*I215,"")</f>
        <v/>
      </c>
      <c r="J216" s="44" t="str">
        <f aca="false">IF(B216&gt;0,+H216-I216,"")</f>
        <v/>
      </c>
      <c r="K216" s="44" t="str">
        <f aca="false">IF(B216&gt;0,+K215+J216,"")</f>
        <v/>
      </c>
      <c r="L216" s="45" t="str">
        <f aca="false">IF(B216&gt;0,+H216+J216,"")</f>
        <v/>
      </c>
      <c r="M216" s="45" t="str">
        <f aca="false">IF(B216&gt;0,19*I216-18*H216,"")</f>
        <v/>
      </c>
      <c r="N216" s="46" t="str">
        <f aca="false">IF(B216&gt;0,+D216-E216,"")</f>
        <v/>
      </c>
      <c r="O216" s="47" t="str">
        <f aca="false">IF(B216&gt;0,0.1*N216+0.9*O215,"")</f>
        <v/>
      </c>
      <c r="P216" s="47" t="str">
        <f aca="false">IF(B216&gt;0,0.05*N216+0.95*P215,"")</f>
        <v/>
      </c>
      <c r="Q216" s="47" t="str">
        <f aca="false">IF(B216&gt;0,+O216-P216,"")</f>
        <v/>
      </c>
      <c r="R216" s="47" t="str">
        <f aca="false">IF(B216&gt;0,+R215+Q216,"")</f>
        <v/>
      </c>
      <c r="S216" s="45" t="str">
        <f aca="false">IF(B216&gt;0,+O216+Q216,"")</f>
        <v/>
      </c>
      <c r="T216" s="45" t="str">
        <f aca="false">IF(B216&gt;0,19*P216-18*O216,"")</f>
        <v/>
      </c>
      <c r="U216" s="48" t="str">
        <f aca="false">IF(B216&gt;0,0.1*F216+0.9*U215,"")</f>
        <v/>
      </c>
      <c r="V216" s="1" t="str">
        <f aca="false">IF(B216&gt;0,0.05*F216+0.95*V215,"")</f>
        <v/>
      </c>
      <c r="W216" s="1" t="str">
        <f aca="false">IF(B216&gt;0,+U216-V216,"")</f>
        <v/>
      </c>
      <c r="X216" s="1" t="str">
        <f aca="false">IF(B216&gt;0,+U216+W216,"")</f>
        <v/>
      </c>
    </row>
    <row r="217" customFormat="false" ht="15" hidden="false" customHeight="false" outlineLevel="0" collapsed="false">
      <c r="A217" s="40" t="n">
        <v>45840</v>
      </c>
      <c r="G217" s="43" t="str">
        <f aca="false">IF(B217&gt;0,+B217-C217,"")</f>
        <v/>
      </c>
      <c r="H217" s="44" t="str">
        <f aca="false">IF(B217&gt;0,0.1*G217+0.9*H216,"")</f>
        <v/>
      </c>
      <c r="I217" s="44" t="str">
        <f aca="false">IF(B217&gt;0,0.05*G217+0.95*I216,"")</f>
        <v/>
      </c>
      <c r="J217" s="44" t="str">
        <f aca="false">IF(B217&gt;0,+H217-I217,"")</f>
        <v/>
      </c>
      <c r="K217" s="44" t="str">
        <f aca="false">IF(B217&gt;0,+K216+J217,"")</f>
        <v/>
      </c>
      <c r="L217" s="45" t="str">
        <f aca="false">IF(B217&gt;0,+H217+J217,"")</f>
        <v/>
      </c>
      <c r="M217" s="45" t="str">
        <f aca="false">IF(B217&gt;0,19*I217-18*H217,"")</f>
        <v/>
      </c>
      <c r="N217" s="46" t="str">
        <f aca="false">IF(B217&gt;0,+D217-E217,"")</f>
        <v/>
      </c>
      <c r="O217" s="47" t="str">
        <f aca="false">IF(B217&gt;0,0.1*N217+0.9*O216,"")</f>
        <v/>
      </c>
      <c r="P217" s="47" t="str">
        <f aca="false">IF(B217&gt;0,0.05*N217+0.95*P216,"")</f>
        <v/>
      </c>
      <c r="Q217" s="47" t="str">
        <f aca="false">IF(B217&gt;0,+O217-P217,"")</f>
        <v/>
      </c>
      <c r="R217" s="47" t="str">
        <f aca="false">IF(B217&gt;0,+R216+Q217,"")</f>
        <v/>
      </c>
      <c r="S217" s="45" t="str">
        <f aca="false">IF(B217&gt;0,+O217+Q217,"")</f>
        <v/>
      </c>
      <c r="T217" s="45" t="str">
        <f aca="false">IF(B217&gt;0,19*P217-18*O217,"")</f>
        <v/>
      </c>
      <c r="U217" s="48" t="str">
        <f aca="false">IF(B217&gt;0,0.1*F217+0.9*U216,"")</f>
        <v/>
      </c>
      <c r="V217" s="1" t="str">
        <f aca="false">IF(B217&gt;0,0.05*F217+0.95*V216,"")</f>
        <v/>
      </c>
      <c r="W217" s="1" t="str">
        <f aca="false">IF(B217&gt;0,+U217-V217,"")</f>
        <v/>
      </c>
      <c r="X217" s="1" t="str">
        <f aca="false">IF(B217&gt;0,+U217+W217,"")</f>
        <v/>
      </c>
    </row>
    <row r="218" customFormat="false" ht="15" hidden="false" customHeight="false" outlineLevel="0" collapsed="false">
      <c r="A218" s="40" t="n">
        <v>45841</v>
      </c>
      <c r="G218" s="43" t="str">
        <f aca="false">IF(B218&gt;0,+B218-C218,"")</f>
        <v/>
      </c>
      <c r="H218" s="44" t="str">
        <f aca="false">IF(B218&gt;0,0.1*G218+0.9*H217,"")</f>
        <v/>
      </c>
      <c r="I218" s="44" t="str">
        <f aca="false">IF(B218&gt;0,0.05*G218+0.95*I217,"")</f>
        <v/>
      </c>
      <c r="J218" s="44" t="str">
        <f aca="false">IF(B218&gt;0,+H218-I218,"")</f>
        <v/>
      </c>
      <c r="K218" s="44" t="str">
        <f aca="false">IF(B218&gt;0,+K217+J218,"")</f>
        <v/>
      </c>
      <c r="L218" s="45" t="str">
        <f aca="false">IF(B218&gt;0,+H218+J218,"")</f>
        <v/>
      </c>
      <c r="M218" s="45" t="str">
        <f aca="false">IF(B218&gt;0,19*I218-18*H218,"")</f>
        <v/>
      </c>
      <c r="N218" s="46" t="str">
        <f aca="false">IF(B218&gt;0,+D218-E218,"")</f>
        <v/>
      </c>
      <c r="O218" s="47" t="str">
        <f aca="false">IF(B218&gt;0,0.1*N218+0.9*O217,"")</f>
        <v/>
      </c>
      <c r="P218" s="47" t="str">
        <f aca="false">IF(B218&gt;0,0.05*N218+0.95*P217,"")</f>
        <v/>
      </c>
      <c r="Q218" s="47" t="str">
        <f aca="false">IF(B218&gt;0,+O218-P218,"")</f>
        <v/>
      </c>
      <c r="R218" s="47" t="str">
        <f aca="false">IF(B218&gt;0,+R217+Q218,"")</f>
        <v/>
      </c>
      <c r="S218" s="45" t="str">
        <f aca="false">IF(B218&gt;0,+O218+Q218,"")</f>
        <v/>
      </c>
      <c r="T218" s="45" t="str">
        <f aca="false">IF(B218&gt;0,19*P218-18*O218,"")</f>
        <v/>
      </c>
      <c r="U218" s="48" t="str">
        <f aca="false">IF(B218&gt;0,0.1*F218+0.9*U217,"")</f>
        <v/>
      </c>
      <c r="V218" s="1" t="str">
        <f aca="false">IF(B218&gt;0,0.05*F218+0.95*V217,"")</f>
        <v/>
      </c>
      <c r="W218" s="1" t="str">
        <f aca="false">IF(B218&gt;0,+U218-V218,"")</f>
        <v/>
      </c>
      <c r="X218" s="1" t="str">
        <f aca="false">IF(B218&gt;0,+U218+W218,"")</f>
        <v/>
      </c>
    </row>
    <row r="219" customFormat="false" ht="15" hidden="false" customHeight="false" outlineLevel="0" collapsed="false">
      <c r="A219" s="40" t="n">
        <v>45845</v>
      </c>
      <c r="G219" s="43" t="str">
        <f aca="false">IF(B219&gt;0,+B219-C219,"")</f>
        <v/>
      </c>
      <c r="H219" s="44" t="str">
        <f aca="false">IF(B219&gt;0,0.1*G219+0.9*H218,"")</f>
        <v/>
      </c>
      <c r="I219" s="44" t="str">
        <f aca="false">IF(B219&gt;0,0.05*G219+0.95*I218,"")</f>
        <v/>
      </c>
      <c r="J219" s="44" t="str">
        <f aca="false">IF(B219&gt;0,+H219-I219,"")</f>
        <v/>
      </c>
      <c r="K219" s="44" t="str">
        <f aca="false">IF(B219&gt;0,+K218+J219,"")</f>
        <v/>
      </c>
      <c r="L219" s="45" t="str">
        <f aca="false">IF(B219&gt;0,+H219+J219,"")</f>
        <v/>
      </c>
      <c r="M219" s="45" t="str">
        <f aca="false">IF(B219&gt;0,19*I219-18*H219,"")</f>
        <v/>
      </c>
      <c r="N219" s="46" t="str">
        <f aca="false">IF(B219&gt;0,+D219-E219,"")</f>
        <v/>
      </c>
      <c r="O219" s="47" t="str">
        <f aca="false">IF(B219&gt;0,0.1*N219+0.9*O218,"")</f>
        <v/>
      </c>
      <c r="P219" s="47" t="str">
        <f aca="false">IF(B219&gt;0,0.05*N219+0.95*P218,"")</f>
        <v/>
      </c>
      <c r="Q219" s="47" t="str">
        <f aca="false">IF(B219&gt;0,+O219-P219,"")</f>
        <v/>
      </c>
      <c r="R219" s="47" t="str">
        <f aca="false">IF(B219&gt;0,+R218+Q219,"")</f>
        <v/>
      </c>
      <c r="S219" s="45" t="str">
        <f aca="false">IF(B219&gt;0,+O219+Q219,"")</f>
        <v/>
      </c>
      <c r="T219" s="45" t="str">
        <f aca="false">IF(B219&gt;0,19*P219-18*O219,"")</f>
        <v/>
      </c>
      <c r="U219" s="48" t="str">
        <f aca="false">IF(B219&gt;0,0.1*F219+0.9*U218,"")</f>
        <v/>
      </c>
      <c r="V219" s="1" t="str">
        <f aca="false">IF(B219&gt;0,0.05*F219+0.95*V218,"")</f>
        <v/>
      </c>
      <c r="W219" s="1" t="str">
        <f aca="false">IF(B219&gt;0,+U219-V219,"")</f>
        <v/>
      </c>
      <c r="X219" s="1" t="str">
        <f aca="false">IF(B219&gt;0,+U219+W219,"")</f>
        <v/>
      </c>
    </row>
    <row r="220" customFormat="false" ht="15" hidden="false" customHeight="false" outlineLevel="0" collapsed="false">
      <c r="A220" s="40" t="n">
        <v>45846</v>
      </c>
      <c r="G220" s="43" t="str">
        <f aca="false">IF(B220&gt;0,+B220-C220,"")</f>
        <v/>
      </c>
      <c r="H220" s="44" t="str">
        <f aca="false">IF(B220&gt;0,0.1*G220+0.9*H219,"")</f>
        <v/>
      </c>
      <c r="I220" s="44" t="str">
        <f aca="false">IF(B220&gt;0,0.05*G220+0.95*I219,"")</f>
        <v/>
      </c>
      <c r="J220" s="44" t="str">
        <f aca="false">IF(B220&gt;0,+H220-I220,"")</f>
        <v/>
      </c>
      <c r="K220" s="44" t="str">
        <f aca="false">IF(B220&gt;0,+K219+J220,"")</f>
        <v/>
      </c>
      <c r="L220" s="45" t="str">
        <f aca="false">IF(B220&gt;0,+H220+J220,"")</f>
        <v/>
      </c>
      <c r="M220" s="45" t="str">
        <f aca="false">IF(B220&gt;0,19*I220-18*H220,"")</f>
        <v/>
      </c>
      <c r="N220" s="46" t="str">
        <f aca="false">IF(B220&gt;0,+D220-E220,"")</f>
        <v/>
      </c>
      <c r="O220" s="47" t="str">
        <f aca="false">IF(B220&gt;0,0.1*N220+0.9*O219,"")</f>
        <v/>
      </c>
      <c r="P220" s="47" t="str">
        <f aca="false">IF(B220&gt;0,0.05*N220+0.95*P219,"")</f>
        <v/>
      </c>
      <c r="Q220" s="47" t="str">
        <f aca="false">IF(B220&gt;0,+O220-P220,"")</f>
        <v/>
      </c>
      <c r="R220" s="47" t="str">
        <f aca="false">IF(B220&gt;0,+R219+Q220,"")</f>
        <v/>
      </c>
      <c r="S220" s="45" t="str">
        <f aca="false">IF(B220&gt;0,+O220+Q220,"")</f>
        <v/>
      </c>
      <c r="T220" s="45" t="str">
        <f aca="false">IF(B220&gt;0,19*P220-18*O220,"")</f>
        <v/>
      </c>
      <c r="U220" s="48" t="str">
        <f aca="false">IF(B220&gt;0,0.1*F220+0.9*U219,"")</f>
        <v/>
      </c>
      <c r="V220" s="1" t="str">
        <f aca="false">IF(B220&gt;0,0.05*F220+0.95*V219,"")</f>
        <v/>
      </c>
      <c r="W220" s="1" t="str">
        <f aca="false">IF(B220&gt;0,+U220-V220,"")</f>
        <v/>
      </c>
      <c r="X220" s="1" t="str">
        <f aca="false">IF(B220&gt;0,+U220+W220,"")</f>
        <v/>
      </c>
    </row>
    <row r="221" customFormat="false" ht="15" hidden="false" customHeight="false" outlineLevel="0" collapsed="false">
      <c r="A221" s="40" t="n">
        <v>45847</v>
      </c>
      <c r="G221" s="43" t="str">
        <f aca="false">IF(B221&gt;0,+B221-C221,"")</f>
        <v/>
      </c>
      <c r="H221" s="44" t="str">
        <f aca="false">IF(B221&gt;0,0.1*G221+0.9*H220,"")</f>
        <v/>
      </c>
      <c r="I221" s="44" t="str">
        <f aca="false">IF(B221&gt;0,0.05*G221+0.95*I220,"")</f>
        <v/>
      </c>
      <c r="J221" s="44" t="str">
        <f aca="false">IF(B221&gt;0,+H221-I221,"")</f>
        <v/>
      </c>
      <c r="K221" s="44" t="str">
        <f aca="false">IF(B221&gt;0,+K220+J221,"")</f>
        <v/>
      </c>
      <c r="L221" s="45" t="str">
        <f aca="false">IF(B221&gt;0,+H221+J221,"")</f>
        <v/>
      </c>
      <c r="M221" s="45" t="str">
        <f aca="false">IF(B221&gt;0,19*I221-18*H221,"")</f>
        <v/>
      </c>
      <c r="N221" s="46" t="str">
        <f aca="false">IF(B221&gt;0,+D221-E221,"")</f>
        <v/>
      </c>
      <c r="O221" s="47" t="str">
        <f aca="false">IF(B221&gt;0,0.1*N221+0.9*O220,"")</f>
        <v/>
      </c>
      <c r="P221" s="47" t="str">
        <f aca="false">IF(B221&gt;0,0.05*N221+0.95*P220,"")</f>
        <v/>
      </c>
      <c r="Q221" s="47" t="str">
        <f aca="false">IF(B221&gt;0,+O221-P221,"")</f>
        <v/>
      </c>
      <c r="R221" s="47" t="str">
        <f aca="false">IF(B221&gt;0,+R220+Q221,"")</f>
        <v/>
      </c>
      <c r="S221" s="45" t="str">
        <f aca="false">IF(B221&gt;0,+O221+Q221,"")</f>
        <v/>
      </c>
      <c r="T221" s="45" t="str">
        <f aca="false">IF(B221&gt;0,19*P221-18*O221,"")</f>
        <v/>
      </c>
      <c r="U221" s="48" t="str">
        <f aca="false">IF(B221&gt;0,0.1*F221+0.9*U220,"")</f>
        <v/>
      </c>
      <c r="V221" s="1" t="str">
        <f aca="false">IF(B221&gt;0,0.05*F221+0.95*V220,"")</f>
        <v/>
      </c>
      <c r="W221" s="1" t="str">
        <f aca="false">IF(B221&gt;0,+U221-V221,"")</f>
        <v/>
      </c>
      <c r="X221" s="1" t="str">
        <f aca="false">IF(B221&gt;0,+U221+W221,"")</f>
        <v/>
      </c>
    </row>
    <row r="222" customFormat="false" ht="15" hidden="false" customHeight="false" outlineLevel="0" collapsed="false">
      <c r="A222" s="40" t="n">
        <v>45848</v>
      </c>
      <c r="G222" s="43" t="str">
        <f aca="false">IF(B222&gt;0,+B222-C222,"")</f>
        <v/>
      </c>
      <c r="H222" s="44" t="str">
        <f aca="false">IF(B222&gt;0,0.1*G222+0.9*H221,"")</f>
        <v/>
      </c>
      <c r="I222" s="44" t="str">
        <f aca="false">IF(B222&gt;0,0.05*G222+0.95*I221,"")</f>
        <v/>
      </c>
      <c r="J222" s="44" t="str">
        <f aca="false">IF(B222&gt;0,+H222-I222,"")</f>
        <v/>
      </c>
      <c r="K222" s="44" t="str">
        <f aca="false">IF(B222&gt;0,+K221+J222,"")</f>
        <v/>
      </c>
      <c r="L222" s="45" t="str">
        <f aca="false">IF(B222&gt;0,+H222+J222,"")</f>
        <v/>
      </c>
      <c r="M222" s="45" t="str">
        <f aca="false">IF(B222&gt;0,19*I222-18*H222,"")</f>
        <v/>
      </c>
      <c r="N222" s="46" t="str">
        <f aca="false">IF(B222&gt;0,+D222-E222,"")</f>
        <v/>
      </c>
      <c r="O222" s="47" t="str">
        <f aca="false">IF(B222&gt;0,0.1*N222+0.9*O221,"")</f>
        <v/>
      </c>
      <c r="P222" s="47" t="str">
        <f aca="false">IF(B222&gt;0,0.05*N222+0.95*P221,"")</f>
        <v/>
      </c>
      <c r="Q222" s="47" t="str">
        <f aca="false">IF(B222&gt;0,+O222-P222,"")</f>
        <v/>
      </c>
      <c r="R222" s="47" t="str">
        <f aca="false">IF(B222&gt;0,+R221+Q222,"")</f>
        <v/>
      </c>
      <c r="S222" s="45" t="str">
        <f aca="false">IF(B222&gt;0,+O222+Q222,"")</f>
        <v/>
      </c>
      <c r="T222" s="45" t="str">
        <f aca="false">IF(B222&gt;0,19*P222-18*O222,"")</f>
        <v/>
      </c>
      <c r="U222" s="48" t="str">
        <f aca="false">IF(B222&gt;0,0.1*F222+0.9*U221,"")</f>
        <v/>
      </c>
      <c r="V222" s="1" t="str">
        <f aca="false">IF(B222&gt;0,0.05*F222+0.95*V221,"")</f>
        <v/>
      </c>
      <c r="W222" s="1" t="str">
        <f aca="false">IF(B222&gt;0,+U222-V222,"")</f>
        <v/>
      </c>
      <c r="X222" s="1" t="str">
        <f aca="false">IF(B222&gt;0,+U222+W222,"")</f>
        <v/>
      </c>
    </row>
    <row r="223" customFormat="false" ht="15" hidden="false" customHeight="false" outlineLevel="0" collapsed="false">
      <c r="A223" s="40" t="n">
        <v>45849</v>
      </c>
      <c r="G223" s="43" t="str">
        <f aca="false">IF(B223&gt;0,+B223-C223,"")</f>
        <v/>
      </c>
      <c r="H223" s="44" t="str">
        <f aca="false">IF(B223&gt;0,0.1*G223+0.9*H222,"")</f>
        <v/>
      </c>
      <c r="I223" s="44" t="str">
        <f aca="false">IF(B223&gt;0,0.05*G223+0.95*I222,"")</f>
        <v/>
      </c>
      <c r="J223" s="44" t="str">
        <f aca="false">IF(B223&gt;0,+H223-I223,"")</f>
        <v/>
      </c>
      <c r="K223" s="44" t="str">
        <f aca="false">IF(B223&gt;0,+K222+J223,"")</f>
        <v/>
      </c>
      <c r="L223" s="45" t="str">
        <f aca="false">IF(B223&gt;0,+H223+J223,"")</f>
        <v/>
      </c>
      <c r="M223" s="45" t="str">
        <f aca="false">IF(B223&gt;0,19*I223-18*H223,"")</f>
        <v/>
      </c>
      <c r="N223" s="46" t="str">
        <f aca="false">IF(B223&gt;0,+D223-E223,"")</f>
        <v/>
      </c>
      <c r="O223" s="47" t="str">
        <f aca="false">IF(B223&gt;0,0.1*N223+0.9*O222,"")</f>
        <v/>
      </c>
      <c r="P223" s="47" t="str">
        <f aca="false">IF(B223&gt;0,0.05*N223+0.95*P222,"")</f>
        <v/>
      </c>
      <c r="Q223" s="47" t="str">
        <f aca="false">IF(B223&gt;0,+O223-P223,"")</f>
        <v/>
      </c>
      <c r="R223" s="47" t="str">
        <f aca="false">IF(B223&gt;0,+R222+Q223,"")</f>
        <v/>
      </c>
      <c r="S223" s="45" t="str">
        <f aca="false">IF(B223&gt;0,+O223+Q223,"")</f>
        <v/>
      </c>
      <c r="T223" s="45" t="str">
        <f aca="false">IF(B223&gt;0,19*P223-18*O223,"")</f>
        <v/>
      </c>
      <c r="U223" s="48" t="str">
        <f aca="false">IF(B223&gt;0,0.1*F223+0.9*U222,"")</f>
        <v/>
      </c>
      <c r="V223" s="1" t="str">
        <f aca="false">IF(B223&gt;0,0.05*F223+0.95*V222,"")</f>
        <v/>
      </c>
      <c r="W223" s="1" t="str">
        <f aca="false">IF(B223&gt;0,+U223-V223,"")</f>
        <v/>
      </c>
      <c r="X223" s="1" t="str">
        <f aca="false">IF(B223&gt;0,+U223+W223,"")</f>
        <v/>
      </c>
    </row>
    <row r="224" customFormat="false" ht="15" hidden="false" customHeight="false" outlineLevel="0" collapsed="false">
      <c r="A224" s="40" t="n">
        <v>45852</v>
      </c>
      <c r="G224" s="43" t="str">
        <f aca="false">IF(B224&gt;0,+B224-C224,"")</f>
        <v/>
      </c>
      <c r="H224" s="44" t="str">
        <f aca="false">IF(B224&gt;0,0.1*G224+0.9*H223,"")</f>
        <v/>
      </c>
      <c r="I224" s="44" t="str">
        <f aca="false">IF(B224&gt;0,0.05*G224+0.95*I223,"")</f>
        <v/>
      </c>
      <c r="J224" s="44" t="str">
        <f aca="false">IF(B224&gt;0,+H224-I224,"")</f>
        <v/>
      </c>
      <c r="K224" s="44" t="str">
        <f aca="false">IF(B224&gt;0,+K223+J224,"")</f>
        <v/>
      </c>
      <c r="L224" s="45" t="str">
        <f aca="false">IF(B224&gt;0,+H224+J224,"")</f>
        <v/>
      </c>
      <c r="M224" s="45" t="str">
        <f aca="false">IF(B224&gt;0,19*I224-18*H224,"")</f>
        <v/>
      </c>
      <c r="N224" s="46" t="str">
        <f aca="false">IF(B224&gt;0,+D224-E224,"")</f>
        <v/>
      </c>
      <c r="O224" s="47" t="str">
        <f aca="false">IF(B224&gt;0,0.1*N224+0.9*O223,"")</f>
        <v/>
      </c>
      <c r="P224" s="47" t="str">
        <f aca="false">IF(B224&gt;0,0.05*N224+0.95*P223,"")</f>
        <v/>
      </c>
      <c r="Q224" s="47" t="str">
        <f aca="false">IF(B224&gt;0,+O224-P224,"")</f>
        <v/>
      </c>
      <c r="R224" s="47" t="str">
        <f aca="false">IF(B224&gt;0,+R223+Q224,"")</f>
        <v/>
      </c>
      <c r="S224" s="45" t="str">
        <f aca="false">IF(B224&gt;0,+O224+Q224,"")</f>
        <v/>
      </c>
      <c r="T224" s="45" t="str">
        <f aca="false">IF(B224&gt;0,19*P224-18*O224,"")</f>
        <v/>
      </c>
      <c r="U224" s="48" t="str">
        <f aca="false">IF(B224&gt;0,0.1*F224+0.9*U223,"")</f>
        <v/>
      </c>
      <c r="V224" s="1" t="str">
        <f aca="false">IF(B224&gt;0,0.05*F224+0.95*V223,"")</f>
        <v/>
      </c>
      <c r="W224" s="1" t="str">
        <f aca="false">IF(B224&gt;0,+U224-V224,"")</f>
        <v/>
      </c>
      <c r="X224" s="1" t="str">
        <f aca="false">IF(B224&gt;0,+U224+W224,"")</f>
        <v/>
      </c>
    </row>
    <row r="225" customFormat="false" ht="15" hidden="false" customHeight="false" outlineLevel="0" collapsed="false">
      <c r="A225" s="40" t="n">
        <v>45853</v>
      </c>
      <c r="G225" s="43" t="str">
        <f aca="false">IF(B225&gt;0,+B225-C225,"")</f>
        <v/>
      </c>
      <c r="H225" s="44" t="str">
        <f aca="false">IF(B225&gt;0,0.1*G225+0.9*H224,"")</f>
        <v/>
      </c>
      <c r="I225" s="44" t="str">
        <f aca="false">IF(B225&gt;0,0.05*G225+0.95*I224,"")</f>
        <v/>
      </c>
      <c r="J225" s="44" t="str">
        <f aca="false">IF(B225&gt;0,+H225-I225,"")</f>
        <v/>
      </c>
      <c r="K225" s="44" t="str">
        <f aca="false">IF(B225&gt;0,+K224+J225,"")</f>
        <v/>
      </c>
      <c r="L225" s="45" t="str">
        <f aca="false">IF(B225&gt;0,+H225+J225,"")</f>
        <v/>
      </c>
      <c r="M225" s="45" t="str">
        <f aca="false">IF(B225&gt;0,19*I225-18*H225,"")</f>
        <v/>
      </c>
      <c r="N225" s="46" t="str">
        <f aca="false">IF(B225&gt;0,+D225-E225,"")</f>
        <v/>
      </c>
      <c r="O225" s="47" t="str">
        <f aca="false">IF(B225&gt;0,0.1*N225+0.9*O224,"")</f>
        <v/>
      </c>
      <c r="P225" s="47" t="str">
        <f aca="false">IF(B225&gt;0,0.05*N225+0.95*P224,"")</f>
        <v/>
      </c>
      <c r="Q225" s="47" t="str">
        <f aca="false">IF(B225&gt;0,+O225-P225,"")</f>
        <v/>
      </c>
      <c r="R225" s="47" t="str">
        <f aca="false">IF(B225&gt;0,+R224+Q225,"")</f>
        <v/>
      </c>
      <c r="S225" s="45" t="str">
        <f aca="false">IF(B225&gt;0,+O225+Q225,"")</f>
        <v/>
      </c>
      <c r="T225" s="45" t="str">
        <f aca="false">IF(B225&gt;0,19*P225-18*O225,"")</f>
        <v/>
      </c>
      <c r="U225" s="48" t="str">
        <f aca="false">IF(B225&gt;0,0.1*F225+0.9*U224,"")</f>
        <v/>
      </c>
      <c r="V225" s="1" t="str">
        <f aca="false">IF(B225&gt;0,0.05*F225+0.95*V224,"")</f>
        <v/>
      </c>
      <c r="W225" s="1" t="str">
        <f aca="false">IF(B225&gt;0,+U225-V225,"")</f>
        <v/>
      </c>
      <c r="X225" s="1" t="str">
        <f aca="false">IF(B225&gt;0,+U225+W225,"")</f>
        <v/>
      </c>
    </row>
    <row r="226" customFormat="false" ht="15" hidden="false" customHeight="false" outlineLevel="0" collapsed="false">
      <c r="A226" s="40" t="n">
        <v>45854</v>
      </c>
      <c r="G226" s="43" t="str">
        <f aca="false">IF(B226&gt;0,+B226-C226,"")</f>
        <v/>
      </c>
      <c r="H226" s="44" t="str">
        <f aca="false">IF(B226&gt;0,0.1*G226+0.9*H225,"")</f>
        <v/>
      </c>
      <c r="I226" s="44" t="str">
        <f aca="false">IF(B226&gt;0,0.05*G226+0.95*I225,"")</f>
        <v/>
      </c>
      <c r="J226" s="44" t="str">
        <f aca="false">IF(B226&gt;0,+H226-I226,"")</f>
        <v/>
      </c>
      <c r="K226" s="44" t="str">
        <f aca="false">IF(B226&gt;0,+K225+J226,"")</f>
        <v/>
      </c>
      <c r="L226" s="45" t="str">
        <f aca="false">IF(B226&gt;0,+H226+J226,"")</f>
        <v/>
      </c>
      <c r="M226" s="45" t="str">
        <f aca="false">IF(B226&gt;0,19*I226-18*H226,"")</f>
        <v/>
      </c>
      <c r="N226" s="46" t="str">
        <f aca="false">IF(B226&gt;0,+D226-E226,"")</f>
        <v/>
      </c>
      <c r="O226" s="47" t="str">
        <f aca="false">IF(B226&gt;0,0.1*N226+0.9*O225,"")</f>
        <v/>
      </c>
      <c r="P226" s="47" t="str">
        <f aca="false">IF(B226&gt;0,0.05*N226+0.95*P225,"")</f>
        <v/>
      </c>
      <c r="Q226" s="47" t="str">
        <f aca="false">IF(B226&gt;0,+O226-P226,"")</f>
        <v/>
      </c>
      <c r="R226" s="47" t="str">
        <f aca="false">IF(B226&gt;0,+R225+Q226,"")</f>
        <v/>
      </c>
      <c r="S226" s="45" t="str">
        <f aca="false">IF(B226&gt;0,+O226+Q226,"")</f>
        <v/>
      </c>
      <c r="T226" s="45" t="str">
        <f aca="false">IF(B226&gt;0,19*P226-18*O226,"")</f>
        <v/>
      </c>
      <c r="U226" s="48" t="str">
        <f aca="false">IF(B226&gt;0,0.1*F226+0.9*U225,"")</f>
        <v/>
      </c>
      <c r="V226" s="1" t="str">
        <f aca="false">IF(B226&gt;0,0.05*F226+0.95*V225,"")</f>
        <v/>
      </c>
      <c r="W226" s="1" t="str">
        <f aca="false">IF(B226&gt;0,+U226-V226,"")</f>
        <v/>
      </c>
      <c r="X226" s="1" t="str">
        <f aca="false">IF(B226&gt;0,+U226+W226,"")</f>
        <v/>
      </c>
    </row>
    <row r="227" customFormat="false" ht="15" hidden="false" customHeight="false" outlineLevel="0" collapsed="false">
      <c r="A227" s="40" t="n">
        <v>45855</v>
      </c>
      <c r="G227" s="43" t="str">
        <f aca="false">IF(B227&gt;0,+B227-C227,"")</f>
        <v/>
      </c>
      <c r="H227" s="44" t="str">
        <f aca="false">IF(B227&gt;0,0.1*G227+0.9*H226,"")</f>
        <v/>
      </c>
      <c r="I227" s="44" t="str">
        <f aca="false">IF(B227&gt;0,0.05*G227+0.95*I226,"")</f>
        <v/>
      </c>
      <c r="J227" s="44" t="str">
        <f aca="false">IF(B227&gt;0,+H227-I227,"")</f>
        <v/>
      </c>
      <c r="K227" s="44" t="str">
        <f aca="false">IF(B227&gt;0,+K226+J227,"")</f>
        <v/>
      </c>
      <c r="L227" s="45" t="str">
        <f aca="false">IF(B227&gt;0,+H227+J227,"")</f>
        <v/>
      </c>
      <c r="M227" s="45" t="str">
        <f aca="false">IF(B227&gt;0,19*I227-18*H227,"")</f>
        <v/>
      </c>
      <c r="N227" s="46" t="str">
        <f aca="false">IF(B227&gt;0,+D227-E227,"")</f>
        <v/>
      </c>
      <c r="O227" s="47" t="str">
        <f aca="false">IF(B227&gt;0,0.1*N227+0.9*O226,"")</f>
        <v/>
      </c>
      <c r="P227" s="47" t="str">
        <f aca="false">IF(B227&gt;0,0.05*N227+0.95*P226,"")</f>
        <v/>
      </c>
      <c r="Q227" s="47" t="str">
        <f aca="false">IF(B227&gt;0,+O227-P227,"")</f>
        <v/>
      </c>
      <c r="R227" s="47" t="str">
        <f aca="false">IF(B227&gt;0,+R226+Q227,"")</f>
        <v/>
      </c>
      <c r="S227" s="45" t="str">
        <f aca="false">IF(B227&gt;0,+O227+Q227,"")</f>
        <v/>
      </c>
      <c r="T227" s="45" t="str">
        <f aca="false">IF(B227&gt;0,19*P227-18*O227,"")</f>
        <v/>
      </c>
      <c r="U227" s="48" t="str">
        <f aca="false">IF(B227&gt;0,0.1*F227+0.9*U226,"")</f>
        <v/>
      </c>
      <c r="V227" s="1" t="str">
        <f aca="false">IF(B227&gt;0,0.05*F227+0.95*V226,"")</f>
        <v/>
      </c>
      <c r="W227" s="1" t="str">
        <f aca="false">IF(B227&gt;0,+U227-V227,"")</f>
        <v/>
      </c>
      <c r="X227" s="1" t="str">
        <f aca="false">IF(B227&gt;0,+U227+W227,"")</f>
        <v/>
      </c>
    </row>
    <row r="228" customFormat="false" ht="15" hidden="false" customHeight="false" outlineLevel="0" collapsed="false">
      <c r="A228" s="40" t="n">
        <v>45856</v>
      </c>
      <c r="G228" s="43" t="str">
        <f aca="false">IF(B228&gt;0,+B228-C228,"")</f>
        <v/>
      </c>
      <c r="H228" s="44" t="str">
        <f aca="false">IF(B228&gt;0,0.1*G228+0.9*H227,"")</f>
        <v/>
      </c>
      <c r="I228" s="44" t="str">
        <f aca="false">IF(B228&gt;0,0.05*G228+0.95*I227,"")</f>
        <v/>
      </c>
      <c r="J228" s="44" t="str">
        <f aca="false">IF(B228&gt;0,+H228-I228,"")</f>
        <v/>
      </c>
      <c r="K228" s="44" t="str">
        <f aca="false">IF(B228&gt;0,+K227+J228,"")</f>
        <v/>
      </c>
      <c r="L228" s="45" t="str">
        <f aca="false">IF(B228&gt;0,+H228+J228,"")</f>
        <v/>
      </c>
      <c r="M228" s="45" t="str">
        <f aca="false">IF(B228&gt;0,19*I228-18*H228,"")</f>
        <v/>
      </c>
      <c r="N228" s="46" t="str">
        <f aca="false">IF(B228&gt;0,+D228-E228,"")</f>
        <v/>
      </c>
      <c r="O228" s="47" t="str">
        <f aca="false">IF(B228&gt;0,0.1*N228+0.9*O227,"")</f>
        <v/>
      </c>
      <c r="P228" s="47" t="str">
        <f aca="false">IF(B228&gt;0,0.05*N228+0.95*P227,"")</f>
        <v/>
      </c>
      <c r="Q228" s="47" t="str">
        <f aca="false">IF(B228&gt;0,+O228-P228,"")</f>
        <v/>
      </c>
      <c r="R228" s="47" t="str">
        <f aca="false">IF(B228&gt;0,+R227+Q228,"")</f>
        <v/>
      </c>
      <c r="S228" s="45" t="str">
        <f aca="false">IF(B228&gt;0,+O228+Q228,"")</f>
        <v/>
      </c>
      <c r="T228" s="45" t="str">
        <f aca="false">IF(B228&gt;0,19*P228-18*O228,"")</f>
        <v/>
      </c>
      <c r="U228" s="48" t="str">
        <f aca="false">IF(B228&gt;0,0.1*F228+0.9*U227,"")</f>
        <v/>
      </c>
      <c r="V228" s="1" t="str">
        <f aca="false">IF(B228&gt;0,0.05*F228+0.95*V227,"")</f>
        <v/>
      </c>
      <c r="W228" s="1" t="str">
        <f aca="false">IF(B228&gt;0,+U228-V228,"")</f>
        <v/>
      </c>
      <c r="X228" s="1" t="str">
        <f aca="false">IF(B228&gt;0,+U228+W228,"")</f>
        <v/>
      </c>
    </row>
    <row r="229" customFormat="false" ht="15" hidden="false" customHeight="false" outlineLevel="0" collapsed="false">
      <c r="A229" s="40" t="n">
        <v>45859</v>
      </c>
      <c r="G229" s="43" t="str">
        <f aca="false">IF(B229&gt;0,+B229-C229,"")</f>
        <v/>
      </c>
      <c r="H229" s="44" t="str">
        <f aca="false">IF(B229&gt;0,0.1*G229+0.9*H228,"")</f>
        <v/>
      </c>
      <c r="I229" s="44" t="str">
        <f aca="false">IF(B229&gt;0,0.05*G229+0.95*I228,"")</f>
        <v/>
      </c>
      <c r="J229" s="44" t="str">
        <f aca="false">IF(B229&gt;0,+H229-I229,"")</f>
        <v/>
      </c>
      <c r="K229" s="44" t="str">
        <f aca="false">IF(B229&gt;0,+K228+J229,"")</f>
        <v/>
      </c>
      <c r="L229" s="45" t="str">
        <f aca="false">IF(B229&gt;0,+H229+J229,"")</f>
        <v/>
      </c>
      <c r="M229" s="45" t="str">
        <f aca="false">IF(B229&gt;0,19*I229-18*H229,"")</f>
        <v/>
      </c>
      <c r="N229" s="46" t="str">
        <f aca="false">IF(B229&gt;0,+D229-E229,"")</f>
        <v/>
      </c>
      <c r="O229" s="47" t="str">
        <f aca="false">IF(B229&gt;0,0.1*N229+0.9*O228,"")</f>
        <v/>
      </c>
      <c r="P229" s="47" t="str">
        <f aca="false">IF(B229&gt;0,0.05*N229+0.95*P228,"")</f>
        <v/>
      </c>
      <c r="Q229" s="47" t="str">
        <f aca="false">IF(B229&gt;0,+O229-P229,"")</f>
        <v/>
      </c>
      <c r="R229" s="47" t="str">
        <f aca="false">IF(B229&gt;0,+R228+Q229,"")</f>
        <v/>
      </c>
      <c r="S229" s="45" t="str">
        <f aca="false">IF(B229&gt;0,+O229+Q229,"")</f>
        <v/>
      </c>
      <c r="T229" s="45" t="str">
        <f aca="false">IF(B229&gt;0,19*P229-18*O229,"")</f>
        <v/>
      </c>
      <c r="U229" s="48" t="str">
        <f aca="false">IF(B229&gt;0,0.1*F229+0.9*U228,"")</f>
        <v/>
      </c>
      <c r="V229" s="1" t="str">
        <f aca="false">IF(B229&gt;0,0.05*F229+0.95*V228,"")</f>
        <v/>
      </c>
      <c r="W229" s="1" t="str">
        <f aca="false">IF(B229&gt;0,+U229-V229,"")</f>
        <v/>
      </c>
      <c r="X229" s="1" t="str">
        <f aca="false">IF(B229&gt;0,+U229+W229,"")</f>
        <v/>
      </c>
    </row>
    <row r="230" customFormat="false" ht="15" hidden="false" customHeight="false" outlineLevel="0" collapsed="false">
      <c r="A230" s="40" t="n">
        <v>45860</v>
      </c>
      <c r="G230" s="43" t="str">
        <f aca="false">IF(B230&gt;0,+B230-C230,"")</f>
        <v/>
      </c>
      <c r="H230" s="44" t="str">
        <f aca="false">IF(B230&gt;0,0.1*G230+0.9*H229,"")</f>
        <v/>
      </c>
      <c r="I230" s="44" t="str">
        <f aca="false">IF(B230&gt;0,0.05*G230+0.95*I229,"")</f>
        <v/>
      </c>
      <c r="J230" s="44" t="str">
        <f aca="false">IF(B230&gt;0,+H230-I230,"")</f>
        <v/>
      </c>
      <c r="K230" s="44" t="str">
        <f aca="false">IF(B230&gt;0,+K229+J230,"")</f>
        <v/>
      </c>
      <c r="L230" s="45" t="str">
        <f aca="false">IF(B230&gt;0,+H230+J230,"")</f>
        <v/>
      </c>
      <c r="M230" s="45" t="str">
        <f aca="false">IF(B230&gt;0,19*I230-18*H230,"")</f>
        <v/>
      </c>
      <c r="N230" s="46" t="str">
        <f aca="false">IF(B230&gt;0,+D230-E230,"")</f>
        <v/>
      </c>
      <c r="O230" s="47" t="str">
        <f aca="false">IF(B230&gt;0,0.1*N230+0.9*O229,"")</f>
        <v/>
      </c>
      <c r="P230" s="47" t="str">
        <f aca="false">IF(B230&gt;0,0.05*N230+0.95*P229,"")</f>
        <v/>
      </c>
      <c r="Q230" s="47" t="str">
        <f aca="false">IF(B230&gt;0,+O230-P230,"")</f>
        <v/>
      </c>
      <c r="R230" s="47" t="str">
        <f aca="false">IF(B230&gt;0,+R229+Q230,"")</f>
        <v/>
      </c>
      <c r="S230" s="45" t="str">
        <f aca="false">IF(B230&gt;0,+O230+Q230,"")</f>
        <v/>
      </c>
      <c r="T230" s="45" t="str">
        <f aca="false">IF(B230&gt;0,19*P230-18*O230,"")</f>
        <v/>
      </c>
      <c r="U230" s="48" t="str">
        <f aca="false">IF(B230&gt;0,0.1*F230+0.9*U229,"")</f>
        <v/>
      </c>
      <c r="V230" s="1" t="str">
        <f aca="false">IF(B230&gt;0,0.05*F230+0.95*V229,"")</f>
        <v/>
      </c>
      <c r="W230" s="1" t="str">
        <f aca="false">IF(B230&gt;0,+U230-V230,"")</f>
        <v/>
      </c>
      <c r="X230" s="1" t="str">
        <f aca="false">IF(B230&gt;0,+U230+W230,"")</f>
        <v/>
      </c>
    </row>
    <row r="231" customFormat="false" ht="15" hidden="false" customHeight="false" outlineLevel="0" collapsed="false">
      <c r="A231" s="40" t="n">
        <v>45861</v>
      </c>
      <c r="G231" s="43" t="str">
        <f aca="false">IF(B231&gt;0,+B231-C231,"")</f>
        <v/>
      </c>
      <c r="H231" s="44" t="str">
        <f aca="false">IF(B231&gt;0,0.1*G231+0.9*H230,"")</f>
        <v/>
      </c>
      <c r="I231" s="44" t="str">
        <f aca="false">IF(B231&gt;0,0.05*G231+0.95*I230,"")</f>
        <v/>
      </c>
      <c r="J231" s="44" t="str">
        <f aca="false">IF(B231&gt;0,+H231-I231,"")</f>
        <v/>
      </c>
      <c r="K231" s="44" t="str">
        <f aca="false">IF(B231&gt;0,+K230+J231,"")</f>
        <v/>
      </c>
      <c r="L231" s="45" t="str">
        <f aca="false">IF(B231&gt;0,+H231+J231,"")</f>
        <v/>
      </c>
      <c r="M231" s="45" t="str">
        <f aca="false">IF(B231&gt;0,19*I231-18*H231,"")</f>
        <v/>
      </c>
      <c r="N231" s="46" t="str">
        <f aca="false">IF(B231&gt;0,+D231-E231,"")</f>
        <v/>
      </c>
      <c r="O231" s="47" t="str">
        <f aca="false">IF(B231&gt;0,0.1*N231+0.9*O230,"")</f>
        <v/>
      </c>
      <c r="P231" s="47" t="str">
        <f aca="false">IF(B231&gt;0,0.05*N231+0.95*P230,"")</f>
        <v/>
      </c>
      <c r="Q231" s="47" t="str">
        <f aca="false">IF(B231&gt;0,+O231-P231,"")</f>
        <v/>
      </c>
      <c r="R231" s="47" t="str">
        <f aca="false">IF(B231&gt;0,+R230+Q231,"")</f>
        <v/>
      </c>
      <c r="S231" s="45" t="str">
        <f aca="false">IF(B231&gt;0,+O231+Q231,"")</f>
        <v/>
      </c>
      <c r="T231" s="45" t="str">
        <f aca="false">IF(B231&gt;0,19*P231-18*O231,"")</f>
        <v/>
      </c>
      <c r="U231" s="48" t="str">
        <f aca="false">IF(B231&gt;0,0.1*F231+0.9*U230,"")</f>
        <v/>
      </c>
      <c r="V231" s="1" t="str">
        <f aca="false">IF(B231&gt;0,0.05*F231+0.95*V230,"")</f>
        <v/>
      </c>
      <c r="W231" s="1" t="str">
        <f aca="false">IF(B231&gt;0,+U231-V231,"")</f>
        <v/>
      </c>
      <c r="X231" s="1" t="str">
        <f aca="false">IF(B231&gt;0,+U231+W231,"")</f>
        <v/>
      </c>
    </row>
    <row r="232" customFormat="false" ht="15" hidden="false" customHeight="false" outlineLevel="0" collapsed="false">
      <c r="A232" s="40" t="n">
        <v>45862</v>
      </c>
      <c r="G232" s="43" t="str">
        <f aca="false">IF(B232&gt;0,+B232-C232,"")</f>
        <v/>
      </c>
      <c r="H232" s="44" t="str">
        <f aca="false">IF(B232&gt;0,0.1*G232+0.9*H231,"")</f>
        <v/>
      </c>
      <c r="I232" s="44" t="str">
        <f aca="false">IF(B232&gt;0,0.05*G232+0.95*I231,"")</f>
        <v/>
      </c>
      <c r="J232" s="44" t="str">
        <f aca="false">IF(B232&gt;0,+H232-I232,"")</f>
        <v/>
      </c>
      <c r="K232" s="44" t="str">
        <f aca="false">IF(B232&gt;0,+K231+J232,"")</f>
        <v/>
      </c>
      <c r="L232" s="45" t="str">
        <f aca="false">IF(B232&gt;0,+H232+J232,"")</f>
        <v/>
      </c>
      <c r="M232" s="45" t="str">
        <f aca="false">IF(B232&gt;0,19*I232-18*H232,"")</f>
        <v/>
      </c>
      <c r="N232" s="46" t="str">
        <f aca="false">IF(B232&gt;0,+D232-E232,"")</f>
        <v/>
      </c>
      <c r="O232" s="47" t="str">
        <f aca="false">IF(B232&gt;0,0.1*N232+0.9*O231,"")</f>
        <v/>
      </c>
      <c r="P232" s="47" t="str">
        <f aca="false">IF(B232&gt;0,0.05*N232+0.95*P231,"")</f>
        <v/>
      </c>
      <c r="Q232" s="47" t="str">
        <f aca="false">IF(B232&gt;0,+O232-P232,"")</f>
        <v/>
      </c>
      <c r="R232" s="47" t="str">
        <f aca="false">IF(B232&gt;0,+R231+Q232,"")</f>
        <v/>
      </c>
      <c r="S232" s="45" t="str">
        <f aca="false">IF(B232&gt;0,+O232+Q232,"")</f>
        <v/>
      </c>
      <c r="T232" s="45" t="str">
        <f aca="false">IF(B232&gt;0,19*P232-18*O232,"")</f>
        <v/>
      </c>
      <c r="U232" s="48" t="str">
        <f aca="false">IF(B232&gt;0,0.1*F232+0.9*U231,"")</f>
        <v/>
      </c>
      <c r="V232" s="1" t="str">
        <f aca="false">IF(B232&gt;0,0.05*F232+0.95*V231,"")</f>
        <v/>
      </c>
      <c r="W232" s="1" t="str">
        <f aca="false">IF(B232&gt;0,+U232-V232,"")</f>
        <v/>
      </c>
      <c r="X232" s="1" t="str">
        <f aca="false">IF(B232&gt;0,+U232+W232,"")</f>
        <v/>
      </c>
    </row>
    <row r="233" customFormat="false" ht="15" hidden="false" customHeight="false" outlineLevel="0" collapsed="false">
      <c r="A233" s="40" t="n">
        <v>45863</v>
      </c>
      <c r="G233" s="43" t="str">
        <f aca="false">IF(B233&gt;0,+B233-C233,"")</f>
        <v/>
      </c>
      <c r="H233" s="44" t="str">
        <f aca="false">IF(B233&gt;0,0.1*G233+0.9*H232,"")</f>
        <v/>
      </c>
      <c r="I233" s="44" t="str">
        <f aca="false">IF(B233&gt;0,0.05*G233+0.95*I232,"")</f>
        <v/>
      </c>
      <c r="J233" s="44" t="str">
        <f aca="false">IF(B233&gt;0,+H233-I233,"")</f>
        <v/>
      </c>
      <c r="K233" s="44" t="str">
        <f aca="false">IF(B233&gt;0,+K232+J233,"")</f>
        <v/>
      </c>
      <c r="L233" s="45" t="str">
        <f aca="false">IF(B233&gt;0,+H233+J233,"")</f>
        <v/>
      </c>
      <c r="M233" s="45" t="str">
        <f aca="false">IF(B233&gt;0,19*I233-18*H233,"")</f>
        <v/>
      </c>
      <c r="N233" s="46" t="str">
        <f aca="false">IF(B233&gt;0,+D233-E233,"")</f>
        <v/>
      </c>
      <c r="O233" s="47" t="str">
        <f aca="false">IF(B233&gt;0,0.1*N233+0.9*O232,"")</f>
        <v/>
      </c>
      <c r="P233" s="47" t="str">
        <f aca="false">IF(B233&gt;0,0.05*N233+0.95*P232,"")</f>
        <v/>
      </c>
      <c r="Q233" s="47" t="str">
        <f aca="false">IF(B233&gt;0,+O233-P233,"")</f>
        <v/>
      </c>
      <c r="R233" s="47" t="str">
        <f aca="false">IF(B233&gt;0,+R232+Q233,"")</f>
        <v/>
      </c>
      <c r="S233" s="45" t="str">
        <f aca="false">IF(B233&gt;0,+O233+Q233,"")</f>
        <v/>
      </c>
      <c r="T233" s="45" t="str">
        <f aca="false">IF(B233&gt;0,19*P233-18*O233,"")</f>
        <v/>
      </c>
      <c r="U233" s="48" t="str">
        <f aca="false">IF(B233&gt;0,0.1*F233+0.9*U232,"")</f>
        <v/>
      </c>
      <c r="V233" s="1" t="str">
        <f aca="false">IF(B233&gt;0,0.05*F233+0.95*V232,"")</f>
        <v/>
      </c>
      <c r="W233" s="1" t="str">
        <f aca="false">IF(B233&gt;0,+U233-V233,"")</f>
        <v/>
      </c>
      <c r="X233" s="1" t="str">
        <f aca="false">IF(B233&gt;0,+U233+W233,"")</f>
        <v/>
      </c>
    </row>
    <row r="234" customFormat="false" ht="15" hidden="false" customHeight="false" outlineLevel="0" collapsed="false">
      <c r="A234" s="40" t="n">
        <v>45866</v>
      </c>
      <c r="G234" s="43" t="str">
        <f aca="false">IF(B234&gt;0,+B234-C234,"")</f>
        <v/>
      </c>
      <c r="H234" s="44" t="str">
        <f aca="false">IF(B234&gt;0,0.1*G234+0.9*H233,"")</f>
        <v/>
      </c>
      <c r="I234" s="44" t="str">
        <f aca="false">IF(B234&gt;0,0.05*G234+0.95*I233,"")</f>
        <v/>
      </c>
      <c r="J234" s="44" t="str">
        <f aca="false">IF(B234&gt;0,+H234-I234,"")</f>
        <v/>
      </c>
      <c r="K234" s="44" t="str">
        <f aca="false">IF(B234&gt;0,+K233+J234,"")</f>
        <v/>
      </c>
      <c r="L234" s="45" t="str">
        <f aca="false">IF(B234&gt;0,+H234+J234,"")</f>
        <v/>
      </c>
      <c r="M234" s="45" t="str">
        <f aca="false">IF(B234&gt;0,19*I234-18*H234,"")</f>
        <v/>
      </c>
      <c r="N234" s="46" t="str">
        <f aca="false">IF(B234&gt;0,+D234-E234,"")</f>
        <v/>
      </c>
      <c r="O234" s="47" t="str">
        <f aca="false">IF(B234&gt;0,0.1*N234+0.9*O233,"")</f>
        <v/>
      </c>
      <c r="P234" s="47" t="str">
        <f aca="false">IF(B234&gt;0,0.05*N234+0.95*P233,"")</f>
        <v/>
      </c>
      <c r="Q234" s="47" t="str">
        <f aca="false">IF(B234&gt;0,+O234-P234,"")</f>
        <v/>
      </c>
      <c r="R234" s="47" t="str">
        <f aca="false">IF(B234&gt;0,+R233+Q234,"")</f>
        <v/>
      </c>
      <c r="S234" s="45" t="str">
        <f aca="false">IF(B234&gt;0,+O234+Q234,"")</f>
        <v/>
      </c>
      <c r="T234" s="45" t="str">
        <f aca="false">IF(B234&gt;0,19*P234-18*O234,"")</f>
        <v/>
      </c>
      <c r="U234" s="48" t="str">
        <f aca="false">IF(B234&gt;0,0.1*F234+0.9*U233,"")</f>
        <v/>
      </c>
      <c r="V234" s="1" t="str">
        <f aca="false">IF(B234&gt;0,0.05*F234+0.95*V233,"")</f>
        <v/>
      </c>
      <c r="W234" s="1" t="str">
        <f aca="false">IF(B234&gt;0,+U234-V234,"")</f>
        <v/>
      </c>
      <c r="X234" s="1" t="str">
        <f aca="false">IF(B234&gt;0,+U234+W234,"")</f>
        <v/>
      </c>
    </row>
    <row r="235" customFormat="false" ht="15" hidden="false" customHeight="false" outlineLevel="0" collapsed="false">
      <c r="A235" s="40" t="n">
        <v>45867</v>
      </c>
      <c r="G235" s="43" t="str">
        <f aca="false">IF(B235&gt;0,+B235-C235,"")</f>
        <v/>
      </c>
      <c r="H235" s="44" t="str">
        <f aca="false">IF(B235&gt;0,0.1*G235+0.9*H234,"")</f>
        <v/>
      </c>
      <c r="I235" s="44" t="str">
        <f aca="false">IF(B235&gt;0,0.05*G235+0.95*I234,"")</f>
        <v/>
      </c>
      <c r="J235" s="44" t="str">
        <f aca="false">IF(B235&gt;0,+H235-I235,"")</f>
        <v/>
      </c>
      <c r="K235" s="44" t="str">
        <f aca="false">IF(B235&gt;0,+K234+J235,"")</f>
        <v/>
      </c>
      <c r="L235" s="45" t="str">
        <f aca="false">IF(B235&gt;0,+H235+J235,"")</f>
        <v/>
      </c>
      <c r="M235" s="45" t="str">
        <f aca="false">IF(B235&gt;0,19*I235-18*H235,"")</f>
        <v/>
      </c>
      <c r="N235" s="46" t="str">
        <f aca="false">IF(B235&gt;0,+D235-E235,"")</f>
        <v/>
      </c>
      <c r="O235" s="47" t="str">
        <f aca="false">IF(B235&gt;0,0.1*N235+0.9*O234,"")</f>
        <v/>
      </c>
      <c r="P235" s="47" t="str">
        <f aca="false">IF(B235&gt;0,0.05*N235+0.95*P234,"")</f>
        <v/>
      </c>
      <c r="Q235" s="47" t="str">
        <f aca="false">IF(B235&gt;0,+O235-P235,"")</f>
        <v/>
      </c>
      <c r="R235" s="47" t="str">
        <f aca="false">IF(B235&gt;0,+R234+Q235,"")</f>
        <v/>
      </c>
      <c r="S235" s="45" t="str">
        <f aca="false">IF(B235&gt;0,+O235+Q235,"")</f>
        <v/>
      </c>
      <c r="T235" s="45" t="str">
        <f aca="false">IF(B235&gt;0,19*P235-18*O235,"")</f>
        <v/>
      </c>
      <c r="U235" s="48" t="str">
        <f aca="false">IF(B235&gt;0,0.1*F235+0.9*U234,"")</f>
        <v/>
      </c>
      <c r="V235" s="1" t="str">
        <f aca="false">IF(B235&gt;0,0.05*F235+0.95*V234,"")</f>
        <v/>
      </c>
      <c r="W235" s="1" t="str">
        <f aca="false">IF(B235&gt;0,+U235-V235,"")</f>
        <v/>
      </c>
      <c r="X235" s="1" t="str">
        <f aca="false">IF(B235&gt;0,+U235+W235,"")</f>
        <v/>
      </c>
    </row>
    <row r="236" customFormat="false" ht="15" hidden="false" customHeight="false" outlineLevel="0" collapsed="false">
      <c r="A236" s="40" t="n">
        <v>45868</v>
      </c>
      <c r="G236" s="43" t="str">
        <f aca="false">IF(B236&gt;0,+B236-C236,"")</f>
        <v/>
      </c>
      <c r="H236" s="44" t="str">
        <f aca="false">IF(B236&gt;0,0.1*G236+0.9*H235,"")</f>
        <v/>
      </c>
      <c r="I236" s="44" t="str">
        <f aca="false">IF(B236&gt;0,0.05*G236+0.95*I235,"")</f>
        <v/>
      </c>
      <c r="J236" s="44" t="str">
        <f aca="false">IF(B236&gt;0,+H236-I236,"")</f>
        <v/>
      </c>
      <c r="K236" s="44" t="str">
        <f aca="false">IF(B236&gt;0,+K235+J236,"")</f>
        <v/>
      </c>
      <c r="L236" s="45" t="str">
        <f aca="false">IF(B236&gt;0,+H236+J236,"")</f>
        <v/>
      </c>
      <c r="M236" s="45" t="str">
        <f aca="false">IF(B236&gt;0,19*I236-18*H236,"")</f>
        <v/>
      </c>
      <c r="N236" s="46" t="str">
        <f aca="false">IF(B236&gt;0,+D236-E236,"")</f>
        <v/>
      </c>
      <c r="O236" s="47" t="str">
        <f aca="false">IF(B236&gt;0,0.1*N236+0.9*O235,"")</f>
        <v/>
      </c>
      <c r="P236" s="47" t="str">
        <f aca="false">IF(B236&gt;0,0.05*N236+0.95*P235,"")</f>
        <v/>
      </c>
      <c r="Q236" s="47" t="str">
        <f aca="false">IF(B236&gt;0,+O236-P236,"")</f>
        <v/>
      </c>
      <c r="R236" s="47" t="str">
        <f aca="false">IF(B236&gt;0,+R235+Q236,"")</f>
        <v/>
      </c>
      <c r="S236" s="45" t="str">
        <f aca="false">IF(B236&gt;0,+O236+Q236,"")</f>
        <v/>
      </c>
      <c r="T236" s="45" t="str">
        <f aca="false">IF(B236&gt;0,19*P236-18*O236,"")</f>
        <v/>
      </c>
      <c r="U236" s="48" t="str">
        <f aca="false">IF(B236&gt;0,0.1*F236+0.9*U235,"")</f>
        <v/>
      </c>
      <c r="V236" s="1" t="str">
        <f aca="false">IF(B236&gt;0,0.05*F236+0.95*V235,"")</f>
        <v/>
      </c>
      <c r="W236" s="1" t="str">
        <f aca="false">IF(B236&gt;0,+U236-V236,"")</f>
        <v/>
      </c>
      <c r="X236" s="1" t="str">
        <f aca="false">IF(B236&gt;0,+U236+W236,"")</f>
        <v/>
      </c>
    </row>
    <row r="237" customFormat="false" ht="15" hidden="false" customHeight="false" outlineLevel="0" collapsed="false">
      <c r="A237" s="40" t="n">
        <v>45869</v>
      </c>
      <c r="G237" s="43" t="str">
        <f aca="false">IF(B237&gt;0,+B237-C237,"")</f>
        <v/>
      </c>
      <c r="H237" s="44" t="str">
        <f aca="false">IF(B237&gt;0,0.1*G237+0.9*H236,"")</f>
        <v/>
      </c>
      <c r="I237" s="44" t="str">
        <f aca="false">IF(B237&gt;0,0.05*G237+0.95*I236,"")</f>
        <v/>
      </c>
      <c r="J237" s="44" t="str">
        <f aca="false">IF(B237&gt;0,+H237-I237,"")</f>
        <v/>
      </c>
      <c r="K237" s="44" t="str">
        <f aca="false">IF(B237&gt;0,+K236+J237,"")</f>
        <v/>
      </c>
      <c r="L237" s="45" t="str">
        <f aca="false">IF(B237&gt;0,+H237+J237,"")</f>
        <v/>
      </c>
      <c r="M237" s="45" t="str">
        <f aca="false">IF(B237&gt;0,19*I237-18*H237,"")</f>
        <v/>
      </c>
      <c r="N237" s="46" t="str">
        <f aca="false">IF(B237&gt;0,+D237-E237,"")</f>
        <v/>
      </c>
      <c r="O237" s="47" t="str">
        <f aca="false">IF(B237&gt;0,0.1*N237+0.9*O236,"")</f>
        <v/>
      </c>
      <c r="P237" s="47" t="str">
        <f aca="false">IF(B237&gt;0,0.05*N237+0.95*P236,"")</f>
        <v/>
      </c>
      <c r="Q237" s="47" t="str">
        <f aca="false">IF(B237&gt;0,+O237-P237,"")</f>
        <v/>
      </c>
      <c r="R237" s="47" t="str">
        <f aca="false">IF(B237&gt;0,+R236+Q237,"")</f>
        <v/>
      </c>
      <c r="S237" s="45" t="str">
        <f aca="false">IF(B237&gt;0,+O237+Q237,"")</f>
        <v/>
      </c>
      <c r="T237" s="45" t="str">
        <f aca="false">IF(B237&gt;0,19*P237-18*O237,"")</f>
        <v/>
      </c>
      <c r="U237" s="48" t="str">
        <f aca="false">IF(B237&gt;0,0.1*F237+0.9*U236,"")</f>
        <v/>
      </c>
      <c r="V237" s="1" t="str">
        <f aca="false">IF(B237&gt;0,0.05*F237+0.95*V236,"")</f>
        <v/>
      </c>
      <c r="W237" s="1" t="str">
        <f aca="false">IF(B237&gt;0,+U237-V237,"")</f>
        <v/>
      </c>
      <c r="X237" s="1" t="str">
        <f aca="false">IF(B237&gt;0,+U237+W237,"")</f>
        <v/>
      </c>
    </row>
    <row r="238" customFormat="false" ht="15" hidden="false" customHeight="false" outlineLevel="0" collapsed="false">
      <c r="A238" s="40" t="n">
        <v>45870</v>
      </c>
      <c r="G238" s="43" t="str">
        <f aca="false">IF(B238&gt;0,+B238-C238,"")</f>
        <v/>
      </c>
      <c r="H238" s="44" t="str">
        <f aca="false">IF(B238&gt;0,0.1*G238+0.9*H237,"")</f>
        <v/>
      </c>
      <c r="I238" s="44" t="str">
        <f aca="false">IF(B238&gt;0,0.05*G238+0.95*I237,"")</f>
        <v/>
      </c>
      <c r="J238" s="44" t="str">
        <f aca="false">IF(B238&gt;0,+H238-I238,"")</f>
        <v/>
      </c>
      <c r="K238" s="44" t="str">
        <f aca="false">IF(B238&gt;0,+K237+J238,"")</f>
        <v/>
      </c>
      <c r="L238" s="45" t="str">
        <f aca="false">IF(B238&gt;0,+H238+J238,"")</f>
        <v/>
      </c>
      <c r="M238" s="45" t="str">
        <f aca="false">IF(B238&gt;0,19*I238-18*H238,"")</f>
        <v/>
      </c>
      <c r="N238" s="46" t="str">
        <f aca="false">IF(B238&gt;0,+D238-E238,"")</f>
        <v/>
      </c>
      <c r="O238" s="47" t="str">
        <f aca="false">IF(B238&gt;0,0.1*N238+0.9*O237,"")</f>
        <v/>
      </c>
      <c r="P238" s="47" t="str">
        <f aca="false">IF(B238&gt;0,0.05*N238+0.95*P237,"")</f>
        <v/>
      </c>
      <c r="Q238" s="47" t="str">
        <f aca="false">IF(B238&gt;0,+O238-P238,"")</f>
        <v/>
      </c>
      <c r="R238" s="47" t="str">
        <f aca="false">IF(B238&gt;0,+R237+Q238,"")</f>
        <v/>
      </c>
      <c r="S238" s="45" t="str">
        <f aca="false">IF(B238&gt;0,+O238+Q238,"")</f>
        <v/>
      </c>
      <c r="T238" s="45" t="str">
        <f aca="false">IF(B238&gt;0,19*P238-18*O238,"")</f>
        <v/>
      </c>
      <c r="U238" s="48" t="str">
        <f aca="false">IF(B238&gt;0,0.1*F238+0.9*U237,"")</f>
        <v/>
      </c>
      <c r="V238" s="1" t="str">
        <f aca="false">IF(B238&gt;0,0.05*F238+0.95*V237,"")</f>
        <v/>
      </c>
      <c r="W238" s="1" t="str">
        <f aca="false">IF(B238&gt;0,+U238-V238,"")</f>
        <v/>
      </c>
      <c r="X238" s="1" t="str">
        <f aca="false">IF(B238&gt;0,+U238+W238,"")</f>
        <v/>
      </c>
    </row>
    <row r="239" customFormat="false" ht="15" hidden="false" customHeight="false" outlineLevel="0" collapsed="false">
      <c r="A239" s="40" t="n">
        <v>45873</v>
      </c>
      <c r="G239" s="43" t="str">
        <f aca="false">IF(B239&gt;0,+B239-C239,"")</f>
        <v/>
      </c>
      <c r="H239" s="44" t="str">
        <f aca="false">IF(B239&gt;0,0.1*G239+0.9*H238,"")</f>
        <v/>
      </c>
      <c r="I239" s="44" t="str">
        <f aca="false">IF(B239&gt;0,0.05*G239+0.95*I238,"")</f>
        <v/>
      </c>
      <c r="J239" s="44" t="str">
        <f aca="false">IF(B239&gt;0,+H239-I239,"")</f>
        <v/>
      </c>
      <c r="K239" s="44" t="str">
        <f aca="false">IF(B239&gt;0,+K238+J239,"")</f>
        <v/>
      </c>
      <c r="L239" s="45" t="str">
        <f aca="false">IF(B239&gt;0,+H239+J239,"")</f>
        <v/>
      </c>
      <c r="M239" s="45" t="str">
        <f aca="false">IF(B239&gt;0,19*I239-18*H239,"")</f>
        <v/>
      </c>
      <c r="N239" s="46" t="str">
        <f aca="false">IF(B239&gt;0,+D239-E239,"")</f>
        <v/>
      </c>
      <c r="O239" s="47" t="str">
        <f aca="false">IF(B239&gt;0,0.1*N239+0.9*O238,"")</f>
        <v/>
      </c>
      <c r="P239" s="47" t="str">
        <f aca="false">IF(B239&gt;0,0.05*N239+0.95*P238,"")</f>
        <v/>
      </c>
      <c r="Q239" s="47" t="str">
        <f aca="false">IF(B239&gt;0,+O239-P239,"")</f>
        <v/>
      </c>
      <c r="R239" s="47" t="str">
        <f aca="false">IF(B239&gt;0,+R238+Q239,"")</f>
        <v/>
      </c>
      <c r="S239" s="45" t="str">
        <f aca="false">IF(B239&gt;0,+O239+Q239,"")</f>
        <v/>
      </c>
      <c r="T239" s="45" t="str">
        <f aca="false">IF(B239&gt;0,19*P239-18*O239,"")</f>
        <v/>
      </c>
      <c r="U239" s="48" t="str">
        <f aca="false">IF(B239&gt;0,0.1*F239+0.9*U238,"")</f>
        <v/>
      </c>
      <c r="V239" s="1" t="str">
        <f aca="false">IF(B239&gt;0,0.05*F239+0.95*V238,"")</f>
        <v/>
      </c>
      <c r="W239" s="1" t="str">
        <f aca="false">IF(B239&gt;0,+U239-V239,"")</f>
        <v/>
      </c>
      <c r="X239" s="1" t="str">
        <f aca="false">IF(B239&gt;0,+U239+W239,"")</f>
        <v/>
      </c>
    </row>
    <row r="240" customFormat="false" ht="15" hidden="false" customHeight="false" outlineLevel="0" collapsed="false">
      <c r="A240" s="40" t="n">
        <v>45874</v>
      </c>
      <c r="G240" s="43" t="str">
        <f aca="false">IF(B240&gt;0,+B240-C240,"")</f>
        <v/>
      </c>
      <c r="H240" s="44" t="str">
        <f aca="false">IF(B240&gt;0,0.1*G240+0.9*H239,"")</f>
        <v/>
      </c>
      <c r="I240" s="44" t="str">
        <f aca="false">IF(B240&gt;0,0.05*G240+0.95*I239,"")</f>
        <v/>
      </c>
      <c r="J240" s="44" t="str">
        <f aca="false">IF(B240&gt;0,+H240-I240,"")</f>
        <v/>
      </c>
      <c r="K240" s="44" t="str">
        <f aca="false">IF(B240&gt;0,+K239+J240,"")</f>
        <v/>
      </c>
      <c r="L240" s="45" t="str">
        <f aca="false">IF(B240&gt;0,+H240+J240,"")</f>
        <v/>
      </c>
      <c r="M240" s="45" t="str">
        <f aca="false">IF(B240&gt;0,19*I240-18*H240,"")</f>
        <v/>
      </c>
      <c r="N240" s="46" t="str">
        <f aca="false">IF(B240&gt;0,+D240-E240,"")</f>
        <v/>
      </c>
      <c r="O240" s="47" t="str">
        <f aca="false">IF(B240&gt;0,0.1*N240+0.9*O239,"")</f>
        <v/>
      </c>
      <c r="P240" s="47" t="str">
        <f aca="false">IF(B240&gt;0,0.05*N240+0.95*P239,"")</f>
        <v/>
      </c>
      <c r="Q240" s="47" t="str">
        <f aca="false">IF(B240&gt;0,+O240-P240,"")</f>
        <v/>
      </c>
      <c r="R240" s="47" t="str">
        <f aca="false">IF(B240&gt;0,+R239+Q240,"")</f>
        <v/>
      </c>
      <c r="S240" s="45" t="str">
        <f aca="false">IF(B240&gt;0,+O240+Q240,"")</f>
        <v/>
      </c>
      <c r="T240" s="45" t="str">
        <f aca="false">IF(B240&gt;0,19*P240-18*O240,"")</f>
        <v/>
      </c>
      <c r="U240" s="48" t="str">
        <f aca="false">IF(B240&gt;0,0.1*F240+0.9*U239,"")</f>
        <v/>
      </c>
      <c r="V240" s="1" t="str">
        <f aca="false">IF(B240&gt;0,0.05*F240+0.95*V239,"")</f>
        <v/>
      </c>
      <c r="W240" s="1" t="str">
        <f aca="false">IF(B240&gt;0,+U240-V240,"")</f>
        <v/>
      </c>
      <c r="X240" s="1" t="str">
        <f aca="false">IF(B240&gt;0,+U240+W240,"")</f>
        <v/>
      </c>
    </row>
    <row r="241" customFormat="false" ht="15" hidden="false" customHeight="false" outlineLevel="0" collapsed="false">
      <c r="A241" s="40" t="n">
        <v>45875</v>
      </c>
      <c r="G241" s="43" t="str">
        <f aca="false">IF(B241&gt;0,+B241-C241,"")</f>
        <v/>
      </c>
      <c r="H241" s="44" t="str">
        <f aca="false">IF(B241&gt;0,0.1*G241+0.9*H240,"")</f>
        <v/>
      </c>
      <c r="I241" s="44" t="str">
        <f aca="false">IF(B241&gt;0,0.05*G241+0.95*I240,"")</f>
        <v/>
      </c>
      <c r="J241" s="44" t="str">
        <f aca="false">IF(B241&gt;0,+H241-I241,"")</f>
        <v/>
      </c>
      <c r="K241" s="44" t="str">
        <f aca="false">IF(B241&gt;0,+K240+J241,"")</f>
        <v/>
      </c>
      <c r="L241" s="45" t="str">
        <f aca="false">IF(B241&gt;0,+H241+J241,"")</f>
        <v/>
      </c>
      <c r="M241" s="45" t="str">
        <f aca="false">IF(B241&gt;0,19*I241-18*H241,"")</f>
        <v/>
      </c>
      <c r="N241" s="46" t="str">
        <f aca="false">IF(B241&gt;0,+D241-E241,"")</f>
        <v/>
      </c>
      <c r="O241" s="47" t="str">
        <f aca="false">IF(B241&gt;0,0.1*N241+0.9*O240,"")</f>
        <v/>
      </c>
      <c r="P241" s="47" t="str">
        <f aca="false">IF(B241&gt;0,0.05*N241+0.95*P240,"")</f>
        <v/>
      </c>
      <c r="Q241" s="47" t="str">
        <f aca="false">IF(B241&gt;0,+O241-P241,"")</f>
        <v/>
      </c>
      <c r="R241" s="47" t="str">
        <f aca="false">IF(B241&gt;0,+R240+Q241,"")</f>
        <v/>
      </c>
      <c r="S241" s="45" t="str">
        <f aca="false">IF(B241&gt;0,+O241+Q241,"")</f>
        <v/>
      </c>
      <c r="T241" s="45" t="str">
        <f aca="false">IF(B241&gt;0,19*P241-18*O241,"")</f>
        <v/>
      </c>
      <c r="U241" s="48" t="str">
        <f aca="false">IF(B241&gt;0,0.1*F241+0.9*U240,"")</f>
        <v/>
      </c>
      <c r="V241" s="1" t="str">
        <f aca="false">IF(B241&gt;0,0.05*F241+0.95*V240,"")</f>
        <v/>
      </c>
      <c r="W241" s="1" t="str">
        <f aca="false">IF(B241&gt;0,+U241-V241,"")</f>
        <v/>
      </c>
      <c r="X241" s="1" t="str">
        <f aca="false">IF(B241&gt;0,+U241+W241,"")</f>
        <v/>
      </c>
    </row>
    <row r="242" customFormat="false" ht="15" hidden="false" customHeight="false" outlineLevel="0" collapsed="false">
      <c r="A242" s="40" t="n">
        <v>45876</v>
      </c>
      <c r="G242" s="43" t="str">
        <f aca="false">IF(B242&gt;0,+B242-C242,"")</f>
        <v/>
      </c>
      <c r="H242" s="44" t="str">
        <f aca="false">IF(B242&gt;0,0.1*G242+0.9*H241,"")</f>
        <v/>
      </c>
      <c r="I242" s="44" t="str">
        <f aca="false">IF(B242&gt;0,0.05*G242+0.95*I241,"")</f>
        <v/>
      </c>
      <c r="J242" s="44" t="str">
        <f aca="false">IF(B242&gt;0,+H242-I242,"")</f>
        <v/>
      </c>
      <c r="K242" s="44" t="str">
        <f aca="false">IF(B242&gt;0,+K241+J242,"")</f>
        <v/>
      </c>
      <c r="L242" s="45" t="str">
        <f aca="false">IF(B242&gt;0,+H242+J242,"")</f>
        <v/>
      </c>
      <c r="M242" s="45" t="str">
        <f aca="false">IF(B242&gt;0,19*I242-18*H242,"")</f>
        <v/>
      </c>
      <c r="N242" s="46" t="str">
        <f aca="false">IF(B242&gt;0,+D242-E242,"")</f>
        <v/>
      </c>
      <c r="O242" s="47" t="str">
        <f aca="false">IF(B242&gt;0,0.1*N242+0.9*O241,"")</f>
        <v/>
      </c>
      <c r="P242" s="47" t="str">
        <f aca="false">IF(B242&gt;0,0.05*N242+0.95*P241,"")</f>
        <v/>
      </c>
      <c r="Q242" s="47" t="str">
        <f aca="false">IF(B242&gt;0,+O242-P242,"")</f>
        <v/>
      </c>
      <c r="R242" s="47" t="str">
        <f aca="false">IF(B242&gt;0,+R241+Q242,"")</f>
        <v/>
      </c>
      <c r="S242" s="45" t="str">
        <f aca="false">IF(B242&gt;0,+O242+Q242,"")</f>
        <v/>
      </c>
      <c r="T242" s="45" t="str">
        <f aca="false">IF(B242&gt;0,19*P242-18*O242,"")</f>
        <v/>
      </c>
      <c r="U242" s="48" t="str">
        <f aca="false">IF(B242&gt;0,0.1*F242+0.9*U241,"")</f>
        <v/>
      </c>
      <c r="V242" s="1" t="str">
        <f aca="false">IF(B242&gt;0,0.05*F242+0.95*V241,"")</f>
        <v/>
      </c>
      <c r="W242" s="1" t="str">
        <f aca="false">IF(B242&gt;0,+U242-V242,"")</f>
        <v/>
      </c>
      <c r="X242" s="1" t="str">
        <f aca="false">IF(B242&gt;0,+U242+W242,"")</f>
        <v/>
      </c>
    </row>
    <row r="243" customFormat="false" ht="15" hidden="false" customHeight="false" outlineLevel="0" collapsed="false">
      <c r="A243" s="40" t="n">
        <v>45877</v>
      </c>
      <c r="G243" s="43" t="str">
        <f aca="false">IF(B243&gt;0,+B243-C243,"")</f>
        <v/>
      </c>
      <c r="H243" s="44" t="str">
        <f aca="false">IF(B243&gt;0,0.1*G243+0.9*H242,"")</f>
        <v/>
      </c>
      <c r="I243" s="44" t="str">
        <f aca="false">IF(B243&gt;0,0.05*G243+0.95*I242,"")</f>
        <v/>
      </c>
      <c r="J243" s="44" t="str">
        <f aca="false">IF(B243&gt;0,+H243-I243,"")</f>
        <v/>
      </c>
      <c r="K243" s="44" t="str">
        <f aca="false">IF(B243&gt;0,+K242+J243,"")</f>
        <v/>
      </c>
      <c r="L243" s="45" t="str">
        <f aca="false">IF(B243&gt;0,+H243+J243,"")</f>
        <v/>
      </c>
      <c r="M243" s="45" t="str">
        <f aca="false">IF(B243&gt;0,19*I243-18*H243,"")</f>
        <v/>
      </c>
      <c r="N243" s="46" t="str">
        <f aca="false">IF(B243&gt;0,+D243-E243,"")</f>
        <v/>
      </c>
      <c r="O243" s="47" t="str">
        <f aca="false">IF(B243&gt;0,0.1*N243+0.9*O242,"")</f>
        <v/>
      </c>
      <c r="P243" s="47" t="str">
        <f aca="false">IF(B243&gt;0,0.05*N243+0.95*P242,"")</f>
        <v/>
      </c>
      <c r="Q243" s="47" t="str">
        <f aca="false">IF(B243&gt;0,+O243-P243,"")</f>
        <v/>
      </c>
      <c r="R243" s="47" t="str">
        <f aca="false">IF(B243&gt;0,+R242+Q243,"")</f>
        <v/>
      </c>
      <c r="S243" s="45" t="str">
        <f aca="false">IF(B243&gt;0,+O243+Q243,"")</f>
        <v/>
      </c>
      <c r="T243" s="45" t="str">
        <f aca="false">IF(B243&gt;0,19*P243-18*O243,"")</f>
        <v/>
      </c>
      <c r="U243" s="48" t="str">
        <f aca="false">IF(B243&gt;0,0.1*F243+0.9*U242,"")</f>
        <v/>
      </c>
      <c r="V243" s="1" t="str">
        <f aca="false">IF(B243&gt;0,0.05*F243+0.95*V242,"")</f>
        <v/>
      </c>
      <c r="W243" s="1" t="str">
        <f aca="false">IF(B243&gt;0,+U243-V243,"")</f>
        <v/>
      </c>
      <c r="X243" s="1" t="str">
        <f aca="false">IF(B243&gt;0,+U243+W243,"")</f>
        <v/>
      </c>
    </row>
    <row r="244" customFormat="false" ht="15" hidden="false" customHeight="false" outlineLevel="0" collapsed="false">
      <c r="A244" s="40" t="n">
        <v>45880</v>
      </c>
      <c r="G244" s="43" t="str">
        <f aca="false">IF(B244&gt;0,+B244-C244,"")</f>
        <v/>
      </c>
      <c r="H244" s="44" t="str">
        <f aca="false">IF(B244&gt;0,0.1*G244+0.9*H243,"")</f>
        <v/>
      </c>
      <c r="I244" s="44" t="str">
        <f aca="false">IF(B244&gt;0,0.05*G244+0.95*I243,"")</f>
        <v/>
      </c>
      <c r="J244" s="44" t="str">
        <f aca="false">IF(B244&gt;0,+H244-I244,"")</f>
        <v/>
      </c>
      <c r="K244" s="44" t="str">
        <f aca="false">IF(B244&gt;0,+K243+J244,"")</f>
        <v/>
      </c>
      <c r="L244" s="45" t="str">
        <f aca="false">IF(B244&gt;0,+H244+J244,"")</f>
        <v/>
      </c>
      <c r="M244" s="45" t="str">
        <f aca="false">IF(B244&gt;0,19*I244-18*H244,"")</f>
        <v/>
      </c>
      <c r="N244" s="46" t="str">
        <f aca="false">IF(B244&gt;0,+D244-E244,"")</f>
        <v/>
      </c>
      <c r="O244" s="47" t="str">
        <f aca="false">IF(B244&gt;0,0.1*N244+0.9*O243,"")</f>
        <v/>
      </c>
      <c r="P244" s="47" t="str">
        <f aca="false">IF(B244&gt;0,0.05*N244+0.95*P243,"")</f>
        <v/>
      </c>
      <c r="Q244" s="47" t="str">
        <f aca="false">IF(B244&gt;0,+O244-P244,"")</f>
        <v/>
      </c>
      <c r="R244" s="47" t="str">
        <f aca="false">IF(B244&gt;0,+R243+Q244,"")</f>
        <v/>
      </c>
      <c r="S244" s="45" t="str">
        <f aca="false">IF(B244&gt;0,+O244+Q244,"")</f>
        <v/>
      </c>
      <c r="T244" s="45" t="str">
        <f aca="false">IF(B244&gt;0,19*P244-18*O244,"")</f>
        <v/>
      </c>
      <c r="U244" s="48" t="str">
        <f aca="false">IF(B244&gt;0,0.1*F244+0.9*U243,"")</f>
        <v/>
      </c>
      <c r="V244" s="1" t="str">
        <f aca="false">IF(B244&gt;0,0.05*F244+0.95*V243,"")</f>
        <v/>
      </c>
      <c r="W244" s="1" t="str">
        <f aca="false">IF(B244&gt;0,+U244-V244,"")</f>
        <v/>
      </c>
      <c r="X244" s="1" t="str">
        <f aca="false">IF(B244&gt;0,+U244+W244,"")</f>
        <v/>
      </c>
    </row>
    <row r="245" customFormat="false" ht="15" hidden="false" customHeight="false" outlineLevel="0" collapsed="false">
      <c r="A245" s="40" t="n">
        <v>45881</v>
      </c>
      <c r="G245" s="43" t="str">
        <f aca="false">IF(B245&gt;0,+B245-C245,"")</f>
        <v/>
      </c>
      <c r="H245" s="44" t="str">
        <f aca="false">IF(B245&gt;0,0.1*G245+0.9*H244,"")</f>
        <v/>
      </c>
      <c r="I245" s="44" t="str">
        <f aca="false">IF(B245&gt;0,0.05*G245+0.95*I244,"")</f>
        <v/>
      </c>
      <c r="J245" s="44" t="str">
        <f aca="false">IF(B245&gt;0,+H245-I245,"")</f>
        <v/>
      </c>
      <c r="K245" s="44" t="str">
        <f aca="false">IF(B245&gt;0,+K244+J245,"")</f>
        <v/>
      </c>
      <c r="L245" s="45" t="str">
        <f aca="false">IF(B245&gt;0,+H245+J245,"")</f>
        <v/>
      </c>
      <c r="M245" s="45" t="str">
        <f aca="false">IF(B245&gt;0,19*I245-18*H245,"")</f>
        <v/>
      </c>
      <c r="N245" s="46" t="str">
        <f aca="false">IF(B245&gt;0,+D245-E245,"")</f>
        <v/>
      </c>
      <c r="O245" s="47" t="str">
        <f aca="false">IF(B245&gt;0,0.1*N245+0.9*O244,"")</f>
        <v/>
      </c>
      <c r="P245" s="47" t="str">
        <f aca="false">IF(B245&gt;0,0.05*N245+0.95*P244,"")</f>
        <v/>
      </c>
      <c r="Q245" s="47" t="str">
        <f aca="false">IF(B245&gt;0,+O245-P245,"")</f>
        <v/>
      </c>
      <c r="R245" s="47" t="str">
        <f aca="false">IF(B245&gt;0,+R244+Q245,"")</f>
        <v/>
      </c>
      <c r="S245" s="45" t="str">
        <f aca="false">IF(B245&gt;0,+O245+Q245,"")</f>
        <v/>
      </c>
      <c r="T245" s="45" t="str">
        <f aca="false">IF(B245&gt;0,19*P245-18*O245,"")</f>
        <v/>
      </c>
      <c r="U245" s="48" t="str">
        <f aca="false">IF(B245&gt;0,0.1*F245+0.9*U244,"")</f>
        <v/>
      </c>
      <c r="V245" s="1" t="str">
        <f aca="false">IF(B245&gt;0,0.05*F245+0.95*V244,"")</f>
        <v/>
      </c>
      <c r="W245" s="1" t="str">
        <f aca="false">IF(B245&gt;0,+U245-V245,"")</f>
        <v/>
      </c>
      <c r="X245" s="1" t="str">
        <f aca="false">IF(B245&gt;0,+U245+W245,"")</f>
        <v/>
      </c>
    </row>
    <row r="246" customFormat="false" ht="15" hidden="false" customHeight="false" outlineLevel="0" collapsed="false">
      <c r="A246" s="40" t="n">
        <v>45882</v>
      </c>
      <c r="G246" s="43" t="str">
        <f aca="false">IF(B246&gt;0,+B246-C246,"")</f>
        <v/>
      </c>
      <c r="H246" s="44" t="str">
        <f aca="false">IF(B246&gt;0,0.1*G246+0.9*H245,"")</f>
        <v/>
      </c>
      <c r="I246" s="44" t="str">
        <f aca="false">IF(B246&gt;0,0.05*G246+0.95*I245,"")</f>
        <v/>
      </c>
      <c r="J246" s="44" t="str">
        <f aca="false">IF(B246&gt;0,+H246-I246,"")</f>
        <v/>
      </c>
      <c r="K246" s="44" t="str">
        <f aca="false">IF(B246&gt;0,+K245+J246,"")</f>
        <v/>
      </c>
      <c r="L246" s="45" t="str">
        <f aca="false">IF(B246&gt;0,+H246+J246,"")</f>
        <v/>
      </c>
      <c r="M246" s="45" t="str">
        <f aca="false">IF(B246&gt;0,19*I246-18*H246,"")</f>
        <v/>
      </c>
      <c r="N246" s="46" t="str">
        <f aca="false">IF(B246&gt;0,+D246-E246,"")</f>
        <v/>
      </c>
      <c r="O246" s="47" t="str">
        <f aca="false">IF(B246&gt;0,0.1*N246+0.9*O245,"")</f>
        <v/>
      </c>
      <c r="P246" s="47" t="str">
        <f aca="false">IF(B246&gt;0,0.05*N246+0.95*P245,"")</f>
        <v/>
      </c>
      <c r="Q246" s="47" t="str">
        <f aca="false">IF(B246&gt;0,+O246-P246,"")</f>
        <v/>
      </c>
      <c r="R246" s="47" t="str">
        <f aca="false">IF(B246&gt;0,+R245+Q246,"")</f>
        <v/>
      </c>
      <c r="S246" s="45" t="str">
        <f aca="false">IF(B246&gt;0,+O246+Q246,"")</f>
        <v/>
      </c>
      <c r="T246" s="45" t="str">
        <f aca="false">IF(B246&gt;0,19*P246-18*O246,"")</f>
        <v/>
      </c>
      <c r="U246" s="48" t="str">
        <f aca="false">IF(B246&gt;0,0.1*F246+0.9*U245,"")</f>
        <v/>
      </c>
      <c r="V246" s="1" t="str">
        <f aca="false">IF(B246&gt;0,0.05*F246+0.95*V245,"")</f>
        <v/>
      </c>
      <c r="W246" s="1" t="str">
        <f aca="false">IF(B246&gt;0,+U246-V246,"")</f>
        <v/>
      </c>
      <c r="X246" s="1" t="str">
        <f aca="false">IF(B246&gt;0,+U246+W246,"")</f>
        <v/>
      </c>
    </row>
    <row r="247" customFormat="false" ht="15" hidden="false" customHeight="false" outlineLevel="0" collapsed="false">
      <c r="A247" s="40" t="n">
        <v>45883</v>
      </c>
      <c r="G247" s="43" t="str">
        <f aca="false">IF(B247&gt;0,+B247-C247,"")</f>
        <v/>
      </c>
      <c r="H247" s="44" t="str">
        <f aca="false">IF(B247&gt;0,0.1*G247+0.9*H246,"")</f>
        <v/>
      </c>
      <c r="I247" s="44" t="str">
        <f aca="false">IF(B247&gt;0,0.05*G247+0.95*I246,"")</f>
        <v/>
      </c>
      <c r="J247" s="44" t="str">
        <f aca="false">IF(B247&gt;0,+H247-I247,"")</f>
        <v/>
      </c>
      <c r="K247" s="44" t="str">
        <f aca="false">IF(B247&gt;0,+K246+J247,"")</f>
        <v/>
      </c>
      <c r="L247" s="45" t="str">
        <f aca="false">IF(B247&gt;0,+H247+J247,"")</f>
        <v/>
      </c>
      <c r="M247" s="45" t="str">
        <f aca="false">IF(B247&gt;0,19*I247-18*H247,"")</f>
        <v/>
      </c>
      <c r="N247" s="46" t="str">
        <f aca="false">IF(B247&gt;0,+D247-E247,"")</f>
        <v/>
      </c>
      <c r="O247" s="47" t="str">
        <f aca="false">IF(B247&gt;0,0.1*N247+0.9*O246,"")</f>
        <v/>
      </c>
      <c r="P247" s="47" t="str">
        <f aca="false">IF(B247&gt;0,0.05*N247+0.95*P246,"")</f>
        <v/>
      </c>
      <c r="Q247" s="47" t="str">
        <f aca="false">IF(B247&gt;0,+O247-P247,"")</f>
        <v/>
      </c>
      <c r="R247" s="47" t="str">
        <f aca="false">IF(B247&gt;0,+R246+Q247,"")</f>
        <v/>
      </c>
      <c r="S247" s="45" t="str">
        <f aca="false">IF(B247&gt;0,+O247+Q247,"")</f>
        <v/>
      </c>
      <c r="T247" s="45" t="str">
        <f aca="false">IF(B247&gt;0,19*P247-18*O247,"")</f>
        <v/>
      </c>
      <c r="U247" s="48" t="str">
        <f aca="false">IF(B247&gt;0,0.1*F247+0.9*U246,"")</f>
        <v/>
      </c>
      <c r="V247" s="1" t="str">
        <f aca="false">IF(B247&gt;0,0.05*F247+0.95*V246,"")</f>
        <v/>
      </c>
      <c r="W247" s="1" t="str">
        <f aca="false">IF(B247&gt;0,+U247-V247,"")</f>
        <v/>
      </c>
      <c r="X247" s="1" t="str">
        <f aca="false">IF(B247&gt;0,+U247+W247,"")</f>
        <v/>
      </c>
    </row>
    <row r="248" customFormat="false" ht="15" hidden="false" customHeight="false" outlineLevel="0" collapsed="false">
      <c r="A248" s="40" t="n">
        <v>45884</v>
      </c>
      <c r="G248" s="43" t="str">
        <f aca="false">IF(B248&gt;0,+B248-C248,"")</f>
        <v/>
      </c>
      <c r="H248" s="44" t="str">
        <f aca="false">IF(B248&gt;0,0.1*G248+0.9*H247,"")</f>
        <v/>
      </c>
      <c r="I248" s="44" t="str">
        <f aca="false">IF(B248&gt;0,0.05*G248+0.95*I247,"")</f>
        <v/>
      </c>
      <c r="J248" s="44" t="str">
        <f aca="false">IF(B248&gt;0,+H248-I248,"")</f>
        <v/>
      </c>
      <c r="K248" s="44" t="str">
        <f aca="false">IF(B248&gt;0,+K247+J248,"")</f>
        <v/>
      </c>
      <c r="L248" s="45" t="str">
        <f aca="false">IF(B248&gt;0,+H248+J248,"")</f>
        <v/>
      </c>
      <c r="M248" s="45" t="str">
        <f aca="false">IF(B248&gt;0,19*I248-18*H248,"")</f>
        <v/>
      </c>
      <c r="N248" s="46" t="str">
        <f aca="false">IF(B248&gt;0,+D248-E248,"")</f>
        <v/>
      </c>
      <c r="O248" s="47" t="str">
        <f aca="false">IF(B248&gt;0,0.1*N248+0.9*O247,"")</f>
        <v/>
      </c>
      <c r="P248" s="47" t="str">
        <f aca="false">IF(B248&gt;0,0.05*N248+0.95*P247,"")</f>
        <v/>
      </c>
      <c r="Q248" s="47" t="str">
        <f aca="false">IF(B248&gt;0,+O248-P248,"")</f>
        <v/>
      </c>
      <c r="R248" s="47" t="str">
        <f aca="false">IF(B248&gt;0,+R247+Q248,"")</f>
        <v/>
      </c>
      <c r="S248" s="45" t="str">
        <f aca="false">IF(B248&gt;0,+O248+Q248,"")</f>
        <v/>
      </c>
      <c r="T248" s="45" t="str">
        <f aca="false">IF(B248&gt;0,19*P248-18*O248,"")</f>
        <v/>
      </c>
      <c r="U248" s="48" t="str">
        <f aca="false">IF(B248&gt;0,0.1*F248+0.9*U247,"")</f>
        <v/>
      </c>
      <c r="V248" s="1" t="str">
        <f aca="false">IF(B248&gt;0,0.05*F248+0.95*V247,"")</f>
        <v/>
      </c>
      <c r="W248" s="1" t="str">
        <f aca="false">IF(B248&gt;0,+U248-V248,"")</f>
        <v/>
      </c>
      <c r="X248" s="1" t="str">
        <f aca="false">IF(B248&gt;0,+U248+W248,"")</f>
        <v/>
      </c>
    </row>
    <row r="249" customFormat="false" ht="15" hidden="false" customHeight="false" outlineLevel="0" collapsed="false">
      <c r="A249" s="40" t="n">
        <v>45887</v>
      </c>
      <c r="G249" s="43" t="str">
        <f aca="false">IF(B249&gt;0,+B249-C249,"")</f>
        <v/>
      </c>
      <c r="H249" s="44" t="str">
        <f aca="false">IF(B249&gt;0,0.1*G249+0.9*H248,"")</f>
        <v/>
      </c>
      <c r="I249" s="44" t="str">
        <f aca="false">IF(B249&gt;0,0.05*G249+0.95*I248,"")</f>
        <v/>
      </c>
      <c r="J249" s="44" t="str">
        <f aca="false">IF(B249&gt;0,+H249-I249,"")</f>
        <v/>
      </c>
      <c r="K249" s="44" t="str">
        <f aca="false">IF(B249&gt;0,+K248+J249,"")</f>
        <v/>
      </c>
      <c r="L249" s="45" t="str">
        <f aca="false">IF(B249&gt;0,+H249+J249,"")</f>
        <v/>
      </c>
      <c r="M249" s="45" t="str">
        <f aca="false">IF(B249&gt;0,19*I249-18*H249,"")</f>
        <v/>
      </c>
      <c r="N249" s="46" t="str">
        <f aca="false">IF(B249&gt;0,+D249-E249,"")</f>
        <v/>
      </c>
      <c r="O249" s="47" t="str">
        <f aca="false">IF(B249&gt;0,0.1*N249+0.9*O248,"")</f>
        <v/>
      </c>
      <c r="P249" s="47" t="str">
        <f aca="false">IF(B249&gt;0,0.05*N249+0.95*P248,"")</f>
        <v/>
      </c>
      <c r="Q249" s="47" t="str">
        <f aca="false">IF(B249&gt;0,+O249-P249,"")</f>
        <v/>
      </c>
      <c r="R249" s="47" t="str">
        <f aca="false">IF(B249&gt;0,+R248+Q249,"")</f>
        <v/>
      </c>
      <c r="S249" s="45" t="str">
        <f aca="false">IF(B249&gt;0,+O249+Q249,"")</f>
        <v/>
      </c>
      <c r="T249" s="45" t="str">
        <f aca="false">IF(B249&gt;0,19*P249-18*O249,"")</f>
        <v/>
      </c>
      <c r="U249" s="48" t="str">
        <f aca="false">IF(B249&gt;0,0.1*F249+0.9*U248,"")</f>
        <v/>
      </c>
      <c r="V249" s="1" t="str">
        <f aca="false">IF(B249&gt;0,0.05*F249+0.95*V248,"")</f>
        <v/>
      </c>
      <c r="W249" s="1" t="str">
        <f aca="false">IF(B249&gt;0,+U249-V249,"")</f>
        <v/>
      </c>
      <c r="X249" s="1" t="str">
        <f aca="false">IF(B249&gt;0,+U249+W249,"")</f>
        <v/>
      </c>
    </row>
    <row r="250" customFormat="false" ht="15" hidden="false" customHeight="false" outlineLevel="0" collapsed="false">
      <c r="A250" s="40" t="n">
        <v>45888</v>
      </c>
      <c r="G250" s="43" t="str">
        <f aca="false">IF(B250&gt;0,+B250-C250,"")</f>
        <v/>
      </c>
      <c r="H250" s="44" t="str">
        <f aca="false">IF(B250&gt;0,0.1*G250+0.9*H249,"")</f>
        <v/>
      </c>
      <c r="I250" s="44" t="str">
        <f aca="false">IF(B250&gt;0,0.05*G250+0.95*I249,"")</f>
        <v/>
      </c>
      <c r="J250" s="44" t="str">
        <f aca="false">IF(B250&gt;0,+H250-I250,"")</f>
        <v/>
      </c>
      <c r="K250" s="44" t="str">
        <f aca="false">IF(B250&gt;0,+K249+J250,"")</f>
        <v/>
      </c>
      <c r="L250" s="45" t="str">
        <f aca="false">IF(B250&gt;0,+H250+J250,"")</f>
        <v/>
      </c>
      <c r="M250" s="45" t="str">
        <f aca="false">IF(B250&gt;0,19*I250-18*H250,"")</f>
        <v/>
      </c>
      <c r="N250" s="46" t="str">
        <f aca="false">IF(B250&gt;0,+D250-E250,"")</f>
        <v/>
      </c>
      <c r="O250" s="47" t="str">
        <f aca="false">IF(B250&gt;0,0.1*N250+0.9*O249,"")</f>
        <v/>
      </c>
      <c r="P250" s="47" t="str">
        <f aca="false">IF(B250&gt;0,0.05*N250+0.95*P249,"")</f>
        <v/>
      </c>
      <c r="Q250" s="47" t="str">
        <f aca="false">IF(B250&gt;0,+O250-P250,"")</f>
        <v/>
      </c>
      <c r="R250" s="47" t="str">
        <f aca="false">IF(B250&gt;0,+R249+Q250,"")</f>
        <v/>
      </c>
      <c r="S250" s="45" t="str">
        <f aca="false">IF(B250&gt;0,+O250+Q250,"")</f>
        <v/>
      </c>
      <c r="T250" s="45" t="str">
        <f aca="false">IF(B250&gt;0,19*P250-18*O250,"")</f>
        <v/>
      </c>
      <c r="U250" s="48" t="str">
        <f aca="false">IF(B250&gt;0,0.1*F250+0.9*U249,"")</f>
        <v/>
      </c>
      <c r="V250" s="1" t="str">
        <f aca="false">IF(B250&gt;0,0.05*F250+0.95*V249,"")</f>
        <v/>
      </c>
      <c r="W250" s="1" t="str">
        <f aca="false">IF(B250&gt;0,+U250-V250,"")</f>
        <v/>
      </c>
      <c r="X250" s="1" t="str">
        <f aca="false">IF(B250&gt;0,+U250+W250,"")</f>
        <v/>
      </c>
    </row>
    <row r="251" customFormat="false" ht="15" hidden="false" customHeight="false" outlineLevel="0" collapsed="false">
      <c r="A251" s="40" t="n">
        <v>45889</v>
      </c>
      <c r="G251" s="43" t="str">
        <f aca="false">IF(B251&gt;0,+B251-C251,"")</f>
        <v/>
      </c>
      <c r="H251" s="44" t="str">
        <f aca="false">IF(B251&gt;0,0.1*G251+0.9*H250,"")</f>
        <v/>
      </c>
      <c r="I251" s="44" t="str">
        <f aca="false">IF(B251&gt;0,0.05*G251+0.95*I250,"")</f>
        <v/>
      </c>
      <c r="J251" s="44" t="str">
        <f aca="false">IF(B251&gt;0,+H251-I251,"")</f>
        <v/>
      </c>
      <c r="K251" s="44" t="str">
        <f aca="false">IF(B251&gt;0,+K250+J251,"")</f>
        <v/>
      </c>
      <c r="L251" s="45" t="str">
        <f aca="false">IF(B251&gt;0,+H251+J251,"")</f>
        <v/>
      </c>
      <c r="M251" s="45" t="str">
        <f aca="false">IF(B251&gt;0,19*I251-18*H251,"")</f>
        <v/>
      </c>
      <c r="N251" s="46" t="str">
        <f aca="false">IF(B251&gt;0,+D251-E251,"")</f>
        <v/>
      </c>
      <c r="O251" s="47" t="str">
        <f aca="false">IF(B251&gt;0,0.1*N251+0.9*O250,"")</f>
        <v/>
      </c>
      <c r="P251" s="47" t="str">
        <f aca="false">IF(B251&gt;0,0.05*N251+0.95*P250,"")</f>
        <v/>
      </c>
      <c r="Q251" s="47" t="str">
        <f aca="false">IF(B251&gt;0,+O251-P251,"")</f>
        <v/>
      </c>
      <c r="R251" s="47" t="str">
        <f aca="false">IF(B251&gt;0,+R250+Q251,"")</f>
        <v/>
      </c>
      <c r="S251" s="45" t="str">
        <f aca="false">IF(B251&gt;0,+O251+Q251,"")</f>
        <v/>
      </c>
      <c r="T251" s="45" t="str">
        <f aca="false">IF(B251&gt;0,19*P251-18*O251,"")</f>
        <v/>
      </c>
      <c r="U251" s="48" t="str">
        <f aca="false">IF(B251&gt;0,0.1*F251+0.9*U250,"")</f>
        <v/>
      </c>
      <c r="V251" s="1" t="str">
        <f aca="false">IF(B251&gt;0,0.05*F251+0.95*V250,"")</f>
        <v/>
      </c>
      <c r="W251" s="1" t="str">
        <f aca="false">IF(B251&gt;0,+U251-V251,"")</f>
        <v/>
      </c>
      <c r="X251" s="1" t="str">
        <f aca="false">IF(B251&gt;0,+U251+W251,"")</f>
        <v/>
      </c>
    </row>
    <row r="252" customFormat="false" ht="15" hidden="false" customHeight="false" outlineLevel="0" collapsed="false">
      <c r="A252" s="40" t="n">
        <v>45890</v>
      </c>
      <c r="G252" s="43" t="str">
        <f aca="false">IF(B252&gt;0,+B252-C252,"")</f>
        <v/>
      </c>
      <c r="H252" s="44" t="str">
        <f aca="false">IF(B252&gt;0,0.1*G252+0.9*H251,"")</f>
        <v/>
      </c>
      <c r="I252" s="44" t="str">
        <f aca="false">IF(B252&gt;0,0.05*G252+0.95*I251,"")</f>
        <v/>
      </c>
      <c r="J252" s="44" t="str">
        <f aca="false">IF(B252&gt;0,+H252-I252,"")</f>
        <v/>
      </c>
      <c r="K252" s="44" t="str">
        <f aca="false">IF(B252&gt;0,+K251+J252,"")</f>
        <v/>
      </c>
      <c r="L252" s="45" t="str">
        <f aca="false">IF(B252&gt;0,+H252+J252,"")</f>
        <v/>
      </c>
      <c r="M252" s="45" t="str">
        <f aca="false">IF(B252&gt;0,19*I252-18*H252,"")</f>
        <v/>
      </c>
      <c r="N252" s="46" t="str">
        <f aca="false">IF(B252&gt;0,+D252-E252,"")</f>
        <v/>
      </c>
      <c r="O252" s="47" t="str">
        <f aca="false">IF(B252&gt;0,0.1*N252+0.9*O251,"")</f>
        <v/>
      </c>
      <c r="P252" s="47" t="str">
        <f aca="false">IF(B252&gt;0,0.05*N252+0.95*P251,"")</f>
        <v/>
      </c>
      <c r="Q252" s="47" t="str">
        <f aca="false">IF(B252&gt;0,+O252-P252,"")</f>
        <v/>
      </c>
      <c r="R252" s="47" t="str">
        <f aca="false">IF(B252&gt;0,+R251+Q252,"")</f>
        <v/>
      </c>
      <c r="S252" s="45" t="str">
        <f aca="false">IF(B252&gt;0,+O252+Q252,"")</f>
        <v/>
      </c>
      <c r="T252" s="45" t="str">
        <f aca="false">IF(B252&gt;0,19*P252-18*O252,"")</f>
        <v/>
      </c>
      <c r="U252" s="48" t="str">
        <f aca="false">IF(B252&gt;0,0.1*F252+0.9*U251,"")</f>
        <v/>
      </c>
      <c r="V252" s="1" t="str">
        <f aca="false">IF(B252&gt;0,0.05*F252+0.95*V251,"")</f>
        <v/>
      </c>
      <c r="W252" s="1" t="str">
        <f aca="false">IF(B252&gt;0,+U252-V252,"")</f>
        <v/>
      </c>
      <c r="X252" s="1" t="str">
        <f aca="false">IF(B252&gt;0,+U252+W252,"")</f>
        <v/>
      </c>
    </row>
    <row r="253" customFormat="false" ht="15" hidden="false" customHeight="false" outlineLevel="0" collapsed="false">
      <c r="A253" s="40" t="n">
        <v>45891</v>
      </c>
      <c r="G253" s="43" t="str">
        <f aca="false">IF(B253&gt;0,+B253-C253,"")</f>
        <v/>
      </c>
      <c r="H253" s="44" t="str">
        <f aca="false">IF(B253&gt;0,0.1*G253+0.9*H252,"")</f>
        <v/>
      </c>
      <c r="I253" s="44" t="str">
        <f aca="false">IF(B253&gt;0,0.05*G253+0.95*I252,"")</f>
        <v/>
      </c>
      <c r="J253" s="44" t="str">
        <f aca="false">IF(B253&gt;0,+H253-I253,"")</f>
        <v/>
      </c>
      <c r="K253" s="44" t="str">
        <f aca="false">IF(B253&gt;0,+K252+J253,"")</f>
        <v/>
      </c>
      <c r="L253" s="45" t="str">
        <f aca="false">IF(B253&gt;0,+H253+J253,"")</f>
        <v/>
      </c>
      <c r="M253" s="45" t="str">
        <f aca="false">IF(B253&gt;0,19*I253-18*H253,"")</f>
        <v/>
      </c>
      <c r="N253" s="46" t="str">
        <f aca="false">IF(B253&gt;0,+D253-E253,"")</f>
        <v/>
      </c>
      <c r="O253" s="47" t="str">
        <f aca="false">IF(B253&gt;0,0.1*N253+0.9*O252,"")</f>
        <v/>
      </c>
      <c r="P253" s="47" t="str">
        <f aca="false">IF(B253&gt;0,0.05*N253+0.95*P252,"")</f>
        <v/>
      </c>
      <c r="Q253" s="47" t="str">
        <f aca="false">IF(B253&gt;0,+O253-P253,"")</f>
        <v/>
      </c>
      <c r="R253" s="47" t="str">
        <f aca="false">IF(B253&gt;0,+R252+Q253,"")</f>
        <v/>
      </c>
      <c r="S253" s="45" t="str">
        <f aca="false">IF(B253&gt;0,+O253+Q253,"")</f>
        <v/>
      </c>
      <c r="T253" s="45" t="str">
        <f aca="false">IF(B253&gt;0,19*P253-18*O253,"")</f>
        <v/>
      </c>
      <c r="U253" s="48" t="str">
        <f aca="false">IF(B253&gt;0,0.1*F253+0.9*U252,"")</f>
        <v/>
      </c>
      <c r="V253" s="1" t="str">
        <f aca="false">IF(B253&gt;0,0.05*F253+0.95*V252,"")</f>
        <v/>
      </c>
      <c r="W253" s="1" t="str">
        <f aca="false">IF(B253&gt;0,+U253-V253,"")</f>
        <v/>
      </c>
      <c r="X253" s="1" t="str">
        <f aca="false">IF(B253&gt;0,+U253+W253,"")</f>
        <v/>
      </c>
    </row>
    <row r="254" customFormat="false" ht="15" hidden="false" customHeight="false" outlineLevel="0" collapsed="false">
      <c r="A254" s="40" t="n">
        <v>45894</v>
      </c>
      <c r="G254" s="43" t="str">
        <f aca="false">IF(B254&gt;0,+B254-C254,"")</f>
        <v/>
      </c>
      <c r="H254" s="44" t="str">
        <f aca="false">IF(B254&gt;0,0.1*G254+0.9*H253,"")</f>
        <v/>
      </c>
      <c r="I254" s="44" t="str">
        <f aca="false">IF(B254&gt;0,0.05*G254+0.95*I253,"")</f>
        <v/>
      </c>
      <c r="J254" s="44" t="str">
        <f aca="false">IF(B254&gt;0,+H254-I254,"")</f>
        <v/>
      </c>
      <c r="K254" s="44" t="str">
        <f aca="false">IF(B254&gt;0,+K253+J254,"")</f>
        <v/>
      </c>
      <c r="L254" s="45" t="str">
        <f aca="false">IF(B254&gt;0,+H254+J254,"")</f>
        <v/>
      </c>
      <c r="M254" s="45" t="str">
        <f aca="false">IF(B254&gt;0,19*I254-18*H254,"")</f>
        <v/>
      </c>
      <c r="N254" s="46" t="str">
        <f aca="false">IF(B254&gt;0,+D254-E254,"")</f>
        <v/>
      </c>
      <c r="O254" s="47" t="str">
        <f aca="false">IF(B254&gt;0,0.1*N254+0.9*O253,"")</f>
        <v/>
      </c>
      <c r="P254" s="47" t="str">
        <f aca="false">IF(B254&gt;0,0.05*N254+0.95*P253,"")</f>
        <v/>
      </c>
      <c r="Q254" s="47" t="str">
        <f aca="false">IF(B254&gt;0,+O254-P254,"")</f>
        <v/>
      </c>
      <c r="R254" s="47" t="str">
        <f aca="false">IF(B254&gt;0,+R253+Q254,"")</f>
        <v/>
      </c>
      <c r="S254" s="45" t="str">
        <f aca="false">IF(B254&gt;0,+O254+Q254,"")</f>
        <v/>
      </c>
      <c r="T254" s="45" t="str">
        <f aca="false">IF(B254&gt;0,19*P254-18*O254,"")</f>
        <v/>
      </c>
      <c r="U254" s="48" t="str">
        <f aca="false">IF(B254&gt;0,0.1*F254+0.9*U253,"")</f>
        <v/>
      </c>
      <c r="V254" s="1" t="str">
        <f aca="false">IF(B254&gt;0,0.05*F254+0.95*V253,"")</f>
        <v/>
      </c>
      <c r="W254" s="1" t="str">
        <f aca="false">IF(B254&gt;0,+U254-V254,"")</f>
        <v/>
      </c>
      <c r="X254" s="1" t="str">
        <f aca="false">IF(B254&gt;0,+U254+W254,"")</f>
        <v/>
      </c>
    </row>
    <row r="255" customFormat="false" ht="15" hidden="false" customHeight="false" outlineLevel="0" collapsed="false">
      <c r="A255" s="40" t="n">
        <v>45895</v>
      </c>
      <c r="G255" s="43" t="str">
        <f aca="false">IF(B255&gt;0,+B255-C255,"")</f>
        <v/>
      </c>
      <c r="H255" s="44" t="str">
        <f aca="false">IF(B255&gt;0,0.1*G255+0.9*H254,"")</f>
        <v/>
      </c>
      <c r="I255" s="44" t="str">
        <f aca="false">IF(B255&gt;0,0.05*G255+0.95*I254,"")</f>
        <v/>
      </c>
      <c r="J255" s="44" t="str">
        <f aca="false">IF(B255&gt;0,+H255-I255,"")</f>
        <v/>
      </c>
      <c r="K255" s="44" t="str">
        <f aca="false">IF(B255&gt;0,+K254+J255,"")</f>
        <v/>
      </c>
      <c r="L255" s="45" t="str">
        <f aca="false">IF(B255&gt;0,+H255+J255,"")</f>
        <v/>
      </c>
      <c r="M255" s="45" t="str">
        <f aca="false">IF(B255&gt;0,19*I255-18*H255,"")</f>
        <v/>
      </c>
      <c r="N255" s="46" t="str">
        <f aca="false">IF(B255&gt;0,+D255-E255,"")</f>
        <v/>
      </c>
      <c r="O255" s="47" t="str">
        <f aca="false">IF(B255&gt;0,0.1*N255+0.9*O254,"")</f>
        <v/>
      </c>
      <c r="P255" s="47" t="str">
        <f aca="false">IF(B255&gt;0,0.05*N255+0.95*P254,"")</f>
        <v/>
      </c>
      <c r="Q255" s="47" t="str">
        <f aca="false">IF(B255&gt;0,+O255-P255,"")</f>
        <v/>
      </c>
      <c r="R255" s="47" t="str">
        <f aca="false">IF(B255&gt;0,+R254+Q255,"")</f>
        <v/>
      </c>
      <c r="S255" s="45" t="str">
        <f aca="false">IF(B255&gt;0,+O255+Q255,"")</f>
        <v/>
      </c>
      <c r="T255" s="45" t="str">
        <f aca="false">IF(B255&gt;0,19*P255-18*O255,"")</f>
        <v/>
      </c>
      <c r="U255" s="48" t="str">
        <f aca="false">IF(B255&gt;0,0.1*F255+0.9*U254,"")</f>
        <v/>
      </c>
      <c r="V255" s="1" t="str">
        <f aca="false">IF(B255&gt;0,0.05*F255+0.95*V254,"")</f>
        <v/>
      </c>
      <c r="W255" s="1" t="str">
        <f aca="false">IF(B255&gt;0,+U255-V255,"")</f>
        <v/>
      </c>
      <c r="X255" s="1" t="str">
        <f aca="false">IF(B255&gt;0,+U255+W255,"")</f>
        <v/>
      </c>
    </row>
    <row r="256" customFormat="false" ht="15" hidden="false" customHeight="false" outlineLevel="0" collapsed="false">
      <c r="A256" s="40" t="n">
        <v>45896</v>
      </c>
      <c r="G256" s="43" t="str">
        <f aca="false">IF(B256&gt;0,+B256-C256,"")</f>
        <v/>
      </c>
      <c r="H256" s="44" t="str">
        <f aca="false">IF(B256&gt;0,0.1*G256+0.9*H255,"")</f>
        <v/>
      </c>
      <c r="I256" s="44" t="str">
        <f aca="false">IF(B256&gt;0,0.05*G256+0.95*I255,"")</f>
        <v/>
      </c>
      <c r="J256" s="44" t="str">
        <f aca="false">IF(B256&gt;0,+H256-I256,"")</f>
        <v/>
      </c>
      <c r="K256" s="44" t="str">
        <f aca="false">IF(B256&gt;0,+K255+J256,"")</f>
        <v/>
      </c>
      <c r="L256" s="45" t="str">
        <f aca="false">IF(B256&gt;0,+H256+J256,"")</f>
        <v/>
      </c>
      <c r="M256" s="45" t="str">
        <f aca="false">IF(B256&gt;0,19*I256-18*H256,"")</f>
        <v/>
      </c>
      <c r="N256" s="46" t="str">
        <f aca="false">IF(B256&gt;0,+D256-E256,"")</f>
        <v/>
      </c>
      <c r="O256" s="47" t="str">
        <f aca="false">IF(B256&gt;0,0.1*N256+0.9*O255,"")</f>
        <v/>
      </c>
      <c r="P256" s="47" t="str">
        <f aca="false">IF(B256&gt;0,0.05*N256+0.95*P255,"")</f>
        <v/>
      </c>
      <c r="Q256" s="47" t="str">
        <f aca="false">IF(B256&gt;0,+O256-P256,"")</f>
        <v/>
      </c>
      <c r="R256" s="47" t="str">
        <f aca="false">IF(B256&gt;0,+R255+Q256,"")</f>
        <v/>
      </c>
      <c r="S256" s="45" t="str">
        <f aca="false">IF(B256&gt;0,+O256+Q256,"")</f>
        <v/>
      </c>
      <c r="T256" s="45" t="str">
        <f aca="false">IF(B256&gt;0,19*P256-18*O256,"")</f>
        <v/>
      </c>
      <c r="U256" s="48" t="str">
        <f aca="false">IF(B256&gt;0,0.1*F256+0.9*U255,"")</f>
        <v/>
      </c>
      <c r="V256" s="1" t="str">
        <f aca="false">IF(B256&gt;0,0.05*F256+0.95*V255,"")</f>
        <v/>
      </c>
      <c r="W256" s="1" t="str">
        <f aca="false">IF(B256&gt;0,+U256-V256,"")</f>
        <v/>
      </c>
      <c r="X256" s="1" t="str">
        <f aca="false">IF(B256&gt;0,+U256+W256,"")</f>
        <v/>
      </c>
    </row>
    <row r="257" customFormat="false" ht="15" hidden="false" customHeight="false" outlineLevel="0" collapsed="false">
      <c r="A257" s="40" t="n">
        <v>45897</v>
      </c>
      <c r="G257" s="43" t="str">
        <f aca="false">IF(B257&gt;0,+B257-C257,"")</f>
        <v/>
      </c>
      <c r="H257" s="44" t="str">
        <f aca="false">IF(B257&gt;0,0.1*G257+0.9*H256,"")</f>
        <v/>
      </c>
      <c r="I257" s="44" t="str">
        <f aca="false">IF(B257&gt;0,0.05*G257+0.95*I256,"")</f>
        <v/>
      </c>
      <c r="J257" s="44" t="str">
        <f aca="false">IF(B257&gt;0,+H257-I257,"")</f>
        <v/>
      </c>
      <c r="K257" s="44" t="str">
        <f aca="false">IF(B257&gt;0,+K256+J257,"")</f>
        <v/>
      </c>
      <c r="L257" s="45" t="str">
        <f aca="false">IF(B257&gt;0,+H257+J257,"")</f>
        <v/>
      </c>
      <c r="M257" s="45" t="str">
        <f aca="false">IF(B257&gt;0,19*I257-18*H257,"")</f>
        <v/>
      </c>
      <c r="N257" s="46" t="str">
        <f aca="false">IF(B257&gt;0,+D257-E257,"")</f>
        <v/>
      </c>
      <c r="O257" s="47" t="str">
        <f aca="false">IF(B257&gt;0,0.1*N257+0.9*O256,"")</f>
        <v/>
      </c>
      <c r="P257" s="47" t="str">
        <f aca="false">IF(B257&gt;0,0.05*N257+0.95*P256,"")</f>
        <v/>
      </c>
      <c r="Q257" s="47" t="str">
        <f aca="false">IF(B257&gt;0,+O257-P257,"")</f>
        <v/>
      </c>
      <c r="R257" s="47" t="str">
        <f aca="false">IF(B257&gt;0,+R256+Q257,"")</f>
        <v/>
      </c>
      <c r="S257" s="45" t="str">
        <f aca="false">IF(B257&gt;0,+O257+Q257,"")</f>
        <v/>
      </c>
      <c r="T257" s="45" t="str">
        <f aca="false">IF(B257&gt;0,19*P257-18*O257,"")</f>
        <v/>
      </c>
      <c r="U257" s="48" t="str">
        <f aca="false">IF(B257&gt;0,0.1*F257+0.9*U256,"")</f>
        <v/>
      </c>
      <c r="V257" s="1" t="str">
        <f aca="false">IF(B257&gt;0,0.05*F257+0.95*V256,"")</f>
        <v/>
      </c>
      <c r="W257" s="1" t="str">
        <f aca="false">IF(B257&gt;0,+U257-V257,"")</f>
        <v/>
      </c>
      <c r="X257" s="1" t="str">
        <f aca="false">IF(B257&gt;0,+U257+W257,"")</f>
        <v/>
      </c>
    </row>
    <row r="258" customFormat="false" ht="15" hidden="false" customHeight="false" outlineLevel="0" collapsed="false">
      <c r="A258" s="40" t="n">
        <v>45898</v>
      </c>
      <c r="G258" s="43" t="str">
        <f aca="false">IF(B258&gt;0,+B258-C258,"")</f>
        <v/>
      </c>
      <c r="H258" s="44" t="str">
        <f aca="false">IF(B258&gt;0,0.1*G258+0.9*H257,"")</f>
        <v/>
      </c>
      <c r="I258" s="44" t="str">
        <f aca="false">IF(B258&gt;0,0.05*G258+0.95*I257,"")</f>
        <v/>
      </c>
      <c r="J258" s="44" t="str">
        <f aca="false">IF(B258&gt;0,+H258-I258,"")</f>
        <v/>
      </c>
      <c r="K258" s="44" t="str">
        <f aca="false">IF(B258&gt;0,+K257+J258,"")</f>
        <v/>
      </c>
      <c r="L258" s="45" t="str">
        <f aca="false">IF(B258&gt;0,+H258+J258,"")</f>
        <v/>
      </c>
      <c r="M258" s="45" t="str">
        <f aca="false">IF(B258&gt;0,19*I258-18*H258,"")</f>
        <v/>
      </c>
      <c r="N258" s="46" t="str">
        <f aca="false">IF(B258&gt;0,+D258-E258,"")</f>
        <v/>
      </c>
      <c r="O258" s="47" t="str">
        <f aca="false">IF(B258&gt;0,0.1*N258+0.9*O257,"")</f>
        <v/>
      </c>
      <c r="P258" s="47" t="str">
        <f aca="false">IF(B258&gt;0,0.05*N258+0.95*P257,"")</f>
        <v/>
      </c>
      <c r="Q258" s="47" t="str">
        <f aca="false">IF(B258&gt;0,+O258-P258,"")</f>
        <v/>
      </c>
      <c r="R258" s="47" t="str">
        <f aca="false">IF(B258&gt;0,+R257+Q258,"")</f>
        <v/>
      </c>
      <c r="S258" s="45" t="str">
        <f aca="false">IF(B258&gt;0,+O258+Q258,"")</f>
        <v/>
      </c>
      <c r="T258" s="45" t="str">
        <f aca="false">IF(B258&gt;0,19*P258-18*O258,"")</f>
        <v/>
      </c>
      <c r="U258" s="48" t="str">
        <f aca="false">IF(B258&gt;0,0.1*F258+0.9*U257,"")</f>
        <v/>
      </c>
      <c r="V258" s="1" t="str">
        <f aca="false">IF(B258&gt;0,0.05*F258+0.95*V257,"")</f>
        <v/>
      </c>
      <c r="W258" s="1" t="str">
        <f aca="false">IF(B258&gt;0,+U258-V258,"")</f>
        <v/>
      </c>
      <c r="X258" s="1" t="str">
        <f aca="false">IF(B258&gt;0,+U258+W258,"")</f>
        <v/>
      </c>
    </row>
    <row r="259" customFormat="false" ht="15" hidden="false" customHeight="false" outlineLevel="0" collapsed="false">
      <c r="A259" s="40" t="n">
        <v>45902</v>
      </c>
      <c r="G259" s="43" t="str">
        <f aca="false">IF(B259&gt;0,+B259-C259,"")</f>
        <v/>
      </c>
      <c r="H259" s="44" t="str">
        <f aca="false">IF(B259&gt;0,0.1*G259+0.9*H258,"")</f>
        <v/>
      </c>
      <c r="I259" s="44" t="str">
        <f aca="false">IF(B259&gt;0,0.05*G259+0.95*I258,"")</f>
        <v/>
      </c>
      <c r="J259" s="44" t="str">
        <f aca="false">IF(B259&gt;0,+H259-I259,"")</f>
        <v/>
      </c>
      <c r="K259" s="44" t="str">
        <f aca="false">IF(B259&gt;0,+K258+J259,"")</f>
        <v/>
      </c>
      <c r="L259" s="45" t="str">
        <f aca="false">IF(B259&gt;0,+H259+J259,"")</f>
        <v/>
      </c>
      <c r="M259" s="45" t="str">
        <f aca="false">IF(B259&gt;0,19*I259-18*H259,"")</f>
        <v/>
      </c>
      <c r="N259" s="46" t="str">
        <f aca="false">IF(B259&gt;0,+D259-E259,"")</f>
        <v/>
      </c>
      <c r="O259" s="47" t="str">
        <f aca="false">IF(B259&gt;0,0.1*N259+0.9*O258,"")</f>
        <v/>
      </c>
      <c r="P259" s="47" t="str">
        <f aca="false">IF(B259&gt;0,0.05*N259+0.95*P258,"")</f>
        <v/>
      </c>
      <c r="Q259" s="47" t="str">
        <f aca="false">IF(B259&gt;0,+O259-P259,"")</f>
        <v/>
      </c>
      <c r="R259" s="47" t="str">
        <f aca="false">IF(B259&gt;0,+R258+Q259,"")</f>
        <v/>
      </c>
      <c r="S259" s="45" t="str">
        <f aca="false">IF(B259&gt;0,+O259+Q259,"")</f>
        <v/>
      </c>
      <c r="T259" s="45" t="str">
        <f aca="false">IF(B259&gt;0,19*P259-18*O259,"")</f>
        <v/>
      </c>
      <c r="U259" s="48" t="str">
        <f aca="false">IF(B259&gt;0,0.1*F259+0.9*U258,"")</f>
        <v/>
      </c>
      <c r="V259" s="1" t="str">
        <f aca="false">IF(B259&gt;0,0.05*F259+0.95*V258,"")</f>
        <v/>
      </c>
      <c r="W259" s="1" t="str">
        <f aca="false">IF(B259&gt;0,+U259-V259,"")</f>
        <v/>
      </c>
      <c r="X259" s="1" t="str">
        <f aca="false">IF(B259&gt;0,+U259+W259,"")</f>
        <v/>
      </c>
    </row>
    <row r="260" customFormat="false" ht="15" hidden="false" customHeight="false" outlineLevel="0" collapsed="false">
      <c r="A260" s="40" t="n">
        <v>45903</v>
      </c>
      <c r="G260" s="43" t="str">
        <f aca="false">IF(B260&gt;0,+B260-C260,"")</f>
        <v/>
      </c>
      <c r="H260" s="44" t="str">
        <f aca="false">IF(B260&gt;0,0.1*G260+0.9*H259,"")</f>
        <v/>
      </c>
      <c r="I260" s="44" t="str">
        <f aca="false">IF(B260&gt;0,0.05*G260+0.95*I259,"")</f>
        <v/>
      </c>
      <c r="J260" s="44" t="str">
        <f aca="false">IF(B260&gt;0,+H260-I260,"")</f>
        <v/>
      </c>
      <c r="K260" s="44" t="str">
        <f aca="false">IF(B260&gt;0,+K259+J260,"")</f>
        <v/>
      </c>
      <c r="L260" s="45" t="str">
        <f aca="false">IF(B260&gt;0,+H260+J260,"")</f>
        <v/>
      </c>
      <c r="M260" s="45" t="str">
        <f aca="false">IF(B260&gt;0,19*I260-18*H260,"")</f>
        <v/>
      </c>
      <c r="N260" s="46" t="str">
        <f aca="false">IF(B260&gt;0,+D260-E260,"")</f>
        <v/>
      </c>
      <c r="O260" s="47" t="str">
        <f aca="false">IF(B260&gt;0,0.1*N260+0.9*O259,"")</f>
        <v/>
      </c>
      <c r="P260" s="47" t="str">
        <f aca="false">IF(B260&gt;0,0.05*N260+0.95*P259,"")</f>
        <v/>
      </c>
      <c r="Q260" s="47" t="str">
        <f aca="false">IF(B260&gt;0,+O260-P260,"")</f>
        <v/>
      </c>
      <c r="R260" s="47" t="str">
        <f aca="false">IF(B260&gt;0,+R259+Q260,"")</f>
        <v/>
      </c>
      <c r="S260" s="45" t="str">
        <f aca="false">IF(B260&gt;0,+O260+Q260,"")</f>
        <v/>
      </c>
      <c r="T260" s="45" t="str">
        <f aca="false">IF(B260&gt;0,19*P260-18*O260,"")</f>
        <v/>
      </c>
      <c r="U260" s="48" t="str">
        <f aca="false">IF(B260&gt;0,0.1*F260+0.9*U259,"")</f>
        <v/>
      </c>
      <c r="V260" s="1" t="str">
        <f aca="false">IF(B260&gt;0,0.05*F260+0.95*V259,"")</f>
        <v/>
      </c>
      <c r="W260" s="1" t="str">
        <f aca="false">IF(B260&gt;0,+U260-V260,"")</f>
        <v/>
      </c>
      <c r="X260" s="1" t="str">
        <f aca="false">IF(B260&gt;0,+U260+W260,"")</f>
        <v/>
      </c>
    </row>
    <row r="261" customFormat="false" ht="15" hidden="false" customHeight="false" outlineLevel="0" collapsed="false">
      <c r="A261" s="40" t="n">
        <v>45904</v>
      </c>
      <c r="G261" s="43" t="str">
        <f aca="false">IF(B261&gt;0,+B261-C261,"")</f>
        <v/>
      </c>
      <c r="H261" s="44" t="str">
        <f aca="false">IF(B261&gt;0,0.1*G261+0.9*H260,"")</f>
        <v/>
      </c>
      <c r="I261" s="44" t="str">
        <f aca="false">IF(B261&gt;0,0.05*G261+0.95*I260,"")</f>
        <v/>
      </c>
      <c r="J261" s="44" t="str">
        <f aca="false">IF(B261&gt;0,+H261-I261,"")</f>
        <v/>
      </c>
      <c r="K261" s="44" t="str">
        <f aca="false">IF(B261&gt;0,+K260+J261,"")</f>
        <v/>
      </c>
      <c r="L261" s="45" t="str">
        <f aca="false">IF(B261&gt;0,+H261+J261,"")</f>
        <v/>
      </c>
      <c r="M261" s="45" t="str">
        <f aca="false">IF(B261&gt;0,19*I261-18*H261,"")</f>
        <v/>
      </c>
      <c r="N261" s="46" t="str">
        <f aca="false">IF(B261&gt;0,+D261-E261,"")</f>
        <v/>
      </c>
      <c r="O261" s="47" t="str">
        <f aca="false">IF(B261&gt;0,0.1*N261+0.9*O260,"")</f>
        <v/>
      </c>
      <c r="P261" s="47" t="str">
        <f aca="false">IF(B261&gt;0,0.05*N261+0.95*P260,"")</f>
        <v/>
      </c>
      <c r="Q261" s="47" t="str">
        <f aca="false">IF(B261&gt;0,+O261-P261,"")</f>
        <v/>
      </c>
      <c r="R261" s="47" t="str">
        <f aca="false">IF(B261&gt;0,+R260+Q261,"")</f>
        <v/>
      </c>
      <c r="S261" s="45" t="str">
        <f aca="false">IF(B261&gt;0,+O261+Q261,"")</f>
        <v/>
      </c>
      <c r="T261" s="45" t="str">
        <f aca="false">IF(B261&gt;0,19*P261-18*O261,"")</f>
        <v/>
      </c>
      <c r="U261" s="48" t="str">
        <f aca="false">IF(B261&gt;0,0.1*F261+0.9*U260,"")</f>
        <v/>
      </c>
      <c r="V261" s="1" t="str">
        <f aca="false">IF(B261&gt;0,0.05*F261+0.95*V260,"")</f>
        <v/>
      </c>
      <c r="W261" s="1" t="str">
        <f aca="false">IF(B261&gt;0,+U261-V261,"")</f>
        <v/>
      </c>
      <c r="X261" s="1" t="str">
        <f aca="false">IF(B261&gt;0,+U261+W261,"")</f>
        <v/>
      </c>
    </row>
    <row r="262" customFormat="false" ht="15" hidden="false" customHeight="false" outlineLevel="0" collapsed="false">
      <c r="A262" s="40" t="n">
        <v>45905</v>
      </c>
      <c r="G262" s="43" t="str">
        <f aca="false">IF(B262&gt;0,+B262-C262,"")</f>
        <v/>
      </c>
      <c r="H262" s="44" t="str">
        <f aca="false">IF(B262&gt;0,0.1*G262+0.9*H261,"")</f>
        <v/>
      </c>
      <c r="I262" s="44" t="str">
        <f aca="false">IF(B262&gt;0,0.05*G262+0.95*I261,"")</f>
        <v/>
      </c>
      <c r="J262" s="44" t="str">
        <f aca="false">IF(B262&gt;0,+H262-I262,"")</f>
        <v/>
      </c>
      <c r="K262" s="44" t="str">
        <f aca="false">IF(B262&gt;0,+K261+J262,"")</f>
        <v/>
      </c>
      <c r="L262" s="45" t="str">
        <f aca="false">IF(B262&gt;0,+H262+J262,"")</f>
        <v/>
      </c>
      <c r="M262" s="45" t="str">
        <f aca="false">IF(B262&gt;0,19*I262-18*H262,"")</f>
        <v/>
      </c>
      <c r="N262" s="46" t="str">
        <f aca="false">IF(B262&gt;0,+D262-E262,"")</f>
        <v/>
      </c>
      <c r="O262" s="47" t="str">
        <f aca="false">IF(B262&gt;0,0.1*N262+0.9*O261,"")</f>
        <v/>
      </c>
      <c r="P262" s="47" t="str">
        <f aca="false">IF(B262&gt;0,0.05*N262+0.95*P261,"")</f>
        <v/>
      </c>
      <c r="Q262" s="47" t="str">
        <f aca="false">IF(B262&gt;0,+O262-P262,"")</f>
        <v/>
      </c>
      <c r="R262" s="47" t="str">
        <f aca="false">IF(B262&gt;0,+R261+Q262,"")</f>
        <v/>
      </c>
      <c r="S262" s="45" t="str">
        <f aca="false">IF(B262&gt;0,+O262+Q262,"")</f>
        <v/>
      </c>
      <c r="T262" s="45" t="str">
        <f aca="false">IF(B262&gt;0,19*P262-18*O262,"")</f>
        <v/>
      </c>
      <c r="U262" s="48" t="str">
        <f aca="false">IF(B262&gt;0,0.1*F262+0.9*U261,"")</f>
        <v/>
      </c>
      <c r="V262" s="1" t="str">
        <f aca="false">IF(B262&gt;0,0.05*F262+0.95*V261,"")</f>
        <v/>
      </c>
      <c r="W262" s="1" t="str">
        <f aca="false">IF(B262&gt;0,+U262-V262,"")</f>
        <v/>
      </c>
      <c r="X262" s="1" t="str">
        <f aca="false">IF(B262&gt;0,+U262+W262,"")</f>
        <v/>
      </c>
    </row>
    <row r="263" customFormat="false" ht="15" hidden="false" customHeight="false" outlineLevel="0" collapsed="false">
      <c r="A263" s="40" t="n">
        <v>45908</v>
      </c>
      <c r="G263" s="43" t="str">
        <f aca="false">IF(B263&gt;0,+B263-C263,"")</f>
        <v/>
      </c>
      <c r="H263" s="44" t="str">
        <f aca="false">IF(B263&gt;0,0.1*G263+0.9*H262,"")</f>
        <v/>
      </c>
      <c r="I263" s="44" t="str">
        <f aca="false">IF(B263&gt;0,0.05*G263+0.95*I262,"")</f>
        <v/>
      </c>
      <c r="J263" s="44" t="str">
        <f aca="false">IF(B263&gt;0,+H263-I263,"")</f>
        <v/>
      </c>
      <c r="K263" s="44" t="str">
        <f aca="false">IF(B263&gt;0,+K262+J263,"")</f>
        <v/>
      </c>
      <c r="L263" s="45" t="str">
        <f aca="false">IF(B263&gt;0,+H263+J263,"")</f>
        <v/>
      </c>
      <c r="M263" s="45" t="str">
        <f aca="false">IF(B263&gt;0,19*I263-18*H263,"")</f>
        <v/>
      </c>
      <c r="N263" s="46" t="str">
        <f aca="false">IF(B263&gt;0,+D263-E263,"")</f>
        <v/>
      </c>
      <c r="O263" s="47" t="str">
        <f aca="false">IF(B263&gt;0,0.1*N263+0.9*O262,"")</f>
        <v/>
      </c>
      <c r="P263" s="47" t="str">
        <f aca="false">IF(B263&gt;0,0.05*N263+0.95*P262,"")</f>
        <v/>
      </c>
      <c r="Q263" s="47" t="str">
        <f aca="false">IF(B263&gt;0,+O263-P263,"")</f>
        <v/>
      </c>
      <c r="R263" s="47" t="str">
        <f aca="false">IF(B263&gt;0,+R262+Q263,"")</f>
        <v/>
      </c>
      <c r="S263" s="45" t="str">
        <f aca="false">IF(B263&gt;0,+O263+Q263,"")</f>
        <v/>
      </c>
      <c r="T263" s="45" t="str">
        <f aca="false">IF(B263&gt;0,19*P263-18*O263,"")</f>
        <v/>
      </c>
      <c r="U263" s="48" t="str">
        <f aca="false">IF(B263&gt;0,0.1*F263+0.9*U262,"")</f>
        <v/>
      </c>
      <c r="V263" s="1" t="str">
        <f aca="false">IF(B263&gt;0,0.05*F263+0.95*V262,"")</f>
        <v/>
      </c>
      <c r="W263" s="1" t="str">
        <f aca="false">IF(B263&gt;0,+U263-V263,"")</f>
        <v/>
      </c>
      <c r="X263" s="1" t="str">
        <f aca="false">IF(B263&gt;0,+U263+W263,"")</f>
        <v/>
      </c>
    </row>
    <row r="264" customFormat="false" ht="15" hidden="false" customHeight="false" outlineLevel="0" collapsed="false">
      <c r="A264" s="40" t="n">
        <v>45909</v>
      </c>
      <c r="G264" s="43" t="str">
        <f aca="false">IF(B264&gt;0,+B264-C264,"")</f>
        <v/>
      </c>
      <c r="H264" s="44" t="str">
        <f aca="false">IF(B264&gt;0,0.1*G264+0.9*H263,"")</f>
        <v/>
      </c>
      <c r="I264" s="44" t="str">
        <f aca="false">IF(B264&gt;0,0.05*G264+0.95*I263,"")</f>
        <v/>
      </c>
      <c r="J264" s="44" t="str">
        <f aca="false">IF(B264&gt;0,+H264-I264,"")</f>
        <v/>
      </c>
      <c r="K264" s="44" t="str">
        <f aca="false">IF(B264&gt;0,+K263+J264,"")</f>
        <v/>
      </c>
      <c r="L264" s="45" t="str">
        <f aca="false">IF(B264&gt;0,+H264+J264,"")</f>
        <v/>
      </c>
      <c r="M264" s="45" t="str">
        <f aca="false">IF(B264&gt;0,19*I264-18*H264,"")</f>
        <v/>
      </c>
      <c r="N264" s="46" t="str">
        <f aca="false">IF(B264&gt;0,+D264-E264,"")</f>
        <v/>
      </c>
      <c r="O264" s="47" t="str">
        <f aca="false">IF(B264&gt;0,0.1*N264+0.9*O263,"")</f>
        <v/>
      </c>
      <c r="P264" s="47" t="str">
        <f aca="false">IF(B264&gt;0,0.05*N264+0.95*P263,"")</f>
        <v/>
      </c>
      <c r="Q264" s="47" t="str">
        <f aca="false">IF(B264&gt;0,+O264-P264,"")</f>
        <v/>
      </c>
      <c r="R264" s="47" t="str">
        <f aca="false">IF(B264&gt;0,+R263+Q264,"")</f>
        <v/>
      </c>
      <c r="S264" s="45" t="str">
        <f aca="false">IF(B264&gt;0,+O264+Q264,"")</f>
        <v/>
      </c>
      <c r="T264" s="45" t="str">
        <f aca="false">IF(B264&gt;0,19*P264-18*O264,"")</f>
        <v/>
      </c>
      <c r="U264" s="48" t="str">
        <f aca="false">IF(B264&gt;0,0.1*F264+0.9*U263,"")</f>
        <v/>
      </c>
      <c r="V264" s="1" t="str">
        <f aca="false">IF(B264&gt;0,0.05*F264+0.95*V263,"")</f>
        <v/>
      </c>
      <c r="W264" s="1" t="str">
        <f aca="false">IF(B264&gt;0,+U264-V264,"")</f>
        <v/>
      </c>
      <c r="X264" s="1" t="str">
        <f aca="false">IF(B264&gt;0,+U264+W264,"")</f>
        <v/>
      </c>
    </row>
    <row r="265" customFormat="false" ht="15" hidden="false" customHeight="false" outlineLevel="0" collapsed="false">
      <c r="A265" s="40" t="n">
        <v>45910</v>
      </c>
      <c r="G265" s="43" t="str">
        <f aca="false">IF(B265&gt;0,+B265-C265,"")</f>
        <v/>
      </c>
      <c r="H265" s="44" t="str">
        <f aca="false">IF(B265&gt;0,0.1*G265+0.9*H264,"")</f>
        <v/>
      </c>
      <c r="I265" s="44" t="str">
        <f aca="false">IF(B265&gt;0,0.05*G265+0.95*I264,"")</f>
        <v/>
      </c>
      <c r="J265" s="44" t="str">
        <f aca="false">IF(B265&gt;0,+H265-I265,"")</f>
        <v/>
      </c>
      <c r="K265" s="44" t="str">
        <f aca="false">IF(B265&gt;0,+K264+J265,"")</f>
        <v/>
      </c>
      <c r="L265" s="45" t="str">
        <f aca="false">IF(B265&gt;0,+H265+J265,"")</f>
        <v/>
      </c>
      <c r="M265" s="45" t="str">
        <f aca="false">IF(B265&gt;0,19*I265-18*H265,"")</f>
        <v/>
      </c>
      <c r="N265" s="46" t="str">
        <f aca="false">IF(B265&gt;0,+D265-E265,"")</f>
        <v/>
      </c>
      <c r="O265" s="47" t="str">
        <f aca="false">IF(B265&gt;0,0.1*N265+0.9*O264,"")</f>
        <v/>
      </c>
      <c r="P265" s="47" t="str">
        <f aca="false">IF(B265&gt;0,0.05*N265+0.95*P264,"")</f>
        <v/>
      </c>
      <c r="Q265" s="47" t="str">
        <f aca="false">IF(B265&gt;0,+O265-P265,"")</f>
        <v/>
      </c>
      <c r="R265" s="47" t="str">
        <f aca="false">IF(B265&gt;0,+R264+Q265,"")</f>
        <v/>
      </c>
      <c r="S265" s="45" t="str">
        <f aca="false">IF(B265&gt;0,+O265+Q265,"")</f>
        <v/>
      </c>
      <c r="T265" s="45" t="str">
        <f aca="false">IF(B265&gt;0,19*P265-18*O265,"")</f>
        <v/>
      </c>
      <c r="U265" s="48" t="str">
        <f aca="false">IF(B265&gt;0,0.1*F265+0.9*U264,"")</f>
        <v/>
      </c>
      <c r="V265" s="1" t="str">
        <f aca="false">IF(B265&gt;0,0.05*F265+0.95*V264,"")</f>
        <v/>
      </c>
      <c r="W265" s="1" t="str">
        <f aca="false">IF(B265&gt;0,+U265-V265,"")</f>
        <v/>
      </c>
      <c r="X265" s="1" t="str">
        <f aca="false">IF(B265&gt;0,+U265+W265,"")</f>
        <v/>
      </c>
    </row>
    <row r="266" customFormat="false" ht="15" hidden="false" customHeight="false" outlineLevel="0" collapsed="false">
      <c r="A266" s="40" t="n">
        <v>45911</v>
      </c>
      <c r="G266" s="43" t="str">
        <f aca="false">IF(B266&gt;0,+B266-C266,"")</f>
        <v/>
      </c>
      <c r="H266" s="44" t="str">
        <f aca="false">IF(B266&gt;0,0.1*G266+0.9*H265,"")</f>
        <v/>
      </c>
      <c r="I266" s="44" t="str">
        <f aca="false">IF(B266&gt;0,0.05*G266+0.95*I265,"")</f>
        <v/>
      </c>
      <c r="J266" s="44" t="str">
        <f aca="false">IF(B266&gt;0,+H266-I266,"")</f>
        <v/>
      </c>
      <c r="K266" s="44" t="str">
        <f aca="false">IF(B266&gt;0,+K265+J266,"")</f>
        <v/>
      </c>
      <c r="L266" s="45" t="str">
        <f aca="false">IF(B266&gt;0,+H266+J266,"")</f>
        <v/>
      </c>
      <c r="M266" s="45" t="str">
        <f aca="false">IF(B266&gt;0,19*I266-18*H266,"")</f>
        <v/>
      </c>
      <c r="N266" s="46" t="str">
        <f aca="false">IF(B266&gt;0,+D266-E266,"")</f>
        <v/>
      </c>
      <c r="O266" s="47" t="str">
        <f aca="false">IF(B266&gt;0,0.1*N266+0.9*O265,"")</f>
        <v/>
      </c>
      <c r="P266" s="47" t="str">
        <f aca="false">IF(B266&gt;0,0.05*N266+0.95*P265,"")</f>
        <v/>
      </c>
      <c r="Q266" s="47" t="str">
        <f aca="false">IF(B266&gt;0,+O266-P266,"")</f>
        <v/>
      </c>
      <c r="R266" s="47" t="str">
        <f aca="false">IF(B266&gt;0,+R265+Q266,"")</f>
        <v/>
      </c>
      <c r="S266" s="45" t="str">
        <f aca="false">IF(B266&gt;0,+O266+Q266,"")</f>
        <v/>
      </c>
      <c r="T266" s="45" t="str">
        <f aca="false">IF(B266&gt;0,19*P266-18*O266,"")</f>
        <v/>
      </c>
      <c r="U266" s="48" t="str">
        <f aca="false">IF(B266&gt;0,0.1*F266+0.9*U265,"")</f>
        <v/>
      </c>
      <c r="V266" s="1" t="str">
        <f aca="false">IF(B266&gt;0,0.05*F266+0.95*V265,"")</f>
        <v/>
      </c>
      <c r="W266" s="1" t="str">
        <f aca="false">IF(B266&gt;0,+U266-V266,"")</f>
        <v/>
      </c>
      <c r="X266" s="1" t="str">
        <f aca="false">IF(B266&gt;0,+U266+W266,"")</f>
        <v/>
      </c>
    </row>
    <row r="267" customFormat="false" ht="15" hidden="false" customHeight="false" outlineLevel="0" collapsed="false">
      <c r="A267" s="40" t="n">
        <v>45912</v>
      </c>
      <c r="G267" s="43" t="str">
        <f aca="false">IF(B267&gt;0,+B267-C267,"")</f>
        <v/>
      </c>
      <c r="H267" s="44" t="str">
        <f aca="false">IF(B267&gt;0,0.1*G267+0.9*H266,"")</f>
        <v/>
      </c>
      <c r="I267" s="44" t="str">
        <f aca="false">IF(B267&gt;0,0.05*G267+0.95*I266,"")</f>
        <v/>
      </c>
      <c r="J267" s="44" t="str">
        <f aca="false">IF(B267&gt;0,+H267-I267,"")</f>
        <v/>
      </c>
      <c r="K267" s="44" t="str">
        <f aca="false">IF(B267&gt;0,+K266+J267,"")</f>
        <v/>
      </c>
      <c r="L267" s="45" t="str">
        <f aca="false">IF(B267&gt;0,+H267+J267,"")</f>
        <v/>
      </c>
      <c r="M267" s="45" t="str">
        <f aca="false">IF(B267&gt;0,19*I267-18*H267,"")</f>
        <v/>
      </c>
      <c r="N267" s="46" t="str">
        <f aca="false">IF(B267&gt;0,+D267-E267,"")</f>
        <v/>
      </c>
      <c r="O267" s="47" t="str">
        <f aca="false">IF(B267&gt;0,0.1*N267+0.9*O266,"")</f>
        <v/>
      </c>
      <c r="P267" s="47" t="str">
        <f aca="false">IF(B267&gt;0,0.05*N267+0.95*P266,"")</f>
        <v/>
      </c>
      <c r="Q267" s="47" t="str">
        <f aca="false">IF(B267&gt;0,+O267-P267,"")</f>
        <v/>
      </c>
      <c r="R267" s="47" t="str">
        <f aca="false">IF(B267&gt;0,+R266+Q267,"")</f>
        <v/>
      </c>
      <c r="S267" s="45" t="str">
        <f aca="false">IF(B267&gt;0,+O267+Q267,"")</f>
        <v/>
      </c>
      <c r="T267" s="45" t="str">
        <f aca="false">IF(B267&gt;0,19*P267-18*O267,"")</f>
        <v/>
      </c>
      <c r="U267" s="48" t="str">
        <f aca="false">IF(B267&gt;0,0.1*F267+0.9*U266,"")</f>
        <v/>
      </c>
      <c r="V267" s="1" t="str">
        <f aca="false">IF(B267&gt;0,0.05*F267+0.95*V266,"")</f>
        <v/>
      </c>
      <c r="W267" s="1" t="str">
        <f aca="false">IF(B267&gt;0,+U267-V267,"")</f>
        <v/>
      </c>
      <c r="X267" s="1" t="str">
        <f aca="false">IF(B267&gt;0,+U267+W267,"")</f>
        <v/>
      </c>
    </row>
    <row r="268" customFormat="false" ht="15" hidden="false" customHeight="false" outlineLevel="0" collapsed="false">
      <c r="A268" s="40" t="n">
        <v>45915</v>
      </c>
      <c r="G268" s="43" t="str">
        <f aca="false">IF(B268&gt;0,+B268-C268,"")</f>
        <v/>
      </c>
      <c r="H268" s="44" t="str">
        <f aca="false">IF(B268&gt;0,0.1*G268+0.9*H267,"")</f>
        <v/>
      </c>
      <c r="I268" s="44" t="str">
        <f aca="false">IF(B268&gt;0,0.05*G268+0.95*I267,"")</f>
        <v/>
      </c>
      <c r="J268" s="44" t="str">
        <f aca="false">IF(B268&gt;0,+H268-I268,"")</f>
        <v/>
      </c>
      <c r="K268" s="44" t="str">
        <f aca="false">IF(B268&gt;0,+K267+J268,"")</f>
        <v/>
      </c>
      <c r="L268" s="45" t="str">
        <f aca="false">IF(B268&gt;0,+H268+J268,"")</f>
        <v/>
      </c>
      <c r="M268" s="45" t="str">
        <f aca="false">IF(B268&gt;0,19*I268-18*H268,"")</f>
        <v/>
      </c>
      <c r="N268" s="46" t="str">
        <f aca="false">IF(B268&gt;0,+D268-E268,"")</f>
        <v/>
      </c>
      <c r="O268" s="47" t="str">
        <f aca="false">IF(B268&gt;0,0.1*N268+0.9*O267,"")</f>
        <v/>
      </c>
      <c r="P268" s="47" t="str">
        <f aca="false">IF(B268&gt;0,0.05*N268+0.95*P267,"")</f>
        <v/>
      </c>
      <c r="Q268" s="47" t="str">
        <f aca="false">IF(B268&gt;0,+O268-P268,"")</f>
        <v/>
      </c>
      <c r="R268" s="47" t="str">
        <f aca="false">IF(B268&gt;0,+R267+Q268,"")</f>
        <v/>
      </c>
      <c r="S268" s="45" t="str">
        <f aca="false">IF(B268&gt;0,+O268+Q268,"")</f>
        <v/>
      </c>
      <c r="T268" s="45" t="str">
        <f aca="false">IF(B268&gt;0,19*P268-18*O268,"")</f>
        <v/>
      </c>
      <c r="U268" s="48" t="str">
        <f aca="false">IF(B268&gt;0,0.1*F268+0.9*U267,"")</f>
        <v/>
      </c>
      <c r="V268" s="1" t="str">
        <f aca="false">IF(B268&gt;0,0.05*F268+0.95*V267,"")</f>
        <v/>
      </c>
      <c r="W268" s="1" t="str">
        <f aca="false">IF(B268&gt;0,+U268-V268,"")</f>
        <v/>
      </c>
      <c r="X268" s="1" t="str">
        <f aca="false">IF(B268&gt;0,+U268+W268,"")</f>
        <v/>
      </c>
    </row>
    <row r="269" customFormat="false" ht="15" hidden="false" customHeight="false" outlineLevel="0" collapsed="false">
      <c r="A269" s="40" t="n">
        <v>45916</v>
      </c>
      <c r="G269" s="43" t="str">
        <f aca="false">IF(B269&gt;0,+B269-C269,"")</f>
        <v/>
      </c>
      <c r="H269" s="44" t="str">
        <f aca="false">IF(B269&gt;0,0.1*G269+0.9*H268,"")</f>
        <v/>
      </c>
      <c r="I269" s="44" t="str">
        <f aca="false">IF(B269&gt;0,0.05*G269+0.95*I268,"")</f>
        <v/>
      </c>
      <c r="J269" s="44" t="str">
        <f aca="false">IF(B269&gt;0,+H269-I269,"")</f>
        <v/>
      </c>
      <c r="K269" s="44" t="str">
        <f aca="false">IF(B269&gt;0,+K268+J269,"")</f>
        <v/>
      </c>
      <c r="L269" s="45" t="str">
        <f aca="false">IF(B269&gt;0,+H269+J269,"")</f>
        <v/>
      </c>
      <c r="M269" s="45" t="str">
        <f aca="false">IF(B269&gt;0,19*I269-18*H269,"")</f>
        <v/>
      </c>
      <c r="N269" s="46" t="str">
        <f aca="false">IF(B269&gt;0,+D269-E269,"")</f>
        <v/>
      </c>
      <c r="O269" s="47" t="str">
        <f aca="false">IF(B269&gt;0,0.1*N269+0.9*O268,"")</f>
        <v/>
      </c>
      <c r="P269" s="47" t="str">
        <f aca="false">IF(B269&gt;0,0.05*N269+0.95*P268,"")</f>
        <v/>
      </c>
      <c r="Q269" s="47" t="str">
        <f aca="false">IF(B269&gt;0,+O269-P269,"")</f>
        <v/>
      </c>
      <c r="R269" s="47" t="str">
        <f aca="false">IF(B269&gt;0,+R268+Q269,"")</f>
        <v/>
      </c>
      <c r="S269" s="45" t="str">
        <f aca="false">IF(B269&gt;0,+O269+Q269,"")</f>
        <v/>
      </c>
      <c r="T269" s="45" t="str">
        <f aca="false">IF(B269&gt;0,19*P269-18*O269,"")</f>
        <v/>
      </c>
      <c r="U269" s="48" t="str">
        <f aca="false">IF(B269&gt;0,0.1*F269+0.9*U268,"")</f>
        <v/>
      </c>
      <c r="V269" s="1" t="str">
        <f aca="false">IF(B269&gt;0,0.05*F269+0.95*V268,"")</f>
        <v/>
      </c>
      <c r="W269" s="1" t="str">
        <f aca="false">IF(B269&gt;0,+U269-V269,"")</f>
        <v/>
      </c>
      <c r="X269" s="1" t="str">
        <f aca="false">IF(B269&gt;0,+U269+W269,"")</f>
        <v/>
      </c>
    </row>
    <row r="270" customFormat="false" ht="15" hidden="false" customHeight="false" outlineLevel="0" collapsed="false">
      <c r="A270" s="40" t="n">
        <v>45917</v>
      </c>
      <c r="G270" s="43" t="str">
        <f aca="false">IF(B270&gt;0,+B270-C270,"")</f>
        <v/>
      </c>
      <c r="H270" s="44" t="str">
        <f aca="false">IF(B270&gt;0,0.1*G270+0.9*H269,"")</f>
        <v/>
      </c>
      <c r="I270" s="44" t="str">
        <f aca="false">IF(B270&gt;0,0.05*G270+0.95*I269,"")</f>
        <v/>
      </c>
      <c r="J270" s="44" t="str">
        <f aca="false">IF(B270&gt;0,+H270-I270,"")</f>
        <v/>
      </c>
      <c r="K270" s="44" t="str">
        <f aca="false">IF(B270&gt;0,+K269+J270,"")</f>
        <v/>
      </c>
      <c r="L270" s="45" t="str">
        <f aca="false">IF(B270&gt;0,+H270+J270,"")</f>
        <v/>
      </c>
      <c r="M270" s="45" t="str">
        <f aca="false">IF(B270&gt;0,19*I270-18*H270,"")</f>
        <v/>
      </c>
      <c r="N270" s="46" t="str">
        <f aca="false">IF(B270&gt;0,+D270-E270,"")</f>
        <v/>
      </c>
      <c r="O270" s="47" t="str">
        <f aca="false">IF(B270&gt;0,0.1*N270+0.9*O269,"")</f>
        <v/>
      </c>
      <c r="P270" s="47" t="str">
        <f aca="false">IF(B270&gt;0,0.05*N270+0.95*P269,"")</f>
        <v/>
      </c>
      <c r="Q270" s="47" t="str">
        <f aca="false">IF(B270&gt;0,+O270-P270,"")</f>
        <v/>
      </c>
      <c r="R270" s="47" t="str">
        <f aca="false">IF(B270&gt;0,+R269+Q270,"")</f>
        <v/>
      </c>
      <c r="S270" s="45" t="str">
        <f aca="false">IF(B270&gt;0,+O270+Q270,"")</f>
        <v/>
      </c>
      <c r="T270" s="45" t="str">
        <f aca="false">IF(B270&gt;0,19*P270-18*O270,"")</f>
        <v/>
      </c>
      <c r="U270" s="48" t="str">
        <f aca="false">IF(B270&gt;0,0.1*F270+0.9*U269,"")</f>
        <v/>
      </c>
      <c r="V270" s="1" t="str">
        <f aca="false">IF(B270&gt;0,0.05*F270+0.95*V269,"")</f>
        <v/>
      </c>
      <c r="W270" s="1" t="str">
        <f aca="false">IF(B270&gt;0,+U270-V270,"")</f>
        <v/>
      </c>
      <c r="X270" s="1" t="str">
        <f aca="false">IF(B270&gt;0,+U270+W270,"")</f>
        <v/>
      </c>
    </row>
    <row r="271" customFormat="false" ht="15" hidden="false" customHeight="false" outlineLevel="0" collapsed="false">
      <c r="A271" s="40" t="n">
        <v>45918</v>
      </c>
      <c r="G271" s="43" t="str">
        <f aca="false">IF(B271&gt;0,+B271-C271,"")</f>
        <v/>
      </c>
      <c r="H271" s="44" t="str">
        <f aca="false">IF(B271&gt;0,0.1*G271+0.9*H270,"")</f>
        <v/>
      </c>
      <c r="I271" s="44" t="str">
        <f aca="false">IF(B271&gt;0,0.05*G271+0.95*I270,"")</f>
        <v/>
      </c>
      <c r="J271" s="44" t="str">
        <f aca="false">IF(B271&gt;0,+H271-I271,"")</f>
        <v/>
      </c>
      <c r="K271" s="44" t="str">
        <f aca="false">IF(B271&gt;0,+K270+J271,"")</f>
        <v/>
      </c>
      <c r="L271" s="45" t="str">
        <f aca="false">IF(B271&gt;0,+H271+J271,"")</f>
        <v/>
      </c>
      <c r="M271" s="45" t="str">
        <f aca="false">IF(B271&gt;0,19*I271-18*H271,"")</f>
        <v/>
      </c>
      <c r="N271" s="46" t="str">
        <f aca="false">IF(B271&gt;0,+D271-E271,"")</f>
        <v/>
      </c>
      <c r="O271" s="47" t="str">
        <f aca="false">IF(B271&gt;0,0.1*N271+0.9*O270,"")</f>
        <v/>
      </c>
      <c r="P271" s="47" t="str">
        <f aca="false">IF(B271&gt;0,0.05*N271+0.95*P270,"")</f>
        <v/>
      </c>
      <c r="Q271" s="47" t="str">
        <f aca="false">IF(B271&gt;0,+O271-P271,"")</f>
        <v/>
      </c>
      <c r="R271" s="47" t="str">
        <f aca="false">IF(B271&gt;0,+R270+Q271,"")</f>
        <v/>
      </c>
      <c r="S271" s="45" t="str">
        <f aca="false">IF(B271&gt;0,+O271+Q271,"")</f>
        <v/>
      </c>
      <c r="T271" s="45" t="str">
        <f aca="false">IF(B271&gt;0,19*P271-18*O271,"")</f>
        <v/>
      </c>
      <c r="U271" s="48" t="str">
        <f aca="false">IF(B271&gt;0,0.1*F271+0.9*U270,"")</f>
        <v/>
      </c>
      <c r="V271" s="1" t="str">
        <f aca="false">IF(B271&gt;0,0.05*F271+0.95*V270,"")</f>
        <v/>
      </c>
      <c r="W271" s="1" t="str">
        <f aca="false">IF(B271&gt;0,+U271-V271,"")</f>
        <v/>
      </c>
      <c r="X271" s="1" t="str">
        <f aca="false">IF(B271&gt;0,+U271+W271,"")</f>
        <v/>
      </c>
    </row>
    <row r="272" customFormat="false" ht="15" hidden="false" customHeight="false" outlineLevel="0" collapsed="false">
      <c r="A272" s="40" t="n">
        <v>45919</v>
      </c>
      <c r="G272" s="43" t="str">
        <f aca="false">IF(B272&gt;0,+B272-C272,"")</f>
        <v/>
      </c>
      <c r="H272" s="44" t="str">
        <f aca="false">IF(B272&gt;0,0.1*G272+0.9*H271,"")</f>
        <v/>
      </c>
      <c r="I272" s="44" t="str">
        <f aca="false">IF(B272&gt;0,0.05*G272+0.95*I271,"")</f>
        <v/>
      </c>
      <c r="J272" s="44" t="str">
        <f aca="false">IF(B272&gt;0,+H272-I272,"")</f>
        <v/>
      </c>
      <c r="K272" s="44" t="str">
        <f aca="false">IF(B272&gt;0,+K271+J272,"")</f>
        <v/>
      </c>
      <c r="L272" s="45" t="str">
        <f aca="false">IF(B272&gt;0,+H272+J272,"")</f>
        <v/>
      </c>
      <c r="M272" s="45" t="str">
        <f aca="false">IF(B272&gt;0,19*I272-18*H272,"")</f>
        <v/>
      </c>
      <c r="N272" s="46" t="str">
        <f aca="false">IF(B272&gt;0,+D272-E272,"")</f>
        <v/>
      </c>
      <c r="O272" s="47" t="str">
        <f aca="false">IF(B272&gt;0,0.1*N272+0.9*O271,"")</f>
        <v/>
      </c>
      <c r="P272" s="47" t="str">
        <f aca="false">IF(B272&gt;0,0.05*N272+0.95*P271,"")</f>
        <v/>
      </c>
      <c r="Q272" s="47" t="str">
        <f aca="false">IF(B272&gt;0,+O272-P272,"")</f>
        <v/>
      </c>
      <c r="R272" s="47" t="str">
        <f aca="false">IF(B272&gt;0,+R271+Q272,"")</f>
        <v/>
      </c>
      <c r="S272" s="45" t="str">
        <f aca="false">IF(B272&gt;0,+O272+Q272,"")</f>
        <v/>
      </c>
      <c r="T272" s="45" t="str">
        <f aca="false">IF(B272&gt;0,19*P272-18*O272,"")</f>
        <v/>
      </c>
      <c r="U272" s="48" t="str">
        <f aca="false">IF(B272&gt;0,0.1*F272+0.9*U271,"")</f>
        <v/>
      </c>
      <c r="V272" s="1" t="str">
        <f aca="false">IF(B272&gt;0,0.05*F272+0.95*V271,"")</f>
        <v/>
      </c>
      <c r="W272" s="1" t="str">
        <f aca="false">IF(B272&gt;0,+U272-V272,"")</f>
        <v/>
      </c>
      <c r="X272" s="1" t="str">
        <f aca="false">IF(B272&gt;0,+U272+W272,"")</f>
        <v/>
      </c>
    </row>
    <row r="273" customFormat="false" ht="15" hidden="false" customHeight="false" outlineLevel="0" collapsed="false">
      <c r="A273" s="40" t="n">
        <v>45922</v>
      </c>
      <c r="G273" s="43" t="str">
        <f aca="false">IF(B273&gt;0,+B273-C273,"")</f>
        <v/>
      </c>
      <c r="H273" s="44" t="str">
        <f aca="false">IF(B273&gt;0,0.1*G273+0.9*H272,"")</f>
        <v/>
      </c>
      <c r="I273" s="44" t="str">
        <f aca="false">IF(B273&gt;0,0.05*G273+0.95*I272,"")</f>
        <v/>
      </c>
      <c r="J273" s="44" t="str">
        <f aca="false">IF(B273&gt;0,+H273-I273,"")</f>
        <v/>
      </c>
      <c r="K273" s="44" t="str">
        <f aca="false">IF(B273&gt;0,+K272+J273,"")</f>
        <v/>
      </c>
      <c r="L273" s="45" t="str">
        <f aca="false">IF(B273&gt;0,+H273+J273,"")</f>
        <v/>
      </c>
      <c r="M273" s="45" t="str">
        <f aca="false">IF(B273&gt;0,19*I273-18*H273,"")</f>
        <v/>
      </c>
      <c r="N273" s="46" t="str">
        <f aca="false">IF(B273&gt;0,+D273-E273,"")</f>
        <v/>
      </c>
      <c r="O273" s="47" t="str">
        <f aca="false">IF(B273&gt;0,0.1*N273+0.9*O272,"")</f>
        <v/>
      </c>
      <c r="P273" s="47" t="str">
        <f aca="false">IF(B273&gt;0,0.05*N273+0.95*P272,"")</f>
        <v/>
      </c>
      <c r="Q273" s="47" t="str">
        <f aca="false">IF(B273&gt;0,+O273-P273,"")</f>
        <v/>
      </c>
      <c r="R273" s="47" t="str">
        <f aca="false">IF(B273&gt;0,+R272+Q273,"")</f>
        <v/>
      </c>
      <c r="S273" s="45" t="str">
        <f aca="false">IF(B273&gt;0,+O273+Q273,"")</f>
        <v/>
      </c>
      <c r="T273" s="45" t="str">
        <f aca="false">IF(B273&gt;0,19*P273-18*O273,"")</f>
        <v/>
      </c>
      <c r="U273" s="48" t="str">
        <f aca="false">IF(B273&gt;0,0.1*F273+0.9*U272,"")</f>
        <v/>
      </c>
      <c r="V273" s="1" t="str">
        <f aca="false">IF(B273&gt;0,0.05*F273+0.95*V272,"")</f>
        <v/>
      </c>
      <c r="W273" s="1" t="str">
        <f aca="false">IF(B273&gt;0,+U273-V273,"")</f>
        <v/>
      </c>
      <c r="X273" s="1" t="str">
        <f aca="false">IF(B273&gt;0,+U273+W273,"")</f>
        <v/>
      </c>
    </row>
    <row r="274" customFormat="false" ht="15" hidden="false" customHeight="false" outlineLevel="0" collapsed="false">
      <c r="A274" s="40" t="n">
        <v>45923</v>
      </c>
      <c r="G274" s="43" t="str">
        <f aca="false">IF(B274&gt;0,+B274-C274,"")</f>
        <v/>
      </c>
      <c r="H274" s="44" t="str">
        <f aca="false">IF(B274&gt;0,0.1*G274+0.9*H273,"")</f>
        <v/>
      </c>
      <c r="I274" s="44" t="str">
        <f aca="false">IF(B274&gt;0,0.05*G274+0.95*I273,"")</f>
        <v/>
      </c>
      <c r="J274" s="44" t="str">
        <f aca="false">IF(B274&gt;0,+H274-I274,"")</f>
        <v/>
      </c>
      <c r="K274" s="44" t="str">
        <f aca="false">IF(B274&gt;0,+K273+J274,"")</f>
        <v/>
      </c>
      <c r="L274" s="45" t="str">
        <f aca="false">IF(B274&gt;0,+H274+J274,"")</f>
        <v/>
      </c>
      <c r="M274" s="45" t="str">
        <f aca="false">IF(B274&gt;0,19*I274-18*H274,"")</f>
        <v/>
      </c>
      <c r="N274" s="46" t="str">
        <f aca="false">IF(B274&gt;0,+D274-E274,"")</f>
        <v/>
      </c>
      <c r="O274" s="47" t="str">
        <f aca="false">IF(B274&gt;0,0.1*N274+0.9*O273,"")</f>
        <v/>
      </c>
      <c r="P274" s="47" t="str">
        <f aca="false">IF(B274&gt;0,0.05*N274+0.95*P273,"")</f>
        <v/>
      </c>
      <c r="Q274" s="47" t="str">
        <f aca="false">IF(B274&gt;0,+O274-P274,"")</f>
        <v/>
      </c>
      <c r="R274" s="47" t="str">
        <f aca="false">IF(B274&gt;0,+R273+Q274,"")</f>
        <v/>
      </c>
      <c r="S274" s="45" t="str">
        <f aca="false">IF(B274&gt;0,+O274+Q274,"")</f>
        <v/>
      </c>
      <c r="T274" s="45" t="str">
        <f aca="false">IF(B274&gt;0,19*P274-18*O274,"")</f>
        <v/>
      </c>
      <c r="U274" s="48" t="str">
        <f aca="false">IF(B274&gt;0,0.1*F274+0.9*U273,"")</f>
        <v/>
      </c>
      <c r="V274" s="1" t="str">
        <f aca="false">IF(B274&gt;0,0.05*F274+0.95*V273,"")</f>
        <v/>
      </c>
      <c r="W274" s="1" t="str">
        <f aca="false">IF(B274&gt;0,+U274-V274,"")</f>
        <v/>
      </c>
      <c r="X274" s="1" t="str">
        <f aca="false">IF(B274&gt;0,+U274+W274,"")</f>
        <v/>
      </c>
    </row>
    <row r="275" customFormat="false" ht="15" hidden="false" customHeight="false" outlineLevel="0" collapsed="false">
      <c r="A275" s="40" t="n">
        <v>45924</v>
      </c>
      <c r="G275" s="43" t="str">
        <f aca="false">IF(B275&gt;0,+B275-C275,"")</f>
        <v/>
      </c>
      <c r="H275" s="44" t="str">
        <f aca="false">IF(B275&gt;0,0.1*G275+0.9*H274,"")</f>
        <v/>
      </c>
      <c r="I275" s="44" t="str">
        <f aca="false">IF(B275&gt;0,0.05*G275+0.95*I274,"")</f>
        <v/>
      </c>
      <c r="J275" s="44" t="str">
        <f aca="false">IF(B275&gt;0,+H275-I275,"")</f>
        <v/>
      </c>
      <c r="K275" s="44" t="str">
        <f aca="false">IF(B275&gt;0,+K274+J275,"")</f>
        <v/>
      </c>
      <c r="L275" s="45" t="str">
        <f aca="false">IF(B275&gt;0,+H275+J275,"")</f>
        <v/>
      </c>
      <c r="M275" s="45" t="str">
        <f aca="false">IF(B275&gt;0,19*I275-18*H275,"")</f>
        <v/>
      </c>
      <c r="N275" s="46" t="str">
        <f aca="false">IF(B275&gt;0,+D275-E275,"")</f>
        <v/>
      </c>
      <c r="O275" s="47" t="str">
        <f aca="false">IF(B275&gt;0,0.1*N275+0.9*O274,"")</f>
        <v/>
      </c>
      <c r="P275" s="47" t="str">
        <f aca="false">IF(B275&gt;0,0.05*N275+0.95*P274,"")</f>
        <v/>
      </c>
      <c r="Q275" s="47" t="str">
        <f aca="false">IF(B275&gt;0,+O275-P275,"")</f>
        <v/>
      </c>
      <c r="R275" s="47" t="str">
        <f aca="false">IF(B275&gt;0,+R274+Q275,"")</f>
        <v/>
      </c>
      <c r="S275" s="45" t="str">
        <f aca="false">IF(B275&gt;0,+O275+Q275,"")</f>
        <v/>
      </c>
      <c r="T275" s="45" t="str">
        <f aca="false">IF(B275&gt;0,19*P275-18*O275,"")</f>
        <v/>
      </c>
      <c r="U275" s="48" t="str">
        <f aca="false">IF(B275&gt;0,0.1*F275+0.9*U274,"")</f>
        <v/>
      </c>
      <c r="V275" s="1" t="str">
        <f aca="false">IF(B275&gt;0,0.05*F275+0.95*V274,"")</f>
        <v/>
      </c>
      <c r="W275" s="1" t="str">
        <f aca="false">IF(B275&gt;0,+U275-V275,"")</f>
        <v/>
      </c>
      <c r="X275" s="1" t="str">
        <f aca="false">IF(B275&gt;0,+U275+W275,"")</f>
        <v/>
      </c>
    </row>
    <row r="276" customFormat="false" ht="15" hidden="false" customHeight="false" outlineLevel="0" collapsed="false">
      <c r="A276" s="40" t="n">
        <v>45925</v>
      </c>
      <c r="G276" s="43" t="str">
        <f aca="false">IF(B276&gt;0,+B276-C276,"")</f>
        <v/>
      </c>
      <c r="H276" s="44" t="str">
        <f aca="false">IF(B276&gt;0,0.1*G276+0.9*H275,"")</f>
        <v/>
      </c>
      <c r="I276" s="44" t="str">
        <f aca="false">IF(B276&gt;0,0.05*G276+0.95*I275,"")</f>
        <v/>
      </c>
      <c r="J276" s="44" t="str">
        <f aca="false">IF(B276&gt;0,+H276-I276,"")</f>
        <v/>
      </c>
      <c r="K276" s="44" t="str">
        <f aca="false">IF(B276&gt;0,+K275+J276,"")</f>
        <v/>
      </c>
      <c r="L276" s="45" t="str">
        <f aca="false">IF(B276&gt;0,+H276+J276,"")</f>
        <v/>
      </c>
      <c r="M276" s="45" t="str">
        <f aca="false">IF(B276&gt;0,19*I276-18*H276,"")</f>
        <v/>
      </c>
      <c r="N276" s="46" t="str">
        <f aca="false">IF(B276&gt;0,+D276-E276,"")</f>
        <v/>
      </c>
      <c r="O276" s="47" t="str">
        <f aca="false">IF(B276&gt;0,0.1*N276+0.9*O275,"")</f>
        <v/>
      </c>
      <c r="P276" s="47" t="str">
        <f aca="false">IF(B276&gt;0,0.05*N276+0.95*P275,"")</f>
        <v/>
      </c>
      <c r="Q276" s="47" t="str">
        <f aca="false">IF(B276&gt;0,+O276-P276,"")</f>
        <v/>
      </c>
      <c r="R276" s="47" t="str">
        <f aca="false">IF(B276&gt;0,+R275+Q276,"")</f>
        <v/>
      </c>
      <c r="S276" s="45" t="str">
        <f aca="false">IF(B276&gt;0,+O276+Q276,"")</f>
        <v/>
      </c>
      <c r="T276" s="45" t="str">
        <f aca="false">IF(B276&gt;0,19*P276-18*O276,"")</f>
        <v/>
      </c>
      <c r="U276" s="48" t="str">
        <f aca="false">IF(B276&gt;0,0.1*F276+0.9*U275,"")</f>
        <v/>
      </c>
      <c r="V276" s="1" t="str">
        <f aca="false">IF(B276&gt;0,0.05*F276+0.95*V275,"")</f>
        <v/>
      </c>
      <c r="W276" s="1" t="str">
        <f aca="false">IF(B276&gt;0,+U276-V276,"")</f>
        <v/>
      </c>
      <c r="X276" s="1" t="str">
        <f aca="false">IF(B276&gt;0,+U276+W276,"")</f>
        <v/>
      </c>
    </row>
    <row r="277" customFormat="false" ht="15" hidden="false" customHeight="false" outlineLevel="0" collapsed="false">
      <c r="A277" s="40" t="n">
        <v>45926</v>
      </c>
      <c r="G277" s="43" t="str">
        <f aca="false">IF(B277&gt;0,+B277-C277,"")</f>
        <v/>
      </c>
      <c r="H277" s="44" t="str">
        <f aca="false">IF(B277&gt;0,0.1*G277+0.9*H276,"")</f>
        <v/>
      </c>
      <c r="I277" s="44" t="str">
        <f aca="false">IF(B277&gt;0,0.05*G277+0.95*I276,"")</f>
        <v/>
      </c>
      <c r="J277" s="44" t="str">
        <f aca="false">IF(B277&gt;0,+H277-I277,"")</f>
        <v/>
      </c>
      <c r="K277" s="44" t="str">
        <f aca="false">IF(B277&gt;0,+K276+J277,"")</f>
        <v/>
      </c>
      <c r="L277" s="45" t="str">
        <f aca="false">IF(B277&gt;0,+H277+J277,"")</f>
        <v/>
      </c>
      <c r="M277" s="45" t="str">
        <f aca="false">IF(B277&gt;0,19*I277-18*H277,"")</f>
        <v/>
      </c>
      <c r="N277" s="46" t="str">
        <f aca="false">IF(B277&gt;0,+D277-E277,"")</f>
        <v/>
      </c>
      <c r="O277" s="47" t="str">
        <f aca="false">IF(B277&gt;0,0.1*N277+0.9*O276,"")</f>
        <v/>
      </c>
      <c r="P277" s="47" t="str">
        <f aca="false">IF(B277&gt;0,0.05*N277+0.95*P276,"")</f>
        <v/>
      </c>
      <c r="Q277" s="47" t="str">
        <f aca="false">IF(B277&gt;0,+O277-P277,"")</f>
        <v/>
      </c>
      <c r="R277" s="47" t="str">
        <f aca="false">IF(B277&gt;0,+R276+Q277,"")</f>
        <v/>
      </c>
      <c r="S277" s="45" t="str">
        <f aca="false">IF(B277&gt;0,+O277+Q277,"")</f>
        <v/>
      </c>
      <c r="T277" s="45" t="str">
        <f aca="false">IF(B277&gt;0,19*P277-18*O277,"")</f>
        <v/>
      </c>
      <c r="U277" s="48" t="str">
        <f aca="false">IF(B277&gt;0,0.1*F277+0.9*U276,"")</f>
        <v/>
      </c>
      <c r="V277" s="1" t="str">
        <f aca="false">IF(B277&gt;0,0.05*F277+0.95*V276,"")</f>
        <v/>
      </c>
      <c r="W277" s="1" t="str">
        <f aca="false">IF(B277&gt;0,+U277-V277,"")</f>
        <v/>
      </c>
      <c r="X277" s="1" t="str">
        <f aca="false">IF(B277&gt;0,+U277+W277,"")</f>
        <v/>
      </c>
    </row>
    <row r="278" customFormat="false" ht="15" hidden="false" customHeight="false" outlineLevel="0" collapsed="false">
      <c r="A278" s="40" t="n">
        <v>45929</v>
      </c>
      <c r="G278" s="43" t="str">
        <f aca="false">IF(B278&gt;0,+B278-C278,"")</f>
        <v/>
      </c>
      <c r="H278" s="44" t="str">
        <f aca="false">IF(B278&gt;0,0.1*G278+0.9*H277,"")</f>
        <v/>
      </c>
      <c r="I278" s="44" t="str">
        <f aca="false">IF(B278&gt;0,0.05*G278+0.95*I277,"")</f>
        <v/>
      </c>
      <c r="J278" s="44" t="str">
        <f aca="false">IF(B278&gt;0,+H278-I278,"")</f>
        <v/>
      </c>
      <c r="K278" s="44" t="str">
        <f aca="false">IF(B278&gt;0,+K277+J278,"")</f>
        <v/>
      </c>
      <c r="L278" s="45" t="str">
        <f aca="false">IF(B278&gt;0,+H278+J278,"")</f>
        <v/>
      </c>
      <c r="M278" s="45" t="str">
        <f aca="false">IF(B278&gt;0,19*I278-18*H278,"")</f>
        <v/>
      </c>
      <c r="N278" s="46" t="str">
        <f aca="false">IF(B278&gt;0,+D278-E278,"")</f>
        <v/>
      </c>
      <c r="O278" s="47" t="str">
        <f aca="false">IF(B278&gt;0,0.1*N278+0.9*O277,"")</f>
        <v/>
      </c>
      <c r="P278" s="47" t="str">
        <f aca="false">IF(B278&gt;0,0.05*N278+0.95*P277,"")</f>
        <v/>
      </c>
      <c r="Q278" s="47" t="str">
        <f aca="false">IF(B278&gt;0,+O278-P278,"")</f>
        <v/>
      </c>
      <c r="R278" s="47" t="str">
        <f aca="false">IF(B278&gt;0,+R277+Q278,"")</f>
        <v/>
      </c>
      <c r="S278" s="45" t="str">
        <f aca="false">IF(B278&gt;0,+O278+Q278,"")</f>
        <v/>
      </c>
      <c r="T278" s="45" t="str">
        <f aca="false">IF(B278&gt;0,19*P278-18*O278,"")</f>
        <v/>
      </c>
      <c r="U278" s="48" t="str">
        <f aca="false">IF(B278&gt;0,0.1*F278+0.9*U277,"")</f>
        <v/>
      </c>
      <c r="V278" s="1" t="str">
        <f aca="false">IF(B278&gt;0,0.05*F278+0.95*V277,"")</f>
        <v/>
      </c>
      <c r="W278" s="1" t="str">
        <f aca="false">IF(B278&gt;0,+U278-V278,"")</f>
        <v/>
      </c>
      <c r="X278" s="1" t="str">
        <f aca="false">IF(B278&gt;0,+U278+W278,"")</f>
        <v/>
      </c>
    </row>
    <row r="279" customFormat="false" ht="15" hidden="false" customHeight="false" outlineLevel="0" collapsed="false">
      <c r="A279" s="40" t="n">
        <v>45930</v>
      </c>
      <c r="G279" s="43" t="str">
        <f aca="false">IF(B279&gt;0,+B279-C279,"")</f>
        <v/>
      </c>
      <c r="H279" s="44" t="str">
        <f aca="false">IF(B279&gt;0,0.1*G279+0.9*H278,"")</f>
        <v/>
      </c>
      <c r="I279" s="44" t="str">
        <f aca="false">IF(B279&gt;0,0.05*G279+0.95*I278,"")</f>
        <v/>
      </c>
      <c r="J279" s="44" t="str">
        <f aca="false">IF(B279&gt;0,+H279-I279,"")</f>
        <v/>
      </c>
      <c r="K279" s="44" t="str">
        <f aca="false">IF(B279&gt;0,+K278+J279,"")</f>
        <v/>
      </c>
      <c r="L279" s="45" t="str">
        <f aca="false">IF(B279&gt;0,+H279+J279,"")</f>
        <v/>
      </c>
      <c r="M279" s="45" t="str">
        <f aca="false">IF(B279&gt;0,19*I279-18*H279,"")</f>
        <v/>
      </c>
      <c r="N279" s="46" t="str">
        <f aca="false">IF(B279&gt;0,+D279-E279,"")</f>
        <v/>
      </c>
      <c r="O279" s="47" t="str">
        <f aca="false">IF(B279&gt;0,0.1*N279+0.9*O278,"")</f>
        <v/>
      </c>
      <c r="P279" s="47" t="str">
        <f aca="false">IF(B279&gt;0,0.05*N279+0.95*P278,"")</f>
        <v/>
      </c>
      <c r="Q279" s="47" t="str">
        <f aca="false">IF(B279&gt;0,+O279-P279,"")</f>
        <v/>
      </c>
      <c r="R279" s="47" t="str">
        <f aca="false">IF(B279&gt;0,+R278+Q279,"")</f>
        <v/>
      </c>
      <c r="S279" s="45" t="str">
        <f aca="false">IF(B279&gt;0,+O279+Q279,"")</f>
        <v/>
      </c>
      <c r="T279" s="45" t="str">
        <f aca="false">IF(B279&gt;0,19*P279-18*O279,"")</f>
        <v/>
      </c>
      <c r="U279" s="48" t="str">
        <f aca="false">IF(B279&gt;0,0.1*F279+0.9*U278,"")</f>
        <v/>
      </c>
      <c r="V279" s="1" t="str">
        <f aca="false">IF(B279&gt;0,0.05*F279+0.95*V278,"")</f>
        <v/>
      </c>
      <c r="W279" s="1" t="str">
        <f aca="false">IF(B279&gt;0,+U279-V279,"")</f>
        <v/>
      </c>
      <c r="X279" s="1" t="str">
        <f aca="false">IF(B279&gt;0,+U279+W279,"")</f>
        <v/>
      </c>
    </row>
    <row r="280" customFormat="false" ht="15" hidden="false" customHeight="false" outlineLevel="0" collapsed="false">
      <c r="A280" s="40" t="n">
        <v>45931</v>
      </c>
      <c r="G280" s="43" t="str">
        <f aca="false">IF(B280&gt;0,+B280-C280,"")</f>
        <v/>
      </c>
      <c r="H280" s="44" t="str">
        <f aca="false">IF(B280&gt;0,0.1*G280+0.9*H279,"")</f>
        <v/>
      </c>
      <c r="I280" s="44" t="str">
        <f aca="false">IF(B280&gt;0,0.05*G280+0.95*I279,"")</f>
        <v/>
      </c>
      <c r="J280" s="44" t="str">
        <f aca="false">IF(B280&gt;0,+H280-I280,"")</f>
        <v/>
      </c>
      <c r="K280" s="44" t="str">
        <f aca="false">IF(B280&gt;0,+K279+J280,"")</f>
        <v/>
      </c>
      <c r="L280" s="45" t="str">
        <f aca="false">IF(B280&gt;0,+H280+J280,"")</f>
        <v/>
      </c>
      <c r="M280" s="45" t="str">
        <f aca="false">IF(B280&gt;0,19*I280-18*H280,"")</f>
        <v/>
      </c>
      <c r="N280" s="46" t="str">
        <f aca="false">IF(B280&gt;0,+D280-E280,"")</f>
        <v/>
      </c>
      <c r="O280" s="47" t="str">
        <f aca="false">IF(B280&gt;0,0.1*N280+0.9*O279,"")</f>
        <v/>
      </c>
      <c r="P280" s="47" t="str">
        <f aca="false">IF(B280&gt;0,0.05*N280+0.95*P279,"")</f>
        <v/>
      </c>
      <c r="Q280" s="47" t="str">
        <f aca="false">IF(B280&gt;0,+O280-P280,"")</f>
        <v/>
      </c>
      <c r="R280" s="47" t="str">
        <f aca="false">IF(B280&gt;0,+R279+Q280,"")</f>
        <v/>
      </c>
      <c r="S280" s="45" t="str">
        <f aca="false">IF(B280&gt;0,+O280+Q280,"")</f>
        <v/>
      </c>
      <c r="T280" s="45" t="str">
        <f aca="false">IF(B280&gt;0,19*P280-18*O280,"")</f>
        <v/>
      </c>
      <c r="U280" s="48" t="str">
        <f aca="false">IF(B280&gt;0,0.1*F280+0.9*U279,"")</f>
        <v/>
      </c>
      <c r="V280" s="1" t="str">
        <f aca="false">IF(B280&gt;0,0.05*F280+0.95*V279,"")</f>
        <v/>
      </c>
      <c r="W280" s="1" t="str">
        <f aca="false">IF(B280&gt;0,+U280-V280,"")</f>
        <v/>
      </c>
      <c r="X280" s="1" t="str">
        <f aca="false">IF(B280&gt;0,+U280+W280,"")</f>
        <v/>
      </c>
    </row>
    <row r="281" customFormat="false" ht="15" hidden="false" customHeight="false" outlineLevel="0" collapsed="false">
      <c r="A281" s="40" t="n">
        <v>45932</v>
      </c>
      <c r="G281" s="43" t="str">
        <f aca="false">IF(B281&gt;0,+B281-C281,"")</f>
        <v/>
      </c>
      <c r="H281" s="44" t="str">
        <f aca="false">IF(B281&gt;0,0.1*G281+0.9*H280,"")</f>
        <v/>
      </c>
      <c r="I281" s="44" t="str">
        <f aca="false">IF(B281&gt;0,0.05*G281+0.95*I280,"")</f>
        <v/>
      </c>
      <c r="J281" s="44" t="str">
        <f aca="false">IF(B281&gt;0,+H281-I281,"")</f>
        <v/>
      </c>
      <c r="K281" s="44" t="str">
        <f aca="false">IF(B281&gt;0,+K280+J281,"")</f>
        <v/>
      </c>
      <c r="L281" s="45" t="str">
        <f aca="false">IF(B281&gt;0,+H281+J281,"")</f>
        <v/>
      </c>
      <c r="M281" s="45" t="str">
        <f aca="false">IF(B281&gt;0,19*I281-18*H281,"")</f>
        <v/>
      </c>
      <c r="N281" s="46" t="str">
        <f aca="false">IF(B281&gt;0,+D281-E281,"")</f>
        <v/>
      </c>
      <c r="O281" s="47" t="str">
        <f aca="false">IF(B281&gt;0,0.1*N281+0.9*O280,"")</f>
        <v/>
      </c>
      <c r="P281" s="47" t="str">
        <f aca="false">IF(B281&gt;0,0.05*N281+0.95*P280,"")</f>
        <v/>
      </c>
      <c r="Q281" s="47" t="str">
        <f aca="false">IF(B281&gt;0,+O281-P281,"")</f>
        <v/>
      </c>
      <c r="R281" s="47" t="str">
        <f aca="false">IF(B281&gt;0,+R280+Q281,"")</f>
        <v/>
      </c>
      <c r="S281" s="45" t="str">
        <f aca="false">IF(B281&gt;0,+O281+Q281,"")</f>
        <v/>
      </c>
      <c r="T281" s="45" t="str">
        <f aca="false">IF(B281&gt;0,19*P281-18*O281,"")</f>
        <v/>
      </c>
      <c r="U281" s="48" t="str">
        <f aca="false">IF(B281&gt;0,0.1*F281+0.9*U280,"")</f>
        <v/>
      </c>
      <c r="V281" s="1" t="str">
        <f aca="false">IF(B281&gt;0,0.05*F281+0.95*V280,"")</f>
        <v/>
      </c>
      <c r="W281" s="1" t="str">
        <f aca="false">IF(B281&gt;0,+U281-V281,"")</f>
        <v/>
      </c>
      <c r="X281" s="1" t="str">
        <f aca="false">IF(B281&gt;0,+U281+W281,"")</f>
        <v/>
      </c>
    </row>
    <row r="282" customFormat="false" ht="15" hidden="false" customHeight="false" outlineLevel="0" collapsed="false">
      <c r="A282" s="40" t="n">
        <v>45933</v>
      </c>
      <c r="G282" s="43" t="str">
        <f aca="false">IF(B282&gt;0,+B282-C282,"")</f>
        <v/>
      </c>
      <c r="H282" s="44" t="str">
        <f aca="false">IF(B282&gt;0,0.1*G282+0.9*H281,"")</f>
        <v/>
      </c>
      <c r="I282" s="44" t="str">
        <f aca="false">IF(B282&gt;0,0.05*G282+0.95*I281,"")</f>
        <v/>
      </c>
      <c r="J282" s="44" t="str">
        <f aca="false">IF(B282&gt;0,+H282-I282,"")</f>
        <v/>
      </c>
      <c r="K282" s="44" t="str">
        <f aca="false">IF(B282&gt;0,+K281+J282,"")</f>
        <v/>
      </c>
      <c r="L282" s="45" t="str">
        <f aca="false">IF(B282&gt;0,+H282+J282,"")</f>
        <v/>
      </c>
      <c r="M282" s="45" t="str">
        <f aca="false">IF(B282&gt;0,19*I282-18*H282,"")</f>
        <v/>
      </c>
      <c r="N282" s="46" t="str">
        <f aca="false">IF(B282&gt;0,+D282-E282,"")</f>
        <v/>
      </c>
      <c r="O282" s="47" t="str">
        <f aca="false">IF(B282&gt;0,0.1*N282+0.9*O281,"")</f>
        <v/>
      </c>
      <c r="P282" s="47" t="str">
        <f aca="false">IF(B282&gt;0,0.05*N282+0.95*P281,"")</f>
        <v/>
      </c>
      <c r="Q282" s="47" t="str">
        <f aca="false">IF(B282&gt;0,+O282-P282,"")</f>
        <v/>
      </c>
      <c r="R282" s="47" t="str">
        <f aca="false">IF(B282&gt;0,+R281+Q282,"")</f>
        <v/>
      </c>
      <c r="S282" s="45" t="str">
        <f aca="false">IF(B282&gt;0,+O282+Q282,"")</f>
        <v/>
      </c>
      <c r="T282" s="45" t="str">
        <f aca="false">IF(B282&gt;0,19*P282-18*O282,"")</f>
        <v/>
      </c>
      <c r="U282" s="48" t="str">
        <f aca="false">IF(B282&gt;0,0.1*F282+0.9*U281,"")</f>
        <v/>
      </c>
      <c r="V282" s="1" t="str">
        <f aca="false">IF(B282&gt;0,0.05*F282+0.95*V281,"")</f>
        <v/>
      </c>
      <c r="W282" s="1" t="str">
        <f aca="false">IF(B282&gt;0,+U282-V282,"")</f>
        <v/>
      </c>
      <c r="X282" s="1" t="str">
        <f aca="false">IF(B282&gt;0,+U282+W282,"")</f>
        <v/>
      </c>
    </row>
    <row r="283" customFormat="false" ht="15" hidden="false" customHeight="false" outlineLevel="0" collapsed="false">
      <c r="A283" s="40" t="n">
        <v>45936</v>
      </c>
      <c r="G283" s="43" t="str">
        <f aca="false">IF(B283&gt;0,+B283-C283,"")</f>
        <v/>
      </c>
      <c r="H283" s="44" t="str">
        <f aca="false">IF(B283&gt;0,0.1*G283+0.9*H282,"")</f>
        <v/>
      </c>
      <c r="I283" s="44" t="str">
        <f aca="false">IF(B283&gt;0,0.05*G283+0.95*I282,"")</f>
        <v/>
      </c>
      <c r="J283" s="44" t="str">
        <f aca="false">IF(B283&gt;0,+H283-I283,"")</f>
        <v/>
      </c>
      <c r="K283" s="44" t="str">
        <f aca="false">IF(B283&gt;0,+K282+J283,"")</f>
        <v/>
      </c>
      <c r="L283" s="45" t="str">
        <f aca="false">IF(B283&gt;0,+H283+J283,"")</f>
        <v/>
      </c>
      <c r="M283" s="45" t="str">
        <f aca="false">IF(B283&gt;0,19*I283-18*H283,"")</f>
        <v/>
      </c>
      <c r="N283" s="46" t="str">
        <f aca="false">IF(B283&gt;0,+D283-E283,"")</f>
        <v/>
      </c>
      <c r="O283" s="47" t="str">
        <f aca="false">IF(B283&gt;0,0.1*N283+0.9*O282,"")</f>
        <v/>
      </c>
      <c r="P283" s="47" t="str">
        <f aca="false">IF(B283&gt;0,0.05*N283+0.95*P282,"")</f>
        <v/>
      </c>
      <c r="Q283" s="47" t="str">
        <f aca="false">IF(B283&gt;0,+O283-P283,"")</f>
        <v/>
      </c>
      <c r="R283" s="47" t="str">
        <f aca="false">IF(B283&gt;0,+R282+Q283,"")</f>
        <v/>
      </c>
      <c r="S283" s="45" t="str">
        <f aca="false">IF(B283&gt;0,+O283+Q283,"")</f>
        <v/>
      </c>
      <c r="T283" s="45" t="str">
        <f aca="false">IF(B283&gt;0,19*P283-18*O283,"")</f>
        <v/>
      </c>
      <c r="U283" s="48" t="str">
        <f aca="false">IF(B283&gt;0,0.1*F283+0.9*U282,"")</f>
        <v/>
      </c>
      <c r="V283" s="1" t="str">
        <f aca="false">IF(B283&gt;0,0.05*F283+0.95*V282,"")</f>
        <v/>
      </c>
      <c r="W283" s="1" t="str">
        <f aca="false">IF(B283&gt;0,+U283-V283,"")</f>
        <v/>
      </c>
      <c r="X283" s="1" t="str">
        <f aca="false">IF(B283&gt;0,+U283+W283,"")</f>
        <v/>
      </c>
    </row>
    <row r="284" customFormat="false" ht="15" hidden="false" customHeight="false" outlineLevel="0" collapsed="false">
      <c r="A284" s="40" t="n">
        <v>45937</v>
      </c>
      <c r="G284" s="43" t="str">
        <f aca="false">IF(B284&gt;0,+B284-C284,"")</f>
        <v/>
      </c>
      <c r="H284" s="44" t="str">
        <f aca="false">IF(B284&gt;0,0.1*G284+0.9*H283,"")</f>
        <v/>
      </c>
      <c r="I284" s="44" t="str">
        <f aca="false">IF(B284&gt;0,0.05*G284+0.95*I283,"")</f>
        <v/>
      </c>
      <c r="J284" s="44" t="str">
        <f aca="false">IF(B284&gt;0,+H284-I284,"")</f>
        <v/>
      </c>
      <c r="K284" s="44" t="str">
        <f aca="false">IF(B284&gt;0,+K283+J284,"")</f>
        <v/>
      </c>
      <c r="L284" s="45" t="str">
        <f aca="false">IF(B284&gt;0,+H284+J284,"")</f>
        <v/>
      </c>
      <c r="M284" s="45" t="str">
        <f aca="false">IF(B284&gt;0,19*I284-18*H284,"")</f>
        <v/>
      </c>
      <c r="N284" s="46" t="str">
        <f aca="false">IF(B284&gt;0,+D284-E284,"")</f>
        <v/>
      </c>
      <c r="O284" s="47" t="str">
        <f aca="false">IF(B284&gt;0,0.1*N284+0.9*O283,"")</f>
        <v/>
      </c>
      <c r="P284" s="47" t="str">
        <f aca="false">IF(B284&gt;0,0.05*N284+0.95*P283,"")</f>
        <v/>
      </c>
      <c r="Q284" s="47" t="str">
        <f aca="false">IF(B284&gt;0,+O284-P284,"")</f>
        <v/>
      </c>
      <c r="R284" s="47" t="str">
        <f aca="false">IF(B284&gt;0,+R283+Q284,"")</f>
        <v/>
      </c>
      <c r="S284" s="45" t="str">
        <f aca="false">IF(B284&gt;0,+O284+Q284,"")</f>
        <v/>
      </c>
      <c r="T284" s="45" t="str">
        <f aca="false">IF(B284&gt;0,19*P284-18*O284,"")</f>
        <v/>
      </c>
      <c r="U284" s="48" t="str">
        <f aca="false">IF(B284&gt;0,0.1*F284+0.9*U283,"")</f>
        <v/>
      </c>
      <c r="V284" s="1" t="str">
        <f aca="false">IF(B284&gt;0,0.05*F284+0.95*V283,"")</f>
        <v/>
      </c>
      <c r="W284" s="1" t="str">
        <f aca="false">IF(B284&gt;0,+U284-V284,"")</f>
        <v/>
      </c>
      <c r="X284" s="1" t="str">
        <f aca="false">IF(B284&gt;0,+U284+W284,"")</f>
        <v/>
      </c>
    </row>
    <row r="285" customFormat="false" ht="15" hidden="false" customHeight="false" outlineLevel="0" collapsed="false">
      <c r="A285" s="40" t="n">
        <v>45938</v>
      </c>
      <c r="G285" s="43" t="str">
        <f aca="false">IF(B285&gt;0,+B285-C285,"")</f>
        <v/>
      </c>
      <c r="H285" s="44" t="str">
        <f aca="false">IF(B285&gt;0,0.1*G285+0.9*H284,"")</f>
        <v/>
      </c>
      <c r="I285" s="44" t="str">
        <f aca="false">IF(B285&gt;0,0.05*G285+0.95*I284,"")</f>
        <v/>
      </c>
      <c r="J285" s="44" t="str">
        <f aca="false">IF(B285&gt;0,+H285-I285,"")</f>
        <v/>
      </c>
      <c r="K285" s="44" t="str">
        <f aca="false">IF(B285&gt;0,+K284+J285,"")</f>
        <v/>
      </c>
      <c r="L285" s="45" t="str">
        <f aca="false">IF(B285&gt;0,+H285+J285,"")</f>
        <v/>
      </c>
      <c r="M285" s="45" t="str">
        <f aca="false">IF(B285&gt;0,19*I285-18*H285,"")</f>
        <v/>
      </c>
      <c r="N285" s="46" t="str">
        <f aca="false">IF(B285&gt;0,+D285-E285,"")</f>
        <v/>
      </c>
      <c r="O285" s="47" t="str">
        <f aca="false">IF(B285&gt;0,0.1*N285+0.9*O284,"")</f>
        <v/>
      </c>
      <c r="P285" s="47" t="str">
        <f aca="false">IF(B285&gt;0,0.05*N285+0.95*P284,"")</f>
        <v/>
      </c>
      <c r="Q285" s="47" t="str">
        <f aca="false">IF(B285&gt;0,+O285-P285,"")</f>
        <v/>
      </c>
      <c r="R285" s="47" t="str">
        <f aca="false">IF(B285&gt;0,+R284+Q285,"")</f>
        <v/>
      </c>
      <c r="S285" s="45" t="str">
        <f aca="false">IF(B285&gt;0,+O285+Q285,"")</f>
        <v/>
      </c>
      <c r="T285" s="45" t="str">
        <f aca="false">IF(B285&gt;0,19*P285-18*O285,"")</f>
        <v/>
      </c>
      <c r="U285" s="48" t="str">
        <f aca="false">IF(B285&gt;0,0.1*F285+0.9*U284,"")</f>
        <v/>
      </c>
      <c r="V285" s="1" t="str">
        <f aca="false">IF(B285&gt;0,0.05*F285+0.95*V284,"")</f>
        <v/>
      </c>
      <c r="W285" s="1" t="str">
        <f aca="false">IF(B285&gt;0,+U285-V285,"")</f>
        <v/>
      </c>
      <c r="X285" s="1" t="str">
        <f aca="false">IF(B285&gt;0,+U285+W285,"")</f>
        <v/>
      </c>
    </row>
    <row r="286" customFormat="false" ht="15" hidden="false" customHeight="false" outlineLevel="0" collapsed="false">
      <c r="A286" s="40" t="n">
        <v>45939</v>
      </c>
      <c r="G286" s="43" t="str">
        <f aca="false">IF(B286&gt;0,+B286-C286,"")</f>
        <v/>
      </c>
      <c r="H286" s="44" t="str">
        <f aca="false">IF(B286&gt;0,0.1*G286+0.9*H285,"")</f>
        <v/>
      </c>
      <c r="I286" s="44" t="str">
        <f aca="false">IF(B286&gt;0,0.05*G286+0.95*I285,"")</f>
        <v/>
      </c>
      <c r="J286" s="44" t="str">
        <f aca="false">IF(B286&gt;0,+H286-I286,"")</f>
        <v/>
      </c>
      <c r="K286" s="44" t="str">
        <f aca="false">IF(B286&gt;0,+K285+J286,"")</f>
        <v/>
      </c>
      <c r="L286" s="45" t="str">
        <f aca="false">IF(B286&gt;0,+H286+J286,"")</f>
        <v/>
      </c>
      <c r="M286" s="45" t="str">
        <f aca="false">IF(B286&gt;0,19*I286-18*H286,"")</f>
        <v/>
      </c>
      <c r="N286" s="46" t="str">
        <f aca="false">IF(B286&gt;0,+D286-E286,"")</f>
        <v/>
      </c>
      <c r="O286" s="47" t="str">
        <f aca="false">IF(B286&gt;0,0.1*N286+0.9*O285,"")</f>
        <v/>
      </c>
      <c r="P286" s="47" t="str">
        <f aca="false">IF(B286&gt;0,0.05*N286+0.95*P285,"")</f>
        <v/>
      </c>
      <c r="Q286" s="47" t="str">
        <f aca="false">IF(B286&gt;0,+O286-P286,"")</f>
        <v/>
      </c>
      <c r="R286" s="47" t="str">
        <f aca="false">IF(B286&gt;0,+R285+Q286,"")</f>
        <v/>
      </c>
      <c r="S286" s="45" t="str">
        <f aca="false">IF(B286&gt;0,+O286+Q286,"")</f>
        <v/>
      </c>
      <c r="T286" s="45" t="str">
        <f aca="false">IF(B286&gt;0,19*P286-18*O286,"")</f>
        <v/>
      </c>
      <c r="U286" s="48" t="str">
        <f aca="false">IF(B286&gt;0,0.1*F286+0.9*U285,"")</f>
        <v/>
      </c>
      <c r="V286" s="1" t="str">
        <f aca="false">IF(B286&gt;0,0.05*F286+0.95*V285,"")</f>
        <v/>
      </c>
      <c r="W286" s="1" t="str">
        <f aca="false">IF(B286&gt;0,+U286-V286,"")</f>
        <v/>
      </c>
      <c r="X286" s="1" t="str">
        <f aca="false">IF(B286&gt;0,+U286+W286,"")</f>
        <v/>
      </c>
    </row>
    <row r="287" customFormat="false" ht="15" hidden="false" customHeight="false" outlineLevel="0" collapsed="false">
      <c r="A287" s="40" t="n">
        <v>45940</v>
      </c>
      <c r="G287" s="43" t="str">
        <f aca="false">IF(B287&gt;0,+B287-C287,"")</f>
        <v/>
      </c>
      <c r="H287" s="44" t="str">
        <f aca="false">IF(B287&gt;0,0.1*G287+0.9*H286,"")</f>
        <v/>
      </c>
      <c r="I287" s="44" t="str">
        <f aca="false">IF(B287&gt;0,0.05*G287+0.95*I286,"")</f>
        <v/>
      </c>
      <c r="J287" s="44" t="str">
        <f aca="false">IF(B287&gt;0,+H287-I287,"")</f>
        <v/>
      </c>
      <c r="K287" s="44" t="str">
        <f aca="false">IF(B287&gt;0,+K286+J287,"")</f>
        <v/>
      </c>
      <c r="L287" s="45" t="str">
        <f aca="false">IF(B287&gt;0,+H287+J287,"")</f>
        <v/>
      </c>
      <c r="M287" s="45" t="str">
        <f aca="false">IF(B287&gt;0,19*I287-18*H287,"")</f>
        <v/>
      </c>
      <c r="N287" s="46" t="str">
        <f aca="false">IF(B287&gt;0,+D287-E287,"")</f>
        <v/>
      </c>
      <c r="O287" s="47" t="str">
        <f aca="false">IF(B287&gt;0,0.1*N287+0.9*O286,"")</f>
        <v/>
      </c>
      <c r="P287" s="47" t="str">
        <f aca="false">IF(B287&gt;0,0.05*N287+0.95*P286,"")</f>
        <v/>
      </c>
      <c r="Q287" s="47" t="str">
        <f aca="false">IF(B287&gt;0,+O287-P287,"")</f>
        <v/>
      </c>
      <c r="R287" s="47" t="str">
        <f aca="false">IF(B287&gt;0,+R286+Q287,"")</f>
        <v/>
      </c>
      <c r="S287" s="45" t="str">
        <f aca="false">IF(B287&gt;0,+O287+Q287,"")</f>
        <v/>
      </c>
      <c r="T287" s="45" t="str">
        <f aca="false">IF(B287&gt;0,19*P287-18*O287,"")</f>
        <v/>
      </c>
      <c r="U287" s="48" t="str">
        <f aca="false">IF(B287&gt;0,0.1*F287+0.9*U286,"")</f>
        <v/>
      </c>
      <c r="V287" s="1" t="str">
        <f aca="false">IF(B287&gt;0,0.05*F287+0.95*V286,"")</f>
        <v/>
      </c>
      <c r="W287" s="1" t="str">
        <f aca="false">IF(B287&gt;0,+U287-V287,"")</f>
        <v/>
      </c>
      <c r="X287" s="1" t="str">
        <f aca="false">IF(B287&gt;0,+U287+W287,"")</f>
        <v/>
      </c>
    </row>
    <row r="288" customFormat="false" ht="15" hidden="false" customHeight="false" outlineLevel="0" collapsed="false">
      <c r="A288" s="40" t="n">
        <v>45943</v>
      </c>
      <c r="G288" s="43" t="str">
        <f aca="false">IF(B288&gt;0,+B288-C288,"")</f>
        <v/>
      </c>
      <c r="H288" s="44" t="str">
        <f aca="false">IF(B288&gt;0,0.1*G288+0.9*H287,"")</f>
        <v/>
      </c>
      <c r="I288" s="44" t="str">
        <f aca="false">IF(B288&gt;0,0.05*G288+0.95*I287,"")</f>
        <v/>
      </c>
      <c r="J288" s="44" t="str">
        <f aca="false">IF(B288&gt;0,+H288-I288,"")</f>
        <v/>
      </c>
      <c r="K288" s="44" t="str">
        <f aca="false">IF(B288&gt;0,+K287+J288,"")</f>
        <v/>
      </c>
      <c r="L288" s="45" t="str">
        <f aca="false">IF(B288&gt;0,+H288+J288,"")</f>
        <v/>
      </c>
      <c r="M288" s="45" t="str">
        <f aca="false">IF(B288&gt;0,19*I288-18*H288,"")</f>
        <v/>
      </c>
      <c r="N288" s="46" t="str">
        <f aca="false">IF(B288&gt;0,+D288-E288,"")</f>
        <v/>
      </c>
      <c r="O288" s="47" t="str">
        <f aca="false">IF(B288&gt;0,0.1*N288+0.9*O287,"")</f>
        <v/>
      </c>
      <c r="P288" s="47" t="str">
        <f aca="false">IF(B288&gt;0,0.05*N288+0.95*P287,"")</f>
        <v/>
      </c>
      <c r="Q288" s="47" t="str">
        <f aca="false">IF(B288&gt;0,+O288-P288,"")</f>
        <v/>
      </c>
      <c r="R288" s="47" t="str">
        <f aca="false">IF(B288&gt;0,+R287+Q288,"")</f>
        <v/>
      </c>
      <c r="S288" s="45" t="str">
        <f aca="false">IF(B288&gt;0,+O288+Q288,"")</f>
        <v/>
      </c>
      <c r="T288" s="45" t="str">
        <f aca="false">IF(B288&gt;0,19*P288-18*O288,"")</f>
        <v/>
      </c>
      <c r="U288" s="48" t="str">
        <f aca="false">IF(B288&gt;0,0.1*F288+0.9*U287,"")</f>
        <v/>
      </c>
      <c r="V288" s="1" t="str">
        <f aca="false">IF(B288&gt;0,0.05*F288+0.95*V287,"")</f>
        <v/>
      </c>
      <c r="W288" s="1" t="str">
        <f aca="false">IF(B288&gt;0,+U288-V288,"")</f>
        <v/>
      </c>
      <c r="X288" s="1" t="str">
        <f aca="false">IF(B288&gt;0,+U288+W288,"")</f>
        <v/>
      </c>
    </row>
    <row r="289" customFormat="false" ht="15" hidden="false" customHeight="false" outlineLevel="0" collapsed="false">
      <c r="A289" s="40" t="n">
        <v>45944</v>
      </c>
      <c r="G289" s="43" t="str">
        <f aca="false">IF(B289&gt;0,+B289-C289,"")</f>
        <v/>
      </c>
      <c r="H289" s="44" t="str">
        <f aca="false">IF(B289&gt;0,0.1*G289+0.9*H288,"")</f>
        <v/>
      </c>
      <c r="I289" s="44" t="str">
        <f aca="false">IF(B289&gt;0,0.05*G289+0.95*I288,"")</f>
        <v/>
      </c>
      <c r="J289" s="44" t="str">
        <f aca="false">IF(B289&gt;0,+H289-I289,"")</f>
        <v/>
      </c>
      <c r="K289" s="44" t="str">
        <f aca="false">IF(B289&gt;0,+K288+J289,"")</f>
        <v/>
      </c>
      <c r="L289" s="45" t="str">
        <f aca="false">IF(B289&gt;0,+H289+J289,"")</f>
        <v/>
      </c>
      <c r="M289" s="45" t="str">
        <f aca="false">IF(B289&gt;0,19*I289-18*H289,"")</f>
        <v/>
      </c>
      <c r="N289" s="46" t="str">
        <f aca="false">IF(B289&gt;0,+D289-E289,"")</f>
        <v/>
      </c>
      <c r="O289" s="47" t="str">
        <f aca="false">IF(B289&gt;0,0.1*N289+0.9*O288,"")</f>
        <v/>
      </c>
      <c r="P289" s="47" t="str">
        <f aca="false">IF(B289&gt;0,0.05*N289+0.95*P288,"")</f>
        <v/>
      </c>
      <c r="Q289" s="47" t="str">
        <f aca="false">IF(B289&gt;0,+O289-P289,"")</f>
        <v/>
      </c>
      <c r="R289" s="47" t="str">
        <f aca="false">IF(B289&gt;0,+R288+Q289,"")</f>
        <v/>
      </c>
      <c r="S289" s="45" t="str">
        <f aca="false">IF(B289&gt;0,+O289+Q289,"")</f>
        <v/>
      </c>
      <c r="T289" s="45" t="str">
        <f aca="false">IF(B289&gt;0,19*P289-18*O289,"")</f>
        <v/>
      </c>
      <c r="U289" s="48" t="str">
        <f aca="false">IF(B289&gt;0,0.1*F289+0.9*U288,"")</f>
        <v/>
      </c>
      <c r="V289" s="1" t="str">
        <f aca="false">IF(B289&gt;0,0.05*F289+0.95*V288,"")</f>
        <v/>
      </c>
      <c r="W289" s="1" t="str">
        <f aca="false">IF(B289&gt;0,+U289-V289,"")</f>
        <v/>
      </c>
      <c r="X289" s="1" t="str">
        <f aca="false">IF(B289&gt;0,+U289+W289,"")</f>
        <v/>
      </c>
    </row>
    <row r="290" customFormat="false" ht="15" hidden="false" customHeight="false" outlineLevel="0" collapsed="false">
      <c r="A290" s="40" t="n">
        <v>45945</v>
      </c>
      <c r="G290" s="43" t="str">
        <f aca="false">IF(B290&gt;0,+B290-C290,"")</f>
        <v/>
      </c>
      <c r="H290" s="44" t="str">
        <f aca="false">IF(B290&gt;0,0.1*G290+0.9*H289,"")</f>
        <v/>
      </c>
      <c r="I290" s="44" t="str">
        <f aca="false">IF(B290&gt;0,0.05*G290+0.95*I289,"")</f>
        <v/>
      </c>
      <c r="J290" s="44" t="str">
        <f aca="false">IF(B290&gt;0,+H290-I290,"")</f>
        <v/>
      </c>
      <c r="K290" s="44" t="str">
        <f aca="false">IF(B290&gt;0,+K289+J290,"")</f>
        <v/>
      </c>
      <c r="L290" s="45" t="str">
        <f aca="false">IF(B290&gt;0,+H290+J290,"")</f>
        <v/>
      </c>
      <c r="M290" s="45" t="str">
        <f aca="false">IF(B290&gt;0,19*I290-18*H290,"")</f>
        <v/>
      </c>
      <c r="N290" s="46" t="str">
        <f aca="false">IF(B290&gt;0,+D290-E290,"")</f>
        <v/>
      </c>
      <c r="O290" s="47" t="str">
        <f aca="false">IF(B290&gt;0,0.1*N290+0.9*O289,"")</f>
        <v/>
      </c>
      <c r="P290" s="47" t="str">
        <f aca="false">IF(B290&gt;0,0.05*N290+0.95*P289,"")</f>
        <v/>
      </c>
      <c r="Q290" s="47" t="str">
        <f aca="false">IF(B290&gt;0,+O290-P290,"")</f>
        <v/>
      </c>
      <c r="R290" s="47" t="str">
        <f aca="false">IF(B290&gt;0,+R289+Q290,"")</f>
        <v/>
      </c>
      <c r="S290" s="45" t="str">
        <f aca="false">IF(B290&gt;0,+O290+Q290,"")</f>
        <v/>
      </c>
      <c r="T290" s="45" t="str">
        <f aca="false">IF(B290&gt;0,19*P290-18*O290,"")</f>
        <v/>
      </c>
      <c r="U290" s="48" t="str">
        <f aca="false">IF(B290&gt;0,0.1*F290+0.9*U289,"")</f>
        <v/>
      </c>
      <c r="V290" s="1" t="str">
        <f aca="false">IF(B290&gt;0,0.05*F290+0.95*V289,"")</f>
        <v/>
      </c>
      <c r="W290" s="1" t="str">
        <f aca="false">IF(B290&gt;0,+U290-V290,"")</f>
        <v/>
      </c>
      <c r="X290" s="1" t="str">
        <f aca="false">IF(B290&gt;0,+U290+W290,"")</f>
        <v/>
      </c>
    </row>
    <row r="291" customFormat="false" ht="15" hidden="false" customHeight="false" outlineLevel="0" collapsed="false">
      <c r="A291" s="40" t="n">
        <v>45946</v>
      </c>
      <c r="G291" s="43" t="str">
        <f aca="false">IF(B291&gt;0,+B291-C291,"")</f>
        <v/>
      </c>
      <c r="H291" s="44" t="str">
        <f aca="false">IF(B291&gt;0,0.1*G291+0.9*H290,"")</f>
        <v/>
      </c>
      <c r="I291" s="44" t="str">
        <f aca="false">IF(B291&gt;0,0.05*G291+0.95*I290,"")</f>
        <v/>
      </c>
      <c r="J291" s="44" t="str">
        <f aca="false">IF(B291&gt;0,+H291-I291,"")</f>
        <v/>
      </c>
      <c r="K291" s="44" t="str">
        <f aca="false">IF(B291&gt;0,+K290+J291,"")</f>
        <v/>
      </c>
      <c r="L291" s="45" t="str">
        <f aca="false">IF(B291&gt;0,+H291+J291,"")</f>
        <v/>
      </c>
      <c r="M291" s="45" t="str">
        <f aca="false">IF(B291&gt;0,19*I291-18*H291,"")</f>
        <v/>
      </c>
      <c r="N291" s="46" t="str">
        <f aca="false">IF(B291&gt;0,+D291-E291,"")</f>
        <v/>
      </c>
      <c r="O291" s="47" t="str">
        <f aca="false">IF(B291&gt;0,0.1*N291+0.9*O290,"")</f>
        <v/>
      </c>
      <c r="P291" s="47" t="str">
        <f aca="false">IF(B291&gt;0,0.05*N291+0.95*P290,"")</f>
        <v/>
      </c>
      <c r="Q291" s="47" t="str">
        <f aca="false">IF(B291&gt;0,+O291-P291,"")</f>
        <v/>
      </c>
      <c r="R291" s="47" t="str">
        <f aca="false">IF(B291&gt;0,+R290+Q291,"")</f>
        <v/>
      </c>
      <c r="S291" s="45" t="str">
        <f aca="false">IF(B291&gt;0,+O291+Q291,"")</f>
        <v/>
      </c>
      <c r="T291" s="45" t="str">
        <f aca="false">IF(B291&gt;0,19*P291-18*O291,"")</f>
        <v/>
      </c>
      <c r="U291" s="48" t="str">
        <f aca="false">IF(B291&gt;0,0.1*F291+0.9*U290,"")</f>
        <v/>
      </c>
      <c r="V291" s="1" t="str">
        <f aca="false">IF(B291&gt;0,0.05*F291+0.95*V290,"")</f>
        <v/>
      </c>
      <c r="W291" s="1" t="str">
        <f aca="false">IF(B291&gt;0,+U291-V291,"")</f>
        <v/>
      </c>
      <c r="X291" s="1" t="str">
        <f aca="false">IF(B291&gt;0,+U291+W291,"")</f>
        <v/>
      </c>
    </row>
    <row r="292" customFormat="false" ht="15" hidden="false" customHeight="false" outlineLevel="0" collapsed="false">
      <c r="A292" s="40" t="n">
        <v>45947</v>
      </c>
      <c r="G292" s="43" t="str">
        <f aca="false">IF(B292&gt;0,+B292-C292,"")</f>
        <v/>
      </c>
      <c r="H292" s="44" t="str">
        <f aca="false">IF(B292&gt;0,0.1*G292+0.9*H291,"")</f>
        <v/>
      </c>
      <c r="I292" s="44" t="str">
        <f aca="false">IF(B292&gt;0,0.05*G292+0.95*I291,"")</f>
        <v/>
      </c>
      <c r="J292" s="44" t="str">
        <f aca="false">IF(B292&gt;0,+H292-I292,"")</f>
        <v/>
      </c>
      <c r="K292" s="44" t="str">
        <f aca="false">IF(B292&gt;0,+K291+J292,"")</f>
        <v/>
      </c>
      <c r="L292" s="45" t="str">
        <f aca="false">IF(B292&gt;0,+H292+J292,"")</f>
        <v/>
      </c>
      <c r="M292" s="45" t="str">
        <f aca="false">IF(B292&gt;0,19*I292-18*H292,"")</f>
        <v/>
      </c>
      <c r="N292" s="46" t="str">
        <f aca="false">IF(B292&gt;0,+D292-E292,"")</f>
        <v/>
      </c>
      <c r="O292" s="47" t="str">
        <f aca="false">IF(B292&gt;0,0.1*N292+0.9*O291,"")</f>
        <v/>
      </c>
      <c r="P292" s="47" t="str">
        <f aca="false">IF(B292&gt;0,0.05*N292+0.95*P291,"")</f>
        <v/>
      </c>
      <c r="Q292" s="47" t="str">
        <f aca="false">IF(B292&gt;0,+O292-P292,"")</f>
        <v/>
      </c>
      <c r="R292" s="47" t="str">
        <f aca="false">IF(B292&gt;0,+R291+Q292,"")</f>
        <v/>
      </c>
      <c r="S292" s="45" t="str">
        <f aca="false">IF(B292&gt;0,+O292+Q292,"")</f>
        <v/>
      </c>
      <c r="T292" s="45" t="str">
        <f aca="false">IF(B292&gt;0,19*P292-18*O292,"")</f>
        <v/>
      </c>
      <c r="U292" s="48" t="str">
        <f aca="false">IF(B292&gt;0,0.1*F292+0.9*U291,"")</f>
        <v/>
      </c>
      <c r="V292" s="1" t="str">
        <f aca="false">IF(B292&gt;0,0.05*F292+0.95*V291,"")</f>
        <v/>
      </c>
      <c r="W292" s="1" t="str">
        <f aca="false">IF(B292&gt;0,+U292-V292,"")</f>
        <v/>
      </c>
      <c r="X292" s="1" t="str">
        <f aca="false">IF(B292&gt;0,+U292+W292,"")</f>
        <v/>
      </c>
    </row>
    <row r="293" customFormat="false" ht="15" hidden="false" customHeight="false" outlineLevel="0" collapsed="false">
      <c r="A293" s="40" t="n">
        <v>45950</v>
      </c>
      <c r="G293" s="43" t="str">
        <f aca="false">IF(B293&gt;0,+B293-C293,"")</f>
        <v/>
      </c>
      <c r="H293" s="44" t="str">
        <f aca="false">IF(B293&gt;0,0.1*G293+0.9*H292,"")</f>
        <v/>
      </c>
      <c r="I293" s="44" t="str">
        <f aca="false">IF(B293&gt;0,0.05*G293+0.95*I292,"")</f>
        <v/>
      </c>
      <c r="J293" s="44" t="str">
        <f aca="false">IF(B293&gt;0,+H293-I293,"")</f>
        <v/>
      </c>
      <c r="K293" s="44" t="str">
        <f aca="false">IF(B293&gt;0,+K292+J293,"")</f>
        <v/>
      </c>
      <c r="L293" s="45" t="str">
        <f aca="false">IF(B293&gt;0,+H293+J293,"")</f>
        <v/>
      </c>
      <c r="M293" s="45" t="str">
        <f aca="false">IF(B293&gt;0,19*I293-18*H293,"")</f>
        <v/>
      </c>
      <c r="N293" s="46" t="str">
        <f aca="false">IF(B293&gt;0,+D293-E293,"")</f>
        <v/>
      </c>
      <c r="O293" s="47" t="str">
        <f aca="false">IF(B293&gt;0,0.1*N293+0.9*O292,"")</f>
        <v/>
      </c>
      <c r="P293" s="47" t="str">
        <f aca="false">IF(B293&gt;0,0.05*N293+0.95*P292,"")</f>
        <v/>
      </c>
      <c r="Q293" s="47" t="str">
        <f aca="false">IF(B293&gt;0,+O293-P293,"")</f>
        <v/>
      </c>
      <c r="R293" s="47" t="str">
        <f aca="false">IF(B293&gt;0,+R292+Q293,"")</f>
        <v/>
      </c>
      <c r="S293" s="45" t="str">
        <f aca="false">IF(B293&gt;0,+O293+Q293,"")</f>
        <v/>
      </c>
      <c r="T293" s="45" t="str">
        <f aca="false">IF(B293&gt;0,19*P293-18*O293,"")</f>
        <v/>
      </c>
      <c r="U293" s="48" t="str">
        <f aca="false">IF(B293&gt;0,0.1*F293+0.9*U292,"")</f>
        <v/>
      </c>
      <c r="V293" s="1" t="str">
        <f aca="false">IF(B293&gt;0,0.05*F293+0.95*V292,"")</f>
        <v/>
      </c>
      <c r="W293" s="1" t="str">
        <f aca="false">IF(B293&gt;0,+U293-V293,"")</f>
        <v/>
      </c>
      <c r="X293" s="1" t="str">
        <f aca="false">IF(B293&gt;0,+U293+W293,"")</f>
        <v/>
      </c>
    </row>
    <row r="294" customFormat="false" ht="15" hidden="false" customHeight="false" outlineLevel="0" collapsed="false">
      <c r="A294" s="40" t="n">
        <v>45951</v>
      </c>
      <c r="G294" s="43" t="str">
        <f aca="false">IF(B294&gt;0,+B294-C294,"")</f>
        <v/>
      </c>
      <c r="H294" s="44" t="str">
        <f aca="false">IF(B294&gt;0,0.1*G294+0.9*H293,"")</f>
        <v/>
      </c>
      <c r="I294" s="44" t="str">
        <f aca="false">IF(B294&gt;0,0.05*G294+0.95*I293,"")</f>
        <v/>
      </c>
      <c r="J294" s="44" t="str">
        <f aca="false">IF(B294&gt;0,+H294-I294,"")</f>
        <v/>
      </c>
      <c r="K294" s="44" t="str">
        <f aca="false">IF(B294&gt;0,+K293+J294,"")</f>
        <v/>
      </c>
      <c r="L294" s="45" t="str">
        <f aca="false">IF(B294&gt;0,+H294+J294,"")</f>
        <v/>
      </c>
      <c r="M294" s="45" t="str">
        <f aca="false">IF(B294&gt;0,19*I294-18*H294,"")</f>
        <v/>
      </c>
      <c r="N294" s="46" t="str">
        <f aca="false">IF(B294&gt;0,+D294-E294,"")</f>
        <v/>
      </c>
      <c r="O294" s="47" t="str">
        <f aca="false">IF(B294&gt;0,0.1*N294+0.9*O293,"")</f>
        <v/>
      </c>
      <c r="P294" s="47" t="str">
        <f aca="false">IF(B294&gt;0,0.05*N294+0.95*P293,"")</f>
        <v/>
      </c>
      <c r="Q294" s="47" t="str">
        <f aca="false">IF(B294&gt;0,+O294-P294,"")</f>
        <v/>
      </c>
      <c r="R294" s="47" t="str">
        <f aca="false">IF(B294&gt;0,+R293+Q294,"")</f>
        <v/>
      </c>
      <c r="S294" s="45" t="str">
        <f aca="false">IF(B294&gt;0,+O294+Q294,"")</f>
        <v/>
      </c>
      <c r="T294" s="45" t="str">
        <f aca="false">IF(B294&gt;0,19*P294-18*O294,"")</f>
        <v/>
      </c>
      <c r="U294" s="48" t="str">
        <f aca="false">IF(B294&gt;0,0.1*F294+0.9*U293,"")</f>
        <v/>
      </c>
      <c r="V294" s="1" t="str">
        <f aca="false">IF(B294&gt;0,0.05*F294+0.95*V293,"")</f>
        <v/>
      </c>
      <c r="W294" s="1" t="str">
        <f aca="false">IF(B294&gt;0,+U294-V294,"")</f>
        <v/>
      </c>
      <c r="X294" s="1" t="str">
        <f aca="false">IF(B294&gt;0,+U294+W294,"")</f>
        <v/>
      </c>
    </row>
    <row r="295" customFormat="false" ht="15" hidden="false" customHeight="false" outlineLevel="0" collapsed="false">
      <c r="A295" s="40" t="n">
        <v>45952</v>
      </c>
      <c r="G295" s="43" t="str">
        <f aca="false">IF(B295&gt;0,+B295-C295,"")</f>
        <v/>
      </c>
      <c r="H295" s="44" t="str">
        <f aca="false">IF(B295&gt;0,0.1*G295+0.9*H294,"")</f>
        <v/>
      </c>
      <c r="I295" s="44" t="str">
        <f aca="false">IF(B295&gt;0,0.05*G295+0.95*I294,"")</f>
        <v/>
      </c>
      <c r="J295" s="44" t="str">
        <f aca="false">IF(B295&gt;0,+H295-I295,"")</f>
        <v/>
      </c>
      <c r="K295" s="44" t="str">
        <f aca="false">IF(B295&gt;0,+K294+J295,"")</f>
        <v/>
      </c>
      <c r="L295" s="45" t="str">
        <f aca="false">IF(B295&gt;0,+H295+J295,"")</f>
        <v/>
      </c>
      <c r="M295" s="45" t="str">
        <f aca="false">IF(B295&gt;0,19*I295-18*H295,"")</f>
        <v/>
      </c>
      <c r="N295" s="46" t="str">
        <f aca="false">IF(B295&gt;0,+D295-E295,"")</f>
        <v/>
      </c>
      <c r="O295" s="47" t="str">
        <f aca="false">IF(B295&gt;0,0.1*N295+0.9*O294,"")</f>
        <v/>
      </c>
      <c r="P295" s="47" t="str">
        <f aca="false">IF(B295&gt;0,0.05*N295+0.95*P294,"")</f>
        <v/>
      </c>
      <c r="Q295" s="47" t="str">
        <f aca="false">IF(B295&gt;0,+O295-P295,"")</f>
        <v/>
      </c>
      <c r="R295" s="47" t="str">
        <f aca="false">IF(B295&gt;0,+R294+Q295,"")</f>
        <v/>
      </c>
      <c r="S295" s="45" t="str">
        <f aca="false">IF(B295&gt;0,+O295+Q295,"")</f>
        <v/>
      </c>
      <c r="T295" s="45" t="str">
        <f aca="false">IF(B295&gt;0,19*P295-18*O295,"")</f>
        <v/>
      </c>
      <c r="U295" s="48" t="str">
        <f aca="false">IF(B295&gt;0,0.1*F295+0.9*U294,"")</f>
        <v/>
      </c>
      <c r="V295" s="1" t="str">
        <f aca="false">IF(B295&gt;0,0.05*F295+0.95*V294,"")</f>
        <v/>
      </c>
      <c r="W295" s="1" t="str">
        <f aca="false">IF(B295&gt;0,+U295-V295,"")</f>
        <v/>
      </c>
      <c r="X295" s="1" t="str">
        <f aca="false">IF(B295&gt;0,+U295+W295,"")</f>
        <v/>
      </c>
    </row>
    <row r="296" customFormat="false" ht="15" hidden="false" customHeight="false" outlineLevel="0" collapsed="false">
      <c r="A296" s="40" t="n">
        <v>45953</v>
      </c>
      <c r="G296" s="43" t="str">
        <f aca="false">IF(B296&gt;0,+B296-C296,"")</f>
        <v/>
      </c>
      <c r="H296" s="44" t="str">
        <f aca="false">IF(B296&gt;0,0.1*G296+0.9*H295,"")</f>
        <v/>
      </c>
      <c r="I296" s="44" t="str">
        <f aca="false">IF(B296&gt;0,0.05*G296+0.95*I295,"")</f>
        <v/>
      </c>
      <c r="J296" s="44" t="str">
        <f aca="false">IF(B296&gt;0,+H296-I296,"")</f>
        <v/>
      </c>
      <c r="K296" s="44" t="str">
        <f aca="false">IF(B296&gt;0,+K295+J296,"")</f>
        <v/>
      </c>
      <c r="L296" s="45" t="str">
        <f aca="false">IF(B296&gt;0,+H296+J296,"")</f>
        <v/>
      </c>
      <c r="M296" s="45" t="str">
        <f aca="false">IF(B296&gt;0,19*I296-18*H296,"")</f>
        <v/>
      </c>
      <c r="N296" s="46" t="str">
        <f aca="false">IF(B296&gt;0,+D296-E296,"")</f>
        <v/>
      </c>
      <c r="O296" s="47" t="str">
        <f aca="false">IF(B296&gt;0,0.1*N296+0.9*O295,"")</f>
        <v/>
      </c>
      <c r="P296" s="47" t="str">
        <f aca="false">IF(B296&gt;0,0.05*N296+0.95*P295,"")</f>
        <v/>
      </c>
      <c r="Q296" s="47" t="str">
        <f aca="false">IF(B296&gt;0,+O296-P296,"")</f>
        <v/>
      </c>
      <c r="R296" s="47" t="str">
        <f aca="false">IF(B296&gt;0,+R295+Q296,"")</f>
        <v/>
      </c>
      <c r="S296" s="45" t="str">
        <f aca="false">IF(B296&gt;0,+O296+Q296,"")</f>
        <v/>
      </c>
      <c r="T296" s="45" t="str">
        <f aca="false">IF(B296&gt;0,19*P296-18*O296,"")</f>
        <v/>
      </c>
      <c r="U296" s="48" t="str">
        <f aca="false">IF(B296&gt;0,0.1*F296+0.9*U295,"")</f>
        <v/>
      </c>
      <c r="V296" s="1" t="str">
        <f aca="false">IF(B296&gt;0,0.05*F296+0.95*V295,"")</f>
        <v/>
      </c>
      <c r="W296" s="1" t="str">
        <f aca="false">IF(B296&gt;0,+U296-V296,"")</f>
        <v/>
      </c>
      <c r="X296" s="1" t="str">
        <f aca="false">IF(B296&gt;0,+U296+W296,"")</f>
        <v/>
      </c>
    </row>
    <row r="297" customFormat="false" ht="15" hidden="false" customHeight="false" outlineLevel="0" collapsed="false">
      <c r="A297" s="40" t="n">
        <v>45954</v>
      </c>
      <c r="G297" s="43" t="str">
        <f aca="false">IF(B297&gt;0,+B297-C297,"")</f>
        <v/>
      </c>
      <c r="H297" s="44" t="str">
        <f aca="false">IF(B297&gt;0,0.1*G297+0.9*H296,"")</f>
        <v/>
      </c>
      <c r="I297" s="44" t="str">
        <f aca="false">IF(B297&gt;0,0.05*G297+0.95*I296,"")</f>
        <v/>
      </c>
      <c r="J297" s="44" t="str">
        <f aca="false">IF(B297&gt;0,+H297-I297,"")</f>
        <v/>
      </c>
      <c r="K297" s="44" t="str">
        <f aca="false">IF(B297&gt;0,+K296+J297,"")</f>
        <v/>
      </c>
      <c r="L297" s="45" t="str">
        <f aca="false">IF(B297&gt;0,+H297+J297,"")</f>
        <v/>
      </c>
      <c r="M297" s="45" t="str">
        <f aca="false">IF(B297&gt;0,19*I297-18*H297,"")</f>
        <v/>
      </c>
      <c r="N297" s="46" t="str">
        <f aca="false">IF(B297&gt;0,+D297-E297,"")</f>
        <v/>
      </c>
      <c r="O297" s="47" t="str">
        <f aca="false">IF(B297&gt;0,0.1*N297+0.9*O296,"")</f>
        <v/>
      </c>
      <c r="P297" s="47" t="str">
        <f aca="false">IF(B297&gt;0,0.05*N297+0.95*P296,"")</f>
        <v/>
      </c>
      <c r="Q297" s="47" t="str">
        <f aca="false">IF(B297&gt;0,+O297-P297,"")</f>
        <v/>
      </c>
      <c r="R297" s="47" t="str">
        <f aca="false">IF(B297&gt;0,+R296+Q297,"")</f>
        <v/>
      </c>
      <c r="S297" s="45" t="str">
        <f aca="false">IF(B297&gt;0,+O297+Q297,"")</f>
        <v/>
      </c>
      <c r="T297" s="45" t="str">
        <f aca="false">IF(B297&gt;0,19*P297-18*O297,"")</f>
        <v/>
      </c>
      <c r="U297" s="48" t="str">
        <f aca="false">IF(B297&gt;0,0.1*F297+0.9*U296,"")</f>
        <v/>
      </c>
      <c r="V297" s="1" t="str">
        <f aca="false">IF(B297&gt;0,0.05*F297+0.95*V296,"")</f>
        <v/>
      </c>
      <c r="W297" s="1" t="str">
        <f aca="false">IF(B297&gt;0,+U297-V297,"")</f>
        <v/>
      </c>
      <c r="X297" s="1" t="str">
        <f aca="false">IF(B297&gt;0,+U297+W297,"")</f>
        <v/>
      </c>
    </row>
    <row r="298" customFormat="false" ht="15" hidden="false" customHeight="false" outlineLevel="0" collapsed="false">
      <c r="A298" s="40" t="n">
        <v>45957</v>
      </c>
      <c r="G298" s="43" t="str">
        <f aca="false">IF(B298&gt;0,+B298-C298,"")</f>
        <v/>
      </c>
      <c r="H298" s="44" t="str">
        <f aca="false">IF(B298&gt;0,0.1*G298+0.9*H297,"")</f>
        <v/>
      </c>
      <c r="I298" s="44" t="str">
        <f aca="false">IF(B298&gt;0,0.05*G298+0.95*I297,"")</f>
        <v/>
      </c>
      <c r="J298" s="44" t="str">
        <f aca="false">IF(B298&gt;0,+H298-I298,"")</f>
        <v/>
      </c>
      <c r="K298" s="44" t="str">
        <f aca="false">IF(B298&gt;0,+K297+J298,"")</f>
        <v/>
      </c>
      <c r="L298" s="45" t="str">
        <f aca="false">IF(B298&gt;0,+H298+J298,"")</f>
        <v/>
      </c>
      <c r="M298" s="45" t="str">
        <f aca="false">IF(B298&gt;0,19*I298-18*H298,"")</f>
        <v/>
      </c>
      <c r="N298" s="46" t="str">
        <f aca="false">IF(B298&gt;0,+D298-E298,"")</f>
        <v/>
      </c>
      <c r="O298" s="47" t="str">
        <f aca="false">IF(B298&gt;0,0.1*N298+0.9*O297,"")</f>
        <v/>
      </c>
      <c r="P298" s="47" t="str">
        <f aca="false">IF(B298&gt;0,0.05*N298+0.95*P297,"")</f>
        <v/>
      </c>
      <c r="Q298" s="47" t="str">
        <f aca="false">IF(B298&gt;0,+O298-P298,"")</f>
        <v/>
      </c>
      <c r="R298" s="47" t="str">
        <f aca="false">IF(B298&gt;0,+R297+Q298,"")</f>
        <v/>
      </c>
      <c r="S298" s="45" t="str">
        <f aca="false">IF(B298&gt;0,+O298+Q298,"")</f>
        <v/>
      </c>
      <c r="T298" s="45" t="str">
        <f aca="false">IF(B298&gt;0,19*P298-18*O298,"")</f>
        <v/>
      </c>
      <c r="U298" s="48" t="str">
        <f aca="false">IF(B298&gt;0,0.1*F298+0.9*U297,"")</f>
        <v/>
      </c>
      <c r="V298" s="1" t="str">
        <f aca="false">IF(B298&gt;0,0.05*F298+0.95*V297,"")</f>
        <v/>
      </c>
      <c r="W298" s="1" t="str">
        <f aca="false">IF(B298&gt;0,+U298-V298,"")</f>
        <v/>
      </c>
      <c r="X298" s="1" t="str">
        <f aca="false">IF(B298&gt;0,+U298+W298,"")</f>
        <v/>
      </c>
    </row>
    <row r="299" customFormat="false" ht="15" hidden="false" customHeight="false" outlineLevel="0" collapsed="false">
      <c r="A299" s="40" t="n">
        <v>45958</v>
      </c>
      <c r="G299" s="43" t="str">
        <f aca="false">IF(B299&gt;0,+B299-C299,"")</f>
        <v/>
      </c>
      <c r="H299" s="44" t="str">
        <f aca="false">IF(B299&gt;0,0.1*G299+0.9*H298,"")</f>
        <v/>
      </c>
      <c r="I299" s="44" t="str">
        <f aca="false">IF(B299&gt;0,0.05*G299+0.95*I298,"")</f>
        <v/>
      </c>
      <c r="J299" s="44" t="str">
        <f aca="false">IF(B299&gt;0,+H299-I299,"")</f>
        <v/>
      </c>
      <c r="K299" s="44" t="str">
        <f aca="false">IF(B299&gt;0,+K298+J299,"")</f>
        <v/>
      </c>
      <c r="L299" s="45" t="str">
        <f aca="false">IF(B299&gt;0,+H299+J299,"")</f>
        <v/>
      </c>
      <c r="M299" s="45" t="str">
        <f aca="false">IF(B299&gt;0,19*I299-18*H299,"")</f>
        <v/>
      </c>
      <c r="N299" s="46" t="str">
        <f aca="false">IF(B299&gt;0,+D299-E299,"")</f>
        <v/>
      </c>
      <c r="O299" s="47" t="str">
        <f aca="false">IF(B299&gt;0,0.1*N299+0.9*O298,"")</f>
        <v/>
      </c>
      <c r="P299" s="47" t="str">
        <f aca="false">IF(B299&gt;0,0.05*N299+0.95*P298,"")</f>
        <v/>
      </c>
      <c r="Q299" s="47" t="str">
        <f aca="false">IF(B299&gt;0,+O299-P299,"")</f>
        <v/>
      </c>
      <c r="R299" s="47" t="str">
        <f aca="false">IF(B299&gt;0,+R298+Q299,"")</f>
        <v/>
      </c>
      <c r="S299" s="45" t="str">
        <f aca="false">IF(B299&gt;0,+O299+Q299,"")</f>
        <v/>
      </c>
      <c r="T299" s="45" t="str">
        <f aca="false">IF(B299&gt;0,19*P299-18*O299,"")</f>
        <v/>
      </c>
      <c r="U299" s="48" t="str">
        <f aca="false">IF(B299&gt;0,0.1*F299+0.9*U298,"")</f>
        <v/>
      </c>
      <c r="V299" s="1" t="str">
        <f aca="false">IF(B299&gt;0,0.05*F299+0.95*V298,"")</f>
        <v/>
      </c>
      <c r="W299" s="1" t="str">
        <f aca="false">IF(B299&gt;0,+U299-V299,"")</f>
        <v/>
      </c>
      <c r="X299" s="1" t="str">
        <f aca="false">IF(B299&gt;0,+U299+W299,"")</f>
        <v/>
      </c>
    </row>
    <row r="300" customFormat="false" ht="15" hidden="false" customHeight="false" outlineLevel="0" collapsed="false">
      <c r="A300" s="40" t="n">
        <v>45959</v>
      </c>
      <c r="G300" s="43" t="str">
        <f aca="false">IF(B300&gt;0,+B300-C300,"")</f>
        <v/>
      </c>
      <c r="H300" s="44" t="str">
        <f aca="false">IF(B300&gt;0,0.1*G300+0.9*H299,"")</f>
        <v/>
      </c>
      <c r="I300" s="44" t="str">
        <f aca="false">IF(B300&gt;0,0.05*G300+0.95*I299,"")</f>
        <v/>
      </c>
      <c r="J300" s="44" t="str">
        <f aca="false">IF(B300&gt;0,+H300-I300,"")</f>
        <v/>
      </c>
      <c r="K300" s="44" t="str">
        <f aca="false">IF(B300&gt;0,+K299+J300,"")</f>
        <v/>
      </c>
      <c r="L300" s="45" t="str">
        <f aca="false">IF(B300&gt;0,+H300+J300,"")</f>
        <v/>
      </c>
      <c r="M300" s="45" t="str">
        <f aca="false">IF(B300&gt;0,19*I300-18*H300,"")</f>
        <v/>
      </c>
      <c r="N300" s="46" t="str">
        <f aca="false">IF(B300&gt;0,+D300-E300,"")</f>
        <v/>
      </c>
      <c r="O300" s="47" t="str">
        <f aca="false">IF(B300&gt;0,0.1*N300+0.9*O299,"")</f>
        <v/>
      </c>
      <c r="P300" s="47" t="str">
        <f aca="false">IF(B300&gt;0,0.05*N300+0.95*P299,"")</f>
        <v/>
      </c>
      <c r="Q300" s="47" t="str">
        <f aca="false">IF(B300&gt;0,+O300-P300,"")</f>
        <v/>
      </c>
      <c r="R300" s="47" t="str">
        <f aca="false">IF(B300&gt;0,+R299+Q300,"")</f>
        <v/>
      </c>
      <c r="S300" s="45" t="str">
        <f aca="false">IF(B300&gt;0,+O300+Q300,"")</f>
        <v/>
      </c>
      <c r="T300" s="45" t="str">
        <f aca="false">IF(B300&gt;0,19*P300-18*O300,"")</f>
        <v/>
      </c>
      <c r="U300" s="48" t="str">
        <f aca="false">IF(B300&gt;0,0.1*F300+0.9*U299,"")</f>
        <v/>
      </c>
      <c r="V300" s="1" t="str">
        <f aca="false">IF(B300&gt;0,0.05*F300+0.95*V299,"")</f>
        <v/>
      </c>
      <c r="W300" s="1" t="str">
        <f aca="false">IF(B300&gt;0,+U300-V300,"")</f>
        <v/>
      </c>
      <c r="X300" s="1" t="str">
        <f aca="false">IF(B300&gt;0,+U300+W300,"")</f>
        <v/>
      </c>
    </row>
    <row r="301" customFormat="false" ht="15" hidden="false" customHeight="false" outlineLevel="0" collapsed="false">
      <c r="A301" s="40" t="n">
        <v>45960</v>
      </c>
      <c r="G301" s="43" t="str">
        <f aca="false">IF(B301&gt;0,+B301-C301,"")</f>
        <v/>
      </c>
      <c r="H301" s="44" t="str">
        <f aca="false">IF(B301&gt;0,0.1*G301+0.9*H300,"")</f>
        <v/>
      </c>
      <c r="I301" s="44" t="str">
        <f aca="false">IF(B301&gt;0,0.05*G301+0.95*I300,"")</f>
        <v/>
      </c>
      <c r="J301" s="44" t="str">
        <f aca="false">IF(B301&gt;0,+H301-I301,"")</f>
        <v/>
      </c>
      <c r="K301" s="44" t="str">
        <f aca="false">IF(B301&gt;0,+K300+J301,"")</f>
        <v/>
      </c>
      <c r="L301" s="45" t="str">
        <f aca="false">IF(B301&gt;0,+H301+J301,"")</f>
        <v/>
      </c>
      <c r="M301" s="45" t="str">
        <f aca="false">IF(B301&gt;0,19*I301-18*H301,"")</f>
        <v/>
      </c>
      <c r="N301" s="46" t="str">
        <f aca="false">IF(B301&gt;0,+D301-E301,"")</f>
        <v/>
      </c>
      <c r="O301" s="47" t="str">
        <f aca="false">IF(B301&gt;0,0.1*N301+0.9*O300,"")</f>
        <v/>
      </c>
      <c r="P301" s="47" t="str">
        <f aca="false">IF(B301&gt;0,0.05*N301+0.95*P300,"")</f>
        <v/>
      </c>
      <c r="Q301" s="47" t="str">
        <f aca="false">IF(B301&gt;0,+O301-P301,"")</f>
        <v/>
      </c>
      <c r="R301" s="47" t="str">
        <f aca="false">IF(B301&gt;0,+R300+Q301,"")</f>
        <v/>
      </c>
      <c r="S301" s="45" t="str">
        <f aca="false">IF(B301&gt;0,+O301+Q301,"")</f>
        <v/>
      </c>
      <c r="T301" s="45" t="str">
        <f aca="false">IF(B301&gt;0,19*P301-18*O301,"")</f>
        <v/>
      </c>
      <c r="U301" s="48" t="str">
        <f aca="false">IF(B301&gt;0,0.1*F301+0.9*U300,"")</f>
        <v/>
      </c>
      <c r="V301" s="1" t="str">
        <f aca="false">IF(B301&gt;0,0.05*F301+0.95*V300,"")</f>
        <v/>
      </c>
      <c r="W301" s="1" t="str">
        <f aca="false">IF(B301&gt;0,+U301-V301,"")</f>
        <v/>
      </c>
      <c r="X301" s="1" t="str">
        <f aca="false">IF(B301&gt;0,+U301+W301,"")</f>
        <v/>
      </c>
    </row>
    <row r="302" customFormat="false" ht="15" hidden="false" customHeight="false" outlineLevel="0" collapsed="false">
      <c r="A302" s="40" t="n">
        <v>45961</v>
      </c>
      <c r="G302" s="43" t="str">
        <f aca="false">IF(B302&gt;0,+B302-C302,"")</f>
        <v/>
      </c>
      <c r="H302" s="44" t="str">
        <f aca="false">IF(B302&gt;0,0.1*G302+0.9*H301,"")</f>
        <v/>
      </c>
      <c r="I302" s="44" t="str">
        <f aca="false">IF(B302&gt;0,0.05*G302+0.95*I301,"")</f>
        <v/>
      </c>
      <c r="J302" s="44" t="str">
        <f aca="false">IF(B302&gt;0,+H302-I302,"")</f>
        <v/>
      </c>
      <c r="K302" s="44" t="str">
        <f aca="false">IF(B302&gt;0,+K301+J302,"")</f>
        <v/>
      </c>
      <c r="L302" s="45" t="str">
        <f aca="false">IF(B302&gt;0,+H302+J302,"")</f>
        <v/>
      </c>
      <c r="M302" s="45" t="str">
        <f aca="false">IF(B302&gt;0,19*I302-18*H302,"")</f>
        <v/>
      </c>
      <c r="N302" s="46" t="str">
        <f aca="false">IF(B302&gt;0,+D302-E302,"")</f>
        <v/>
      </c>
      <c r="O302" s="47" t="str">
        <f aca="false">IF(B302&gt;0,0.1*N302+0.9*O301,"")</f>
        <v/>
      </c>
      <c r="P302" s="47" t="str">
        <f aca="false">IF(B302&gt;0,0.05*N302+0.95*P301,"")</f>
        <v/>
      </c>
      <c r="Q302" s="47" t="str">
        <f aca="false">IF(B302&gt;0,+O302-P302,"")</f>
        <v/>
      </c>
      <c r="R302" s="47" t="str">
        <f aca="false">IF(B302&gt;0,+R301+Q302,"")</f>
        <v/>
      </c>
      <c r="S302" s="45" t="str">
        <f aca="false">IF(B302&gt;0,+O302+Q302,"")</f>
        <v/>
      </c>
      <c r="T302" s="45" t="str">
        <f aca="false">IF(B302&gt;0,19*P302-18*O302,"")</f>
        <v/>
      </c>
      <c r="U302" s="48" t="str">
        <f aca="false">IF(B302&gt;0,0.1*F302+0.9*U301,"")</f>
        <v/>
      </c>
      <c r="V302" s="1" t="str">
        <f aca="false">IF(B302&gt;0,0.05*F302+0.95*V301,"")</f>
        <v/>
      </c>
      <c r="W302" s="1" t="str">
        <f aca="false">IF(B302&gt;0,+U302-V302,"")</f>
        <v/>
      </c>
      <c r="X302" s="1" t="str">
        <f aca="false">IF(B302&gt;0,+U302+W302,"")</f>
        <v/>
      </c>
    </row>
    <row r="303" customFormat="false" ht="15" hidden="false" customHeight="false" outlineLevel="0" collapsed="false">
      <c r="A303" s="40" t="n">
        <v>45964</v>
      </c>
      <c r="G303" s="43" t="str">
        <f aca="false">IF(B303&gt;0,+B303-C303,"")</f>
        <v/>
      </c>
      <c r="H303" s="44" t="str">
        <f aca="false">IF(B303&gt;0,0.1*G303+0.9*H302,"")</f>
        <v/>
      </c>
      <c r="I303" s="44" t="str">
        <f aca="false">IF(B303&gt;0,0.05*G303+0.95*I302,"")</f>
        <v/>
      </c>
      <c r="J303" s="44" t="str">
        <f aca="false">IF(B303&gt;0,+H303-I303,"")</f>
        <v/>
      </c>
      <c r="K303" s="44" t="str">
        <f aca="false">IF(B303&gt;0,+K302+J303,"")</f>
        <v/>
      </c>
      <c r="L303" s="45" t="str">
        <f aca="false">IF(B303&gt;0,+H303+J303,"")</f>
        <v/>
      </c>
      <c r="M303" s="45" t="str">
        <f aca="false">IF(B303&gt;0,19*I303-18*H303,"")</f>
        <v/>
      </c>
      <c r="N303" s="46" t="str">
        <f aca="false">IF(B303&gt;0,+D303-E303,"")</f>
        <v/>
      </c>
      <c r="O303" s="47" t="str">
        <f aca="false">IF(B303&gt;0,0.1*N303+0.9*O302,"")</f>
        <v/>
      </c>
      <c r="P303" s="47" t="str">
        <f aca="false">IF(B303&gt;0,0.05*N303+0.95*P302,"")</f>
        <v/>
      </c>
      <c r="Q303" s="47" t="str">
        <f aca="false">IF(B303&gt;0,+O303-P303,"")</f>
        <v/>
      </c>
      <c r="R303" s="47" t="str">
        <f aca="false">IF(B303&gt;0,+R302+Q303,"")</f>
        <v/>
      </c>
      <c r="S303" s="45" t="str">
        <f aca="false">IF(B303&gt;0,+O303+Q303,"")</f>
        <v/>
      </c>
      <c r="T303" s="45" t="str">
        <f aca="false">IF(B303&gt;0,19*P303-18*O303,"")</f>
        <v/>
      </c>
      <c r="U303" s="48" t="str">
        <f aca="false">IF(B303&gt;0,0.1*F303+0.9*U302,"")</f>
        <v/>
      </c>
      <c r="V303" s="1" t="str">
        <f aca="false">IF(B303&gt;0,0.05*F303+0.95*V302,"")</f>
        <v/>
      </c>
      <c r="W303" s="1" t="str">
        <f aca="false">IF(B303&gt;0,+U303-V303,"")</f>
        <v/>
      </c>
      <c r="X303" s="1" t="str">
        <f aca="false">IF(B303&gt;0,+U303+W303,"")</f>
        <v/>
      </c>
    </row>
    <row r="304" customFormat="false" ht="15" hidden="false" customHeight="false" outlineLevel="0" collapsed="false">
      <c r="A304" s="40" t="n">
        <v>45965</v>
      </c>
      <c r="G304" s="43" t="str">
        <f aca="false">IF(B304&gt;0,+B304-C304,"")</f>
        <v/>
      </c>
      <c r="H304" s="44" t="str">
        <f aca="false">IF(B304&gt;0,0.1*G304+0.9*H303,"")</f>
        <v/>
      </c>
      <c r="I304" s="44" t="str">
        <f aca="false">IF(B304&gt;0,0.05*G304+0.95*I303,"")</f>
        <v/>
      </c>
      <c r="J304" s="44" t="str">
        <f aca="false">IF(B304&gt;0,+H304-I304,"")</f>
        <v/>
      </c>
      <c r="K304" s="44" t="str">
        <f aca="false">IF(B304&gt;0,+K303+J304,"")</f>
        <v/>
      </c>
      <c r="L304" s="45" t="str">
        <f aca="false">IF(B304&gt;0,+H304+J304,"")</f>
        <v/>
      </c>
      <c r="M304" s="45" t="str">
        <f aca="false">IF(B304&gt;0,19*I304-18*H304,"")</f>
        <v/>
      </c>
      <c r="N304" s="46" t="str">
        <f aca="false">IF(B304&gt;0,+D304-E304,"")</f>
        <v/>
      </c>
      <c r="O304" s="47" t="str">
        <f aca="false">IF(B304&gt;0,0.1*N304+0.9*O303,"")</f>
        <v/>
      </c>
      <c r="P304" s="47" t="str">
        <f aca="false">IF(B304&gt;0,0.05*N304+0.95*P303,"")</f>
        <v/>
      </c>
      <c r="Q304" s="47" t="str">
        <f aca="false">IF(B304&gt;0,+O304-P304,"")</f>
        <v/>
      </c>
      <c r="R304" s="47" t="str">
        <f aca="false">IF(B304&gt;0,+R303+Q304,"")</f>
        <v/>
      </c>
      <c r="S304" s="45" t="str">
        <f aca="false">IF(B304&gt;0,+O304+Q304,"")</f>
        <v/>
      </c>
      <c r="T304" s="45" t="str">
        <f aca="false">IF(B304&gt;0,19*P304-18*O304,"")</f>
        <v/>
      </c>
      <c r="U304" s="48" t="str">
        <f aca="false">IF(B304&gt;0,0.1*F304+0.9*U303,"")</f>
        <v/>
      </c>
      <c r="V304" s="1" t="str">
        <f aca="false">IF(B304&gt;0,0.05*F304+0.95*V303,"")</f>
        <v/>
      </c>
      <c r="W304" s="1" t="str">
        <f aca="false">IF(B304&gt;0,+U304-V304,"")</f>
        <v/>
      </c>
      <c r="X304" s="1" t="str">
        <f aca="false">IF(B304&gt;0,+U304+W304,"")</f>
        <v/>
      </c>
    </row>
    <row r="305" customFormat="false" ht="15" hidden="false" customHeight="false" outlineLevel="0" collapsed="false">
      <c r="A305" s="40" t="n">
        <v>45966</v>
      </c>
      <c r="G305" s="43" t="str">
        <f aca="false">IF(B305&gt;0,+B305-C305,"")</f>
        <v/>
      </c>
      <c r="H305" s="44" t="str">
        <f aca="false">IF(B305&gt;0,0.1*G305+0.9*H304,"")</f>
        <v/>
      </c>
      <c r="I305" s="44" t="str">
        <f aca="false">IF(B305&gt;0,0.05*G305+0.95*I304,"")</f>
        <v/>
      </c>
      <c r="J305" s="44" t="str">
        <f aca="false">IF(B305&gt;0,+H305-I305,"")</f>
        <v/>
      </c>
      <c r="K305" s="44" t="str">
        <f aca="false">IF(B305&gt;0,+K304+J305,"")</f>
        <v/>
      </c>
      <c r="L305" s="45" t="str">
        <f aca="false">IF(B305&gt;0,+H305+J305,"")</f>
        <v/>
      </c>
      <c r="M305" s="45" t="str">
        <f aca="false">IF(B305&gt;0,19*I305-18*H305,"")</f>
        <v/>
      </c>
      <c r="N305" s="46" t="str">
        <f aca="false">IF(B305&gt;0,+D305-E305,"")</f>
        <v/>
      </c>
      <c r="O305" s="47" t="str">
        <f aca="false">IF(B305&gt;0,0.1*N305+0.9*O304,"")</f>
        <v/>
      </c>
      <c r="P305" s="47" t="str">
        <f aca="false">IF(B305&gt;0,0.05*N305+0.95*P304,"")</f>
        <v/>
      </c>
      <c r="Q305" s="47" t="str">
        <f aca="false">IF(B305&gt;0,+O305-P305,"")</f>
        <v/>
      </c>
      <c r="R305" s="47" t="str">
        <f aca="false">IF(B305&gt;0,+R304+Q305,"")</f>
        <v/>
      </c>
      <c r="S305" s="45" t="str">
        <f aca="false">IF(B305&gt;0,+O305+Q305,"")</f>
        <v/>
      </c>
      <c r="T305" s="45" t="str">
        <f aca="false">IF(B305&gt;0,19*P305-18*O305,"")</f>
        <v/>
      </c>
      <c r="U305" s="48" t="str">
        <f aca="false">IF(B305&gt;0,0.1*F305+0.9*U304,"")</f>
        <v/>
      </c>
      <c r="V305" s="1" t="str">
        <f aca="false">IF(B305&gt;0,0.05*F305+0.95*V304,"")</f>
        <v/>
      </c>
      <c r="W305" s="1" t="str">
        <f aca="false">IF(B305&gt;0,+U305-V305,"")</f>
        <v/>
      </c>
      <c r="X305" s="1" t="str">
        <f aca="false">IF(B305&gt;0,+U305+W305,"")</f>
        <v/>
      </c>
    </row>
    <row r="306" customFormat="false" ht="15" hidden="false" customHeight="false" outlineLevel="0" collapsed="false">
      <c r="A306" s="40" t="n">
        <v>45967</v>
      </c>
      <c r="G306" s="43" t="str">
        <f aca="false">IF(B306&gt;0,+B306-C306,"")</f>
        <v/>
      </c>
      <c r="H306" s="44" t="str">
        <f aca="false">IF(B306&gt;0,0.1*G306+0.9*H305,"")</f>
        <v/>
      </c>
      <c r="I306" s="44" t="str">
        <f aca="false">IF(B306&gt;0,0.05*G306+0.95*I305,"")</f>
        <v/>
      </c>
      <c r="J306" s="44" t="str">
        <f aca="false">IF(B306&gt;0,+H306-I306,"")</f>
        <v/>
      </c>
      <c r="K306" s="44" t="str">
        <f aca="false">IF(B306&gt;0,+K305+J306,"")</f>
        <v/>
      </c>
      <c r="L306" s="45" t="str">
        <f aca="false">IF(B306&gt;0,+H306+J306,"")</f>
        <v/>
      </c>
      <c r="M306" s="45" t="str">
        <f aca="false">IF(B306&gt;0,19*I306-18*H306,"")</f>
        <v/>
      </c>
      <c r="N306" s="46" t="str">
        <f aca="false">IF(B306&gt;0,+D306-E306,"")</f>
        <v/>
      </c>
      <c r="O306" s="47" t="str">
        <f aca="false">IF(B306&gt;0,0.1*N306+0.9*O305,"")</f>
        <v/>
      </c>
      <c r="P306" s="47" t="str">
        <f aca="false">IF(B306&gt;0,0.05*N306+0.95*P305,"")</f>
        <v/>
      </c>
      <c r="Q306" s="47" t="str">
        <f aca="false">IF(B306&gt;0,+O306-P306,"")</f>
        <v/>
      </c>
      <c r="R306" s="47" t="str">
        <f aca="false">IF(B306&gt;0,+R305+Q306,"")</f>
        <v/>
      </c>
      <c r="S306" s="45" t="str">
        <f aca="false">IF(B306&gt;0,+O306+Q306,"")</f>
        <v/>
      </c>
      <c r="T306" s="45" t="str">
        <f aca="false">IF(B306&gt;0,19*P306-18*O306,"")</f>
        <v/>
      </c>
      <c r="U306" s="48" t="str">
        <f aca="false">IF(B306&gt;0,0.1*F306+0.9*U305,"")</f>
        <v/>
      </c>
      <c r="V306" s="1" t="str">
        <f aca="false">IF(B306&gt;0,0.05*F306+0.95*V305,"")</f>
        <v/>
      </c>
      <c r="W306" s="1" t="str">
        <f aca="false">IF(B306&gt;0,+U306-V306,"")</f>
        <v/>
      </c>
      <c r="X306" s="1" t="str">
        <f aca="false">IF(B306&gt;0,+U306+W306,"")</f>
        <v/>
      </c>
    </row>
    <row r="307" customFormat="false" ht="15" hidden="false" customHeight="false" outlineLevel="0" collapsed="false">
      <c r="A307" s="40" t="n">
        <v>45968</v>
      </c>
      <c r="G307" s="43" t="str">
        <f aca="false">IF(B307&gt;0,+B307-C307,"")</f>
        <v/>
      </c>
      <c r="H307" s="44" t="str">
        <f aca="false">IF(B307&gt;0,0.1*G307+0.9*H306,"")</f>
        <v/>
      </c>
      <c r="I307" s="44" t="str">
        <f aca="false">IF(B307&gt;0,0.05*G307+0.95*I306,"")</f>
        <v/>
      </c>
      <c r="J307" s="44" t="str">
        <f aca="false">IF(B307&gt;0,+H307-I307,"")</f>
        <v/>
      </c>
      <c r="K307" s="44" t="str">
        <f aca="false">IF(B307&gt;0,+K306+J307,"")</f>
        <v/>
      </c>
      <c r="L307" s="45" t="str">
        <f aca="false">IF(B307&gt;0,+H307+J307,"")</f>
        <v/>
      </c>
      <c r="M307" s="45" t="str">
        <f aca="false">IF(B307&gt;0,19*I307-18*H307,"")</f>
        <v/>
      </c>
      <c r="N307" s="46" t="str">
        <f aca="false">IF(B307&gt;0,+D307-E307,"")</f>
        <v/>
      </c>
      <c r="O307" s="47" t="str">
        <f aca="false">IF(B307&gt;0,0.1*N307+0.9*O306,"")</f>
        <v/>
      </c>
      <c r="P307" s="47" t="str">
        <f aca="false">IF(B307&gt;0,0.05*N307+0.95*P306,"")</f>
        <v/>
      </c>
      <c r="Q307" s="47" t="str">
        <f aca="false">IF(B307&gt;0,+O307-P307,"")</f>
        <v/>
      </c>
      <c r="R307" s="47" t="str">
        <f aca="false">IF(B307&gt;0,+R306+Q307,"")</f>
        <v/>
      </c>
      <c r="S307" s="45" t="str">
        <f aca="false">IF(B307&gt;0,+O307+Q307,"")</f>
        <v/>
      </c>
      <c r="T307" s="45" t="str">
        <f aca="false">IF(B307&gt;0,19*P307-18*O307,"")</f>
        <v/>
      </c>
      <c r="U307" s="48" t="str">
        <f aca="false">IF(B307&gt;0,0.1*F307+0.9*U306,"")</f>
        <v/>
      </c>
      <c r="V307" s="1" t="str">
        <f aca="false">IF(B307&gt;0,0.05*F307+0.95*V306,"")</f>
        <v/>
      </c>
      <c r="W307" s="1" t="str">
        <f aca="false">IF(B307&gt;0,+U307-V307,"")</f>
        <v/>
      </c>
      <c r="X307" s="1" t="str">
        <f aca="false">IF(B307&gt;0,+U307+W307,"")</f>
        <v/>
      </c>
    </row>
    <row r="308" customFormat="false" ht="15" hidden="false" customHeight="false" outlineLevel="0" collapsed="false">
      <c r="A308" s="40" t="n">
        <v>45971</v>
      </c>
      <c r="G308" s="43" t="str">
        <f aca="false">IF(B308&gt;0,+B308-C308,"")</f>
        <v/>
      </c>
      <c r="H308" s="44" t="str">
        <f aca="false">IF(B308&gt;0,0.1*G308+0.9*H307,"")</f>
        <v/>
      </c>
      <c r="I308" s="44" t="str">
        <f aca="false">IF(B308&gt;0,0.05*G308+0.95*I307,"")</f>
        <v/>
      </c>
      <c r="J308" s="44" t="str">
        <f aca="false">IF(B308&gt;0,+H308-I308,"")</f>
        <v/>
      </c>
      <c r="K308" s="44" t="str">
        <f aca="false">IF(B308&gt;0,+K307+J308,"")</f>
        <v/>
      </c>
      <c r="L308" s="45" t="str">
        <f aca="false">IF(B308&gt;0,+H308+J308,"")</f>
        <v/>
      </c>
      <c r="M308" s="45" t="str">
        <f aca="false">IF(B308&gt;0,19*I308-18*H308,"")</f>
        <v/>
      </c>
      <c r="N308" s="46" t="str">
        <f aca="false">IF(B308&gt;0,+D308-E308,"")</f>
        <v/>
      </c>
      <c r="O308" s="47" t="str">
        <f aca="false">IF(B308&gt;0,0.1*N308+0.9*O307,"")</f>
        <v/>
      </c>
      <c r="P308" s="47" t="str">
        <f aca="false">IF(B308&gt;0,0.05*N308+0.95*P307,"")</f>
        <v/>
      </c>
      <c r="Q308" s="47" t="str">
        <f aca="false">IF(B308&gt;0,+O308-P308,"")</f>
        <v/>
      </c>
      <c r="R308" s="47" t="str">
        <f aca="false">IF(B308&gt;0,+R307+Q308,"")</f>
        <v/>
      </c>
      <c r="S308" s="45" t="str">
        <f aca="false">IF(B308&gt;0,+O308+Q308,"")</f>
        <v/>
      </c>
      <c r="T308" s="45" t="str">
        <f aca="false">IF(B308&gt;0,19*P308-18*O308,"")</f>
        <v/>
      </c>
      <c r="U308" s="48" t="str">
        <f aca="false">IF(B308&gt;0,0.1*F308+0.9*U307,"")</f>
        <v/>
      </c>
      <c r="V308" s="1" t="str">
        <f aca="false">IF(B308&gt;0,0.05*F308+0.95*V307,"")</f>
        <v/>
      </c>
      <c r="W308" s="1" t="str">
        <f aca="false">IF(B308&gt;0,+U308-V308,"")</f>
        <v/>
      </c>
      <c r="X308" s="1" t="str">
        <f aca="false">IF(B308&gt;0,+U308+W308,"")</f>
        <v/>
      </c>
    </row>
    <row r="309" customFormat="false" ht="15" hidden="false" customHeight="false" outlineLevel="0" collapsed="false">
      <c r="A309" s="40" t="n">
        <v>45972</v>
      </c>
      <c r="G309" s="43" t="str">
        <f aca="false">IF(B309&gt;0,+B309-C309,"")</f>
        <v/>
      </c>
      <c r="H309" s="44" t="str">
        <f aca="false">IF(B309&gt;0,0.1*G309+0.9*H308,"")</f>
        <v/>
      </c>
      <c r="I309" s="44" t="str">
        <f aca="false">IF(B309&gt;0,0.05*G309+0.95*I308,"")</f>
        <v/>
      </c>
      <c r="J309" s="44" t="str">
        <f aca="false">IF(B309&gt;0,+H309-I309,"")</f>
        <v/>
      </c>
      <c r="K309" s="44" t="str">
        <f aca="false">IF(B309&gt;0,+K308+J309,"")</f>
        <v/>
      </c>
      <c r="L309" s="45" t="str">
        <f aca="false">IF(B309&gt;0,+H309+J309,"")</f>
        <v/>
      </c>
      <c r="M309" s="45" t="str">
        <f aca="false">IF(B309&gt;0,19*I309-18*H309,"")</f>
        <v/>
      </c>
      <c r="N309" s="46" t="str">
        <f aca="false">IF(B309&gt;0,+D309-E309,"")</f>
        <v/>
      </c>
      <c r="O309" s="47" t="str">
        <f aca="false">IF(B309&gt;0,0.1*N309+0.9*O308,"")</f>
        <v/>
      </c>
      <c r="P309" s="47" t="str">
        <f aca="false">IF(B309&gt;0,0.05*N309+0.95*P308,"")</f>
        <v/>
      </c>
      <c r="Q309" s="47" t="str">
        <f aca="false">IF(B309&gt;0,+O309-P309,"")</f>
        <v/>
      </c>
      <c r="R309" s="47" t="str">
        <f aca="false">IF(B309&gt;0,+R308+Q309,"")</f>
        <v/>
      </c>
      <c r="S309" s="45" t="str">
        <f aca="false">IF(B309&gt;0,+O309+Q309,"")</f>
        <v/>
      </c>
      <c r="T309" s="45" t="str">
        <f aca="false">IF(B309&gt;0,19*P309-18*O309,"")</f>
        <v/>
      </c>
      <c r="U309" s="48" t="str">
        <f aca="false">IF(B309&gt;0,0.1*F309+0.9*U308,"")</f>
        <v/>
      </c>
      <c r="V309" s="1" t="str">
        <f aca="false">IF(B309&gt;0,0.05*F309+0.95*V308,"")</f>
        <v/>
      </c>
      <c r="W309" s="1" t="str">
        <f aca="false">IF(B309&gt;0,+U309-V309,"")</f>
        <v/>
      </c>
      <c r="X309" s="1" t="str">
        <f aca="false">IF(B309&gt;0,+U309+W309,"")</f>
        <v/>
      </c>
    </row>
    <row r="310" customFormat="false" ht="15" hidden="false" customHeight="false" outlineLevel="0" collapsed="false">
      <c r="A310" s="40" t="n">
        <v>45973</v>
      </c>
      <c r="G310" s="43" t="str">
        <f aca="false">IF(B310&gt;0,+B310-C310,"")</f>
        <v/>
      </c>
      <c r="H310" s="44" t="str">
        <f aca="false">IF(B310&gt;0,0.1*G310+0.9*H309,"")</f>
        <v/>
      </c>
      <c r="I310" s="44" t="str">
        <f aca="false">IF(B310&gt;0,0.05*G310+0.95*I309,"")</f>
        <v/>
      </c>
      <c r="J310" s="44" t="str">
        <f aca="false">IF(B310&gt;0,+H310-I310,"")</f>
        <v/>
      </c>
      <c r="K310" s="44" t="str">
        <f aca="false">IF(B310&gt;0,+K309+J310,"")</f>
        <v/>
      </c>
      <c r="L310" s="45" t="str">
        <f aca="false">IF(B310&gt;0,+H310+J310,"")</f>
        <v/>
      </c>
      <c r="M310" s="45" t="str">
        <f aca="false">IF(B310&gt;0,19*I310-18*H310,"")</f>
        <v/>
      </c>
      <c r="N310" s="46" t="str">
        <f aca="false">IF(B310&gt;0,+D310-E310,"")</f>
        <v/>
      </c>
      <c r="O310" s="47" t="str">
        <f aca="false">IF(B310&gt;0,0.1*N310+0.9*O309,"")</f>
        <v/>
      </c>
      <c r="P310" s="47" t="str">
        <f aca="false">IF(B310&gt;0,0.05*N310+0.95*P309,"")</f>
        <v/>
      </c>
      <c r="Q310" s="47" t="str">
        <f aca="false">IF(B310&gt;0,+O310-P310,"")</f>
        <v/>
      </c>
      <c r="R310" s="47" t="str">
        <f aca="false">IF(B310&gt;0,+R309+Q310,"")</f>
        <v/>
      </c>
      <c r="S310" s="45" t="str">
        <f aca="false">IF(B310&gt;0,+O310+Q310,"")</f>
        <v/>
      </c>
      <c r="T310" s="45" t="str">
        <f aca="false">IF(B310&gt;0,19*P310-18*O310,"")</f>
        <v/>
      </c>
      <c r="U310" s="48" t="str">
        <f aca="false">IF(B310&gt;0,0.1*F310+0.9*U309,"")</f>
        <v/>
      </c>
      <c r="V310" s="1" t="str">
        <f aca="false">IF(B310&gt;0,0.05*F310+0.95*V309,"")</f>
        <v/>
      </c>
      <c r="W310" s="1" t="str">
        <f aca="false">IF(B310&gt;0,+U310-V310,"")</f>
        <v/>
      </c>
      <c r="X310" s="1" t="str">
        <f aca="false">IF(B310&gt;0,+U310+W310,"")</f>
        <v/>
      </c>
    </row>
    <row r="311" customFormat="false" ht="15" hidden="false" customHeight="false" outlineLevel="0" collapsed="false">
      <c r="A311" s="40" t="n">
        <v>45974</v>
      </c>
      <c r="G311" s="43" t="str">
        <f aca="false">IF(B311&gt;0,+B311-C311,"")</f>
        <v/>
      </c>
      <c r="H311" s="44" t="str">
        <f aca="false">IF(B311&gt;0,0.1*G311+0.9*H310,"")</f>
        <v/>
      </c>
      <c r="I311" s="44" t="str">
        <f aca="false">IF(B311&gt;0,0.05*G311+0.95*I310,"")</f>
        <v/>
      </c>
      <c r="J311" s="44" t="str">
        <f aca="false">IF(B311&gt;0,+H311-I311,"")</f>
        <v/>
      </c>
      <c r="K311" s="44" t="str">
        <f aca="false">IF(B311&gt;0,+K310+J311,"")</f>
        <v/>
      </c>
      <c r="L311" s="45" t="str">
        <f aca="false">IF(B311&gt;0,+H311+J311,"")</f>
        <v/>
      </c>
      <c r="M311" s="45" t="str">
        <f aca="false">IF(B311&gt;0,19*I311-18*H311,"")</f>
        <v/>
      </c>
      <c r="N311" s="46" t="str">
        <f aca="false">IF(B311&gt;0,+D311-E311,"")</f>
        <v/>
      </c>
      <c r="O311" s="47" t="str">
        <f aca="false">IF(B311&gt;0,0.1*N311+0.9*O310,"")</f>
        <v/>
      </c>
      <c r="P311" s="47" t="str">
        <f aca="false">IF(B311&gt;0,0.05*N311+0.95*P310,"")</f>
        <v/>
      </c>
      <c r="Q311" s="47" t="str">
        <f aca="false">IF(B311&gt;0,+O311-P311,"")</f>
        <v/>
      </c>
      <c r="R311" s="47" t="str">
        <f aca="false">IF(B311&gt;0,+R310+Q311,"")</f>
        <v/>
      </c>
      <c r="S311" s="45" t="str">
        <f aca="false">IF(B311&gt;0,+O311+Q311,"")</f>
        <v/>
      </c>
      <c r="T311" s="45" t="str">
        <f aca="false">IF(B311&gt;0,19*P311-18*O311,"")</f>
        <v/>
      </c>
      <c r="U311" s="48" t="str">
        <f aca="false">IF(B311&gt;0,0.1*F311+0.9*U310,"")</f>
        <v/>
      </c>
      <c r="V311" s="1" t="str">
        <f aca="false">IF(B311&gt;0,0.05*F311+0.95*V310,"")</f>
        <v/>
      </c>
      <c r="W311" s="1" t="str">
        <f aca="false">IF(B311&gt;0,+U311-V311,"")</f>
        <v/>
      </c>
      <c r="X311" s="1" t="str">
        <f aca="false">IF(B311&gt;0,+U311+W311,"")</f>
        <v/>
      </c>
    </row>
    <row r="312" customFormat="false" ht="15" hidden="false" customHeight="false" outlineLevel="0" collapsed="false">
      <c r="A312" s="40" t="n">
        <v>45975</v>
      </c>
      <c r="G312" s="43" t="str">
        <f aca="false">IF(B312&gt;0,+B312-C312,"")</f>
        <v/>
      </c>
      <c r="H312" s="44" t="str">
        <f aca="false">IF(B312&gt;0,0.1*G312+0.9*H311,"")</f>
        <v/>
      </c>
      <c r="I312" s="44" t="str">
        <f aca="false">IF(B312&gt;0,0.05*G312+0.95*I311,"")</f>
        <v/>
      </c>
      <c r="J312" s="44" t="str">
        <f aca="false">IF(B312&gt;0,+H312-I312,"")</f>
        <v/>
      </c>
      <c r="K312" s="44" t="str">
        <f aca="false">IF(B312&gt;0,+K311+J312,"")</f>
        <v/>
      </c>
      <c r="L312" s="45" t="str">
        <f aca="false">IF(B312&gt;0,+H312+J312,"")</f>
        <v/>
      </c>
      <c r="M312" s="45" t="str">
        <f aca="false">IF(B312&gt;0,19*I312-18*H312,"")</f>
        <v/>
      </c>
      <c r="N312" s="46" t="str">
        <f aca="false">IF(B312&gt;0,+D312-E312,"")</f>
        <v/>
      </c>
      <c r="O312" s="47" t="str">
        <f aca="false">IF(B312&gt;0,0.1*N312+0.9*O311,"")</f>
        <v/>
      </c>
      <c r="P312" s="47" t="str">
        <f aca="false">IF(B312&gt;0,0.05*N312+0.95*P311,"")</f>
        <v/>
      </c>
      <c r="Q312" s="47" t="str">
        <f aca="false">IF(B312&gt;0,+O312-P312,"")</f>
        <v/>
      </c>
      <c r="R312" s="47" t="str">
        <f aca="false">IF(B312&gt;0,+R311+Q312,"")</f>
        <v/>
      </c>
      <c r="S312" s="45" t="str">
        <f aca="false">IF(B312&gt;0,+O312+Q312,"")</f>
        <v/>
      </c>
      <c r="T312" s="45" t="str">
        <f aca="false">IF(B312&gt;0,19*P312-18*O312,"")</f>
        <v/>
      </c>
      <c r="U312" s="48" t="str">
        <f aca="false">IF(B312&gt;0,0.1*F312+0.9*U311,"")</f>
        <v/>
      </c>
      <c r="V312" s="1" t="str">
        <f aca="false">IF(B312&gt;0,0.05*F312+0.95*V311,"")</f>
        <v/>
      </c>
      <c r="W312" s="1" t="str">
        <f aca="false">IF(B312&gt;0,+U312-V312,"")</f>
        <v/>
      </c>
      <c r="X312" s="1" t="str">
        <f aca="false">IF(B312&gt;0,+U312+W312,"")</f>
        <v/>
      </c>
    </row>
    <row r="313" customFormat="false" ht="15" hidden="false" customHeight="false" outlineLevel="0" collapsed="false">
      <c r="A313" s="40" t="n">
        <v>45978</v>
      </c>
      <c r="G313" s="43" t="str">
        <f aca="false">IF(B313&gt;0,+B313-C313,"")</f>
        <v/>
      </c>
      <c r="H313" s="44" t="str">
        <f aca="false">IF(B313&gt;0,0.1*G313+0.9*H312,"")</f>
        <v/>
      </c>
      <c r="I313" s="44" t="str">
        <f aca="false">IF(B313&gt;0,0.05*G313+0.95*I312,"")</f>
        <v/>
      </c>
      <c r="J313" s="44" t="str">
        <f aca="false">IF(B313&gt;0,+H313-I313,"")</f>
        <v/>
      </c>
      <c r="K313" s="44" t="str">
        <f aca="false">IF(B313&gt;0,+K312+J313,"")</f>
        <v/>
      </c>
      <c r="L313" s="45" t="str">
        <f aca="false">IF(B313&gt;0,+H313+J313,"")</f>
        <v/>
      </c>
      <c r="M313" s="45" t="str">
        <f aca="false">IF(B313&gt;0,19*I313-18*H313,"")</f>
        <v/>
      </c>
      <c r="N313" s="46" t="str">
        <f aca="false">IF(B313&gt;0,+D313-E313,"")</f>
        <v/>
      </c>
      <c r="O313" s="47" t="str">
        <f aca="false">IF(B313&gt;0,0.1*N313+0.9*O312,"")</f>
        <v/>
      </c>
      <c r="P313" s="47" t="str">
        <f aca="false">IF(B313&gt;0,0.05*N313+0.95*P312,"")</f>
        <v/>
      </c>
      <c r="Q313" s="47" t="str">
        <f aca="false">IF(B313&gt;0,+O313-P313,"")</f>
        <v/>
      </c>
      <c r="R313" s="47" t="str">
        <f aca="false">IF(B313&gt;0,+R312+Q313,"")</f>
        <v/>
      </c>
      <c r="S313" s="45" t="str">
        <f aca="false">IF(B313&gt;0,+O313+Q313,"")</f>
        <v/>
      </c>
      <c r="T313" s="45" t="str">
        <f aca="false">IF(B313&gt;0,19*P313-18*O313,"")</f>
        <v/>
      </c>
      <c r="U313" s="48" t="str">
        <f aca="false">IF(B313&gt;0,0.1*F313+0.9*U312,"")</f>
        <v/>
      </c>
      <c r="V313" s="1" t="str">
        <f aca="false">IF(B313&gt;0,0.05*F313+0.95*V312,"")</f>
        <v/>
      </c>
      <c r="W313" s="1" t="str">
        <f aca="false">IF(B313&gt;0,+U313-V313,"")</f>
        <v/>
      </c>
      <c r="X313" s="1" t="str">
        <f aca="false">IF(B313&gt;0,+U313+W313,"")</f>
        <v/>
      </c>
    </row>
    <row r="314" customFormat="false" ht="15" hidden="false" customHeight="false" outlineLevel="0" collapsed="false">
      <c r="A314" s="40" t="n">
        <v>45979</v>
      </c>
      <c r="G314" s="43" t="str">
        <f aca="false">IF(B314&gt;0,+B314-C314,"")</f>
        <v/>
      </c>
      <c r="H314" s="44" t="str">
        <f aca="false">IF(B314&gt;0,0.1*G314+0.9*H313,"")</f>
        <v/>
      </c>
      <c r="I314" s="44" t="str">
        <f aca="false">IF(B314&gt;0,0.05*G314+0.95*I313,"")</f>
        <v/>
      </c>
      <c r="J314" s="44" t="str">
        <f aca="false">IF(B314&gt;0,+H314-I314,"")</f>
        <v/>
      </c>
      <c r="K314" s="44" t="str">
        <f aca="false">IF(B314&gt;0,+K313+J314,"")</f>
        <v/>
      </c>
      <c r="L314" s="45" t="str">
        <f aca="false">IF(B314&gt;0,+H314+J314,"")</f>
        <v/>
      </c>
      <c r="M314" s="45" t="str">
        <f aca="false">IF(B314&gt;0,19*I314-18*H314,"")</f>
        <v/>
      </c>
      <c r="N314" s="46" t="str">
        <f aca="false">IF(B314&gt;0,+D314-E314,"")</f>
        <v/>
      </c>
      <c r="O314" s="47" t="str">
        <f aca="false">IF(B314&gt;0,0.1*N314+0.9*O313,"")</f>
        <v/>
      </c>
      <c r="P314" s="47" t="str">
        <f aca="false">IF(B314&gt;0,0.05*N314+0.95*P313,"")</f>
        <v/>
      </c>
      <c r="Q314" s="47" t="str">
        <f aca="false">IF(B314&gt;0,+O314-P314,"")</f>
        <v/>
      </c>
      <c r="R314" s="47" t="str">
        <f aca="false">IF(B314&gt;0,+R313+Q314,"")</f>
        <v/>
      </c>
      <c r="S314" s="45" t="str">
        <f aca="false">IF(B314&gt;0,+O314+Q314,"")</f>
        <v/>
      </c>
      <c r="T314" s="45" t="str">
        <f aca="false">IF(B314&gt;0,19*P314-18*O314,"")</f>
        <v/>
      </c>
      <c r="U314" s="48" t="str">
        <f aca="false">IF(B314&gt;0,0.1*F314+0.9*U313,"")</f>
        <v/>
      </c>
      <c r="V314" s="1" t="str">
        <f aca="false">IF(B314&gt;0,0.05*F314+0.95*V313,"")</f>
        <v/>
      </c>
      <c r="W314" s="1" t="str">
        <f aca="false">IF(B314&gt;0,+U314-V314,"")</f>
        <v/>
      </c>
      <c r="X314" s="1" t="str">
        <f aca="false">IF(B314&gt;0,+U314+W314,"")</f>
        <v/>
      </c>
    </row>
    <row r="315" customFormat="false" ht="15" hidden="false" customHeight="false" outlineLevel="0" collapsed="false">
      <c r="A315" s="40" t="n">
        <v>45980</v>
      </c>
      <c r="G315" s="43" t="str">
        <f aca="false">IF(B315&gt;0,+B315-C315,"")</f>
        <v/>
      </c>
      <c r="H315" s="44" t="str">
        <f aca="false">IF(B315&gt;0,0.1*G315+0.9*H314,"")</f>
        <v/>
      </c>
      <c r="I315" s="44" t="str">
        <f aca="false">IF(B315&gt;0,0.05*G315+0.95*I314,"")</f>
        <v/>
      </c>
      <c r="J315" s="44" t="str">
        <f aca="false">IF(B315&gt;0,+H315-I315,"")</f>
        <v/>
      </c>
      <c r="K315" s="44" t="str">
        <f aca="false">IF(B315&gt;0,+K314+J315,"")</f>
        <v/>
      </c>
      <c r="L315" s="45" t="str">
        <f aca="false">IF(B315&gt;0,+H315+J315,"")</f>
        <v/>
      </c>
      <c r="M315" s="45" t="str">
        <f aca="false">IF(B315&gt;0,19*I315-18*H315,"")</f>
        <v/>
      </c>
      <c r="N315" s="46" t="str">
        <f aca="false">IF(B315&gt;0,+D315-E315,"")</f>
        <v/>
      </c>
      <c r="O315" s="47" t="str">
        <f aca="false">IF(B315&gt;0,0.1*N315+0.9*O314,"")</f>
        <v/>
      </c>
      <c r="P315" s="47" t="str">
        <f aca="false">IF(B315&gt;0,0.05*N315+0.95*P314,"")</f>
        <v/>
      </c>
      <c r="Q315" s="47" t="str">
        <f aca="false">IF(B315&gt;0,+O315-P315,"")</f>
        <v/>
      </c>
      <c r="R315" s="47" t="str">
        <f aca="false">IF(B315&gt;0,+R314+Q315,"")</f>
        <v/>
      </c>
      <c r="S315" s="45" t="str">
        <f aca="false">IF(B315&gt;0,+O315+Q315,"")</f>
        <v/>
      </c>
      <c r="T315" s="45" t="str">
        <f aca="false">IF(B315&gt;0,19*P315-18*O315,"")</f>
        <v/>
      </c>
      <c r="U315" s="48" t="str">
        <f aca="false">IF(B315&gt;0,0.1*F315+0.9*U314,"")</f>
        <v/>
      </c>
      <c r="V315" s="1" t="str">
        <f aca="false">IF(B315&gt;0,0.05*F315+0.95*V314,"")</f>
        <v/>
      </c>
      <c r="W315" s="1" t="str">
        <f aca="false">IF(B315&gt;0,+U315-V315,"")</f>
        <v/>
      </c>
      <c r="X315" s="1" t="str">
        <f aca="false">IF(B315&gt;0,+U315+W315,"")</f>
        <v/>
      </c>
    </row>
    <row r="316" customFormat="false" ht="15" hidden="false" customHeight="false" outlineLevel="0" collapsed="false">
      <c r="A316" s="40" t="n">
        <v>45981</v>
      </c>
      <c r="G316" s="43" t="str">
        <f aca="false">IF(B316&gt;0,+B316-C316,"")</f>
        <v/>
      </c>
      <c r="H316" s="44" t="str">
        <f aca="false">IF(B316&gt;0,0.1*G316+0.9*H315,"")</f>
        <v/>
      </c>
      <c r="I316" s="44" t="str">
        <f aca="false">IF(B316&gt;0,0.05*G316+0.95*I315,"")</f>
        <v/>
      </c>
      <c r="J316" s="44" t="str">
        <f aca="false">IF(B316&gt;0,+H316-I316,"")</f>
        <v/>
      </c>
      <c r="K316" s="44" t="str">
        <f aca="false">IF(B316&gt;0,+K315+J316,"")</f>
        <v/>
      </c>
      <c r="L316" s="45" t="str">
        <f aca="false">IF(B316&gt;0,+H316+J316,"")</f>
        <v/>
      </c>
      <c r="M316" s="45" t="str">
        <f aca="false">IF(B316&gt;0,19*I316-18*H316,"")</f>
        <v/>
      </c>
      <c r="N316" s="46" t="str">
        <f aca="false">IF(B316&gt;0,+D316-E316,"")</f>
        <v/>
      </c>
      <c r="O316" s="47" t="str">
        <f aca="false">IF(B316&gt;0,0.1*N316+0.9*O315,"")</f>
        <v/>
      </c>
      <c r="P316" s="47" t="str">
        <f aca="false">IF(B316&gt;0,0.05*N316+0.95*P315,"")</f>
        <v/>
      </c>
      <c r="Q316" s="47" t="str">
        <f aca="false">IF(B316&gt;0,+O316-P316,"")</f>
        <v/>
      </c>
      <c r="R316" s="47" t="str">
        <f aca="false">IF(B316&gt;0,+R315+Q316,"")</f>
        <v/>
      </c>
      <c r="S316" s="45" t="str">
        <f aca="false">IF(B316&gt;0,+O316+Q316,"")</f>
        <v/>
      </c>
      <c r="T316" s="45" t="str">
        <f aca="false">IF(B316&gt;0,19*P316-18*O316,"")</f>
        <v/>
      </c>
      <c r="U316" s="48" t="str">
        <f aca="false">IF(B316&gt;0,0.1*F316+0.9*U315,"")</f>
        <v/>
      </c>
      <c r="V316" s="1" t="str">
        <f aca="false">IF(B316&gt;0,0.05*F316+0.95*V315,"")</f>
        <v/>
      </c>
      <c r="W316" s="1" t="str">
        <f aca="false">IF(B316&gt;0,+U316-V316,"")</f>
        <v/>
      </c>
      <c r="X316" s="1" t="str">
        <f aca="false">IF(B316&gt;0,+U316+W316,"")</f>
        <v/>
      </c>
    </row>
    <row r="317" customFormat="false" ht="15" hidden="false" customHeight="false" outlineLevel="0" collapsed="false">
      <c r="A317" s="40" t="n">
        <v>45982</v>
      </c>
      <c r="G317" s="43" t="str">
        <f aca="false">IF(B317&gt;0,+B317-C317,"")</f>
        <v/>
      </c>
      <c r="H317" s="44" t="str">
        <f aca="false">IF(B317&gt;0,0.1*G317+0.9*H316,"")</f>
        <v/>
      </c>
      <c r="I317" s="44" t="str">
        <f aca="false">IF(B317&gt;0,0.05*G317+0.95*I316,"")</f>
        <v/>
      </c>
      <c r="J317" s="44" t="str">
        <f aca="false">IF(B317&gt;0,+H317-I317,"")</f>
        <v/>
      </c>
      <c r="K317" s="44" t="str">
        <f aca="false">IF(B317&gt;0,+K316+J317,"")</f>
        <v/>
      </c>
      <c r="L317" s="45" t="str">
        <f aca="false">IF(B317&gt;0,+H317+J317,"")</f>
        <v/>
      </c>
      <c r="M317" s="45" t="str">
        <f aca="false">IF(B317&gt;0,19*I317-18*H317,"")</f>
        <v/>
      </c>
      <c r="N317" s="46" t="str">
        <f aca="false">IF(B317&gt;0,+D317-E317,"")</f>
        <v/>
      </c>
      <c r="O317" s="47" t="str">
        <f aca="false">IF(B317&gt;0,0.1*N317+0.9*O316,"")</f>
        <v/>
      </c>
      <c r="P317" s="47" t="str">
        <f aca="false">IF(B317&gt;0,0.05*N317+0.95*P316,"")</f>
        <v/>
      </c>
      <c r="Q317" s="47" t="str">
        <f aca="false">IF(B317&gt;0,+O317-P317,"")</f>
        <v/>
      </c>
      <c r="R317" s="47" t="str">
        <f aca="false">IF(B317&gt;0,+R316+Q317,"")</f>
        <v/>
      </c>
      <c r="S317" s="45" t="str">
        <f aca="false">IF(B317&gt;0,+O317+Q317,"")</f>
        <v/>
      </c>
      <c r="T317" s="45" t="str">
        <f aca="false">IF(B317&gt;0,19*P317-18*O317,"")</f>
        <v/>
      </c>
      <c r="U317" s="48" t="str">
        <f aca="false">IF(B317&gt;0,0.1*F317+0.9*U316,"")</f>
        <v/>
      </c>
      <c r="V317" s="1" t="str">
        <f aca="false">IF(B317&gt;0,0.05*F317+0.95*V316,"")</f>
        <v/>
      </c>
      <c r="W317" s="1" t="str">
        <f aca="false">IF(B317&gt;0,+U317-V317,"")</f>
        <v/>
      </c>
      <c r="X317" s="1" t="str">
        <f aca="false">IF(B317&gt;0,+U317+W317,"")</f>
        <v/>
      </c>
    </row>
    <row r="318" customFormat="false" ht="15" hidden="false" customHeight="false" outlineLevel="0" collapsed="false">
      <c r="A318" s="40" t="n">
        <v>45985</v>
      </c>
      <c r="G318" s="43" t="str">
        <f aca="false">IF(B318&gt;0,+B318-C318,"")</f>
        <v/>
      </c>
      <c r="H318" s="44" t="str">
        <f aca="false">IF(B318&gt;0,0.1*G318+0.9*H317,"")</f>
        <v/>
      </c>
      <c r="I318" s="44" t="str">
        <f aca="false">IF(B318&gt;0,0.05*G318+0.95*I317,"")</f>
        <v/>
      </c>
      <c r="J318" s="44" t="str">
        <f aca="false">IF(B318&gt;0,+H318-I318,"")</f>
        <v/>
      </c>
      <c r="K318" s="44" t="str">
        <f aca="false">IF(B318&gt;0,+K317+J318,"")</f>
        <v/>
      </c>
      <c r="L318" s="45" t="str">
        <f aca="false">IF(B318&gt;0,+H318+J318,"")</f>
        <v/>
      </c>
      <c r="M318" s="45" t="str">
        <f aca="false">IF(B318&gt;0,19*I318-18*H318,"")</f>
        <v/>
      </c>
      <c r="N318" s="46" t="str">
        <f aca="false">IF(B318&gt;0,+D318-E318,"")</f>
        <v/>
      </c>
      <c r="O318" s="47" t="str">
        <f aca="false">IF(B318&gt;0,0.1*N318+0.9*O317,"")</f>
        <v/>
      </c>
      <c r="P318" s="47" t="str">
        <f aca="false">IF(B318&gt;0,0.05*N318+0.95*P317,"")</f>
        <v/>
      </c>
      <c r="Q318" s="47" t="str">
        <f aca="false">IF(B318&gt;0,+O318-P318,"")</f>
        <v/>
      </c>
      <c r="R318" s="47" t="str">
        <f aca="false">IF(B318&gt;0,+R317+Q318,"")</f>
        <v/>
      </c>
      <c r="S318" s="45" t="str">
        <f aca="false">IF(B318&gt;0,+O318+Q318,"")</f>
        <v/>
      </c>
      <c r="T318" s="45" t="str">
        <f aca="false">IF(B318&gt;0,19*P318-18*O318,"")</f>
        <v/>
      </c>
      <c r="U318" s="48" t="str">
        <f aca="false">IF(B318&gt;0,0.1*F318+0.9*U317,"")</f>
        <v/>
      </c>
      <c r="V318" s="1" t="str">
        <f aca="false">IF(B318&gt;0,0.05*F318+0.95*V317,"")</f>
        <v/>
      </c>
      <c r="W318" s="1" t="str">
        <f aca="false">IF(B318&gt;0,+U318-V318,"")</f>
        <v/>
      </c>
      <c r="X318" s="1" t="str">
        <f aca="false">IF(B318&gt;0,+U318+W318,"")</f>
        <v/>
      </c>
    </row>
    <row r="319" customFormat="false" ht="15" hidden="false" customHeight="false" outlineLevel="0" collapsed="false">
      <c r="A319" s="40" t="n">
        <v>45986</v>
      </c>
      <c r="G319" s="43" t="str">
        <f aca="false">IF(B319&gt;0,+B319-C319,"")</f>
        <v/>
      </c>
      <c r="H319" s="44" t="str">
        <f aca="false">IF(B319&gt;0,0.1*G319+0.9*H318,"")</f>
        <v/>
      </c>
      <c r="I319" s="44" t="str">
        <f aca="false">IF(B319&gt;0,0.05*G319+0.95*I318,"")</f>
        <v/>
      </c>
      <c r="J319" s="44" t="str">
        <f aca="false">IF(B319&gt;0,+H319-I319,"")</f>
        <v/>
      </c>
      <c r="K319" s="44" t="str">
        <f aca="false">IF(B319&gt;0,+K318+J319,"")</f>
        <v/>
      </c>
      <c r="L319" s="45" t="str">
        <f aca="false">IF(B319&gt;0,+H319+J319,"")</f>
        <v/>
      </c>
      <c r="M319" s="45" t="str">
        <f aca="false">IF(B319&gt;0,19*I319-18*H319,"")</f>
        <v/>
      </c>
      <c r="N319" s="46" t="str">
        <f aca="false">IF(B319&gt;0,+D319-E319,"")</f>
        <v/>
      </c>
      <c r="O319" s="47" t="str">
        <f aca="false">IF(B319&gt;0,0.1*N319+0.9*O318,"")</f>
        <v/>
      </c>
      <c r="P319" s="47" t="str">
        <f aca="false">IF(B319&gt;0,0.05*N319+0.95*P318,"")</f>
        <v/>
      </c>
      <c r="Q319" s="47" t="str">
        <f aca="false">IF(B319&gt;0,+O319-P319,"")</f>
        <v/>
      </c>
      <c r="R319" s="47" t="str">
        <f aca="false">IF(B319&gt;0,+R318+Q319,"")</f>
        <v/>
      </c>
      <c r="S319" s="45" t="str">
        <f aca="false">IF(B319&gt;0,+O319+Q319,"")</f>
        <v/>
      </c>
      <c r="T319" s="45" t="str">
        <f aca="false">IF(B319&gt;0,19*P319-18*O319,"")</f>
        <v/>
      </c>
      <c r="U319" s="48" t="str">
        <f aca="false">IF(B319&gt;0,0.1*F319+0.9*U318,"")</f>
        <v/>
      </c>
      <c r="V319" s="1" t="str">
        <f aca="false">IF(B319&gt;0,0.05*F319+0.95*V318,"")</f>
        <v/>
      </c>
      <c r="W319" s="1" t="str">
        <f aca="false">IF(B319&gt;0,+U319-V319,"")</f>
        <v/>
      </c>
      <c r="X319" s="1" t="str">
        <f aca="false">IF(B319&gt;0,+U319+W319,"")</f>
        <v/>
      </c>
    </row>
    <row r="320" customFormat="false" ht="15" hidden="false" customHeight="false" outlineLevel="0" collapsed="false">
      <c r="A320" s="40" t="n">
        <v>45987</v>
      </c>
      <c r="G320" s="43" t="str">
        <f aca="false">IF(B320&gt;0,+B320-C320,"")</f>
        <v/>
      </c>
      <c r="H320" s="44" t="str">
        <f aca="false">IF(B320&gt;0,0.1*G320+0.9*H319,"")</f>
        <v/>
      </c>
      <c r="I320" s="44" t="str">
        <f aca="false">IF(B320&gt;0,0.05*G320+0.95*I319,"")</f>
        <v/>
      </c>
      <c r="J320" s="44" t="str">
        <f aca="false">IF(B320&gt;0,+H320-I320,"")</f>
        <v/>
      </c>
      <c r="K320" s="44" t="str">
        <f aca="false">IF(B320&gt;0,+K319+J320,"")</f>
        <v/>
      </c>
      <c r="L320" s="45" t="str">
        <f aca="false">IF(B320&gt;0,+H320+J320,"")</f>
        <v/>
      </c>
      <c r="M320" s="45" t="str">
        <f aca="false">IF(B320&gt;0,19*I320-18*H320,"")</f>
        <v/>
      </c>
      <c r="N320" s="46" t="str">
        <f aca="false">IF(B320&gt;0,+D320-E320,"")</f>
        <v/>
      </c>
      <c r="O320" s="47" t="str">
        <f aca="false">IF(B320&gt;0,0.1*N320+0.9*O319,"")</f>
        <v/>
      </c>
      <c r="P320" s="47" t="str">
        <f aca="false">IF(B320&gt;0,0.05*N320+0.95*P319,"")</f>
        <v/>
      </c>
      <c r="Q320" s="47" t="str">
        <f aca="false">IF(B320&gt;0,+O320-P320,"")</f>
        <v/>
      </c>
      <c r="R320" s="47" t="str">
        <f aca="false">IF(B320&gt;0,+R319+Q320,"")</f>
        <v/>
      </c>
      <c r="S320" s="45" t="str">
        <f aca="false">IF(B320&gt;0,+O320+Q320,"")</f>
        <v/>
      </c>
      <c r="T320" s="45" t="str">
        <f aca="false">IF(B320&gt;0,19*P320-18*O320,"")</f>
        <v/>
      </c>
      <c r="U320" s="48" t="str">
        <f aca="false">IF(B320&gt;0,0.1*F320+0.9*U319,"")</f>
        <v/>
      </c>
      <c r="V320" s="1" t="str">
        <f aca="false">IF(B320&gt;0,0.05*F320+0.95*V319,"")</f>
        <v/>
      </c>
      <c r="W320" s="1" t="str">
        <f aca="false">IF(B320&gt;0,+U320-V320,"")</f>
        <v/>
      </c>
      <c r="X320" s="1" t="str">
        <f aca="false">IF(B320&gt;0,+U320+W320,"")</f>
        <v/>
      </c>
    </row>
    <row r="321" customFormat="false" ht="15" hidden="false" customHeight="false" outlineLevel="0" collapsed="false">
      <c r="A321" s="40" t="n">
        <v>45989</v>
      </c>
      <c r="G321" s="43" t="str">
        <f aca="false">IF(B321&gt;0,+B321-C321,"")</f>
        <v/>
      </c>
      <c r="H321" s="44" t="str">
        <f aca="false">IF(B321&gt;0,0.1*G321+0.9*H320,"")</f>
        <v/>
      </c>
      <c r="I321" s="44" t="str">
        <f aca="false">IF(B321&gt;0,0.05*G321+0.95*I320,"")</f>
        <v/>
      </c>
      <c r="J321" s="44" t="str">
        <f aca="false">IF(B321&gt;0,+H321-I321,"")</f>
        <v/>
      </c>
      <c r="K321" s="44" t="str">
        <f aca="false">IF(B321&gt;0,+K320+J321,"")</f>
        <v/>
      </c>
      <c r="L321" s="45" t="str">
        <f aca="false">IF(B321&gt;0,+H321+J321,"")</f>
        <v/>
      </c>
      <c r="M321" s="45" t="str">
        <f aca="false">IF(B321&gt;0,19*I321-18*H321,"")</f>
        <v/>
      </c>
      <c r="N321" s="46" t="str">
        <f aca="false">IF(B321&gt;0,+D321-E321,"")</f>
        <v/>
      </c>
      <c r="O321" s="47" t="str">
        <f aca="false">IF(B321&gt;0,0.1*N321+0.9*O320,"")</f>
        <v/>
      </c>
      <c r="P321" s="47" t="str">
        <f aca="false">IF(B321&gt;0,0.05*N321+0.95*P320,"")</f>
        <v/>
      </c>
      <c r="Q321" s="47" t="str">
        <f aca="false">IF(B321&gt;0,+O321-P321,"")</f>
        <v/>
      </c>
      <c r="R321" s="47" t="str">
        <f aca="false">IF(B321&gt;0,+R320+Q321,"")</f>
        <v/>
      </c>
      <c r="S321" s="45" t="str">
        <f aca="false">IF(B321&gt;0,+O321+Q321,"")</f>
        <v/>
      </c>
      <c r="T321" s="45" t="str">
        <f aca="false">IF(B321&gt;0,19*P321-18*O321,"")</f>
        <v/>
      </c>
      <c r="U321" s="48" t="str">
        <f aca="false">IF(B321&gt;0,0.1*F321+0.9*U320,"")</f>
        <v/>
      </c>
      <c r="V321" s="1" t="str">
        <f aca="false">IF(B321&gt;0,0.05*F321+0.95*V320,"")</f>
        <v/>
      </c>
      <c r="W321" s="1" t="str">
        <f aca="false">IF(B321&gt;0,+U321-V321,"")</f>
        <v/>
      </c>
      <c r="X321" s="1" t="str">
        <f aca="false">IF(B321&gt;0,+U321+W321,"")</f>
        <v/>
      </c>
    </row>
    <row r="322" customFormat="false" ht="15" hidden="false" customHeight="false" outlineLevel="0" collapsed="false">
      <c r="A322" s="40" t="n">
        <v>45992</v>
      </c>
      <c r="G322" s="43" t="str">
        <f aca="false">IF(B322&gt;0,+B322-C322,"")</f>
        <v/>
      </c>
      <c r="H322" s="44" t="str">
        <f aca="false">IF(B322&gt;0,0.1*G322+0.9*H321,"")</f>
        <v/>
      </c>
      <c r="I322" s="44" t="str">
        <f aca="false">IF(B322&gt;0,0.05*G322+0.95*I321,"")</f>
        <v/>
      </c>
      <c r="J322" s="44" t="str">
        <f aca="false">IF(B322&gt;0,+H322-I322,"")</f>
        <v/>
      </c>
      <c r="K322" s="44" t="str">
        <f aca="false">IF(B322&gt;0,+K321+J322,"")</f>
        <v/>
      </c>
      <c r="L322" s="45" t="str">
        <f aca="false">IF(B322&gt;0,+H322+J322,"")</f>
        <v/>
      </c>
      <c r="M322" s="45" t="str">
        <f aca="false">IF(B322&gt;0,19*I322-18*H322,"")</f>
        <v/>
      </c>
      <c r="N322" s="46" t="str">
        <f aca="false">IF(B322&gt;0,+D322-E322,"")</f>
        <v/>
      </c>
      <c r="O322" s="47" t="str">
        <f aca="false">IF(B322&gt;0,0.1*N322+0.9*O321,"")</f>
        <v/>
      </c>
      <c r="P322" s="47" t="str">
        <f aca="false">IF(B322&gt;0,0.05*N322+0.95*P321,"")</f>
        <v/>
      </c>
      <c r="Q322" s="47" t="str">
        <f aca="false">IF(B322&gt;0,+O322-P322,"")</f>
        <v/>
      </c>
      <c r="R322" s="47" t="str">
        <f aca="false">IF(B322&gt;0,+R321+Q322,"")</f>
        <v/>
      </c>
      <c r="S322" s="45" t="str">
        <f aca="false">IF(B322&gt;0,+O322+Q322,"")</f>
        <v/>
      </c>
      <c r="T322" s="45" t="str">
        <f aca="false">IF(B322&gt;0,19*P322-18*O322,"")</f>
        <v/>
      </c>
      <c r="U322" s="48" t="str">
        <f aca="false">IF(B322&gt;0,0.1*F322+0.9*U321,"")</f>
        <v/>
      </c>
      <c r="V322" s="1" t="str">
        <f aca="false">IF(B322&gt;0,0.05*F322+0.95*V321,"")</f>
        <v/>
      </c>
      <c r="W322" s="1" t="str">
        <f aca="false">IF(B322&gt;0,+U322-V322,"")</f>
        <v/>
      </c>
      <c r="X322" s="1" t="str">
        <f aca="false">IF(B322&gt;0,+U322+W322,"")</f>
        <v/>
      </c>
    </row>
    <row r="323" customFormat="false" ht="15" hidden="false" customHeight="false" outlineLevel="0" collapsed="false">
      <c r="A323" s="40" t="n">
        <v>45993</v>
      </c>
      <c r="G323" s="43" t="str">
        <f aca="false">IF(B323&gt;0,+B323-C323,"")</f>
        <v/>
      </c>
      <c r="H323" s="44" t="str">
        <f aca="false">IF(B323&gt;0,0.1*G323+0.9*H322,"")</f>
        <v/>
      </c>
      <c r="I323" s="44" t="str">
        <f aca="false">IF(B323&gt;0,0.05*G323+0.95*I322,"")</f>
        <v/>
      </c>
      <c r="J323" s="44" t="str">
        <f aca="false">IF(B323&gt;0,+H323-I323,"")</f>
        <v/>
      </c>
      <c r="K323" s="44" t="str">
        <f aca="false">IF(B323&gt;0,+K322+J323,"")</f>
        <v/>
      </c>
      <c r="L323" s="45" t="str">
        <f aca="false">IF(B323&gt;0,+H323+J323,"")</f>
        <v/>
      </c>
      <c r="M323" s="45" t="str">
        <f aca="false">IF(B323&gt;0,19*I323-18*H323,"")</f>
        <v/>
      </c>
      <c r="N323" s="46" t="str">
        <f aca="false">IF(B323&gt;0,+D323-E323,"")</f>
        <v/>
      </c>
      <c r="O323" s="47" t="str">
        <f aca="false">IF(B323&gt;0,0.1*N323+0.9*O322,"")</f>
        <v/>
      </c>
      <c r="P323" s="47" t="str">
        <f aca="false">IF(B323&gt;0,0.05*N323+0.95*P322,"")</f>
        <v/>
      </c>
      <c r="Q323" s="47" t="str">
        <f aca="false">IF(B323&gt;0,+O323-P323,"")</f>
        <v/>
      </c>
      <c r="R323" s="47" t="str">
        <f aca="false">IF(B323&gt;0,+R322+Q323,"")</f>
        <v/>
      </c>
      <c r="S323" s="45" t="str">
        <f aca="false">IF(B323&gt;0,+O323+Q323,"")</f>
        <v/>
      </c>
      <c r="T323" s="45" t="str">
        <f aca="false">IF(B323&gt;0,19*P323-18*O323,"")</f>
        <v/>
      </c>
      <c r="U323" s="48" t="str">
        <f aca="false">IF(B323&gt;0,0.1*F323+0.9*U322,"")</f>
        <v/>
      </c>
      <c r="V323" s="1" t="str">
        <f aca="false">IF(B323&gt;0,0.05*F323+0.95*V322,"")</f>
        <v/>
      </c>
      <c r="W323" s="1" t="str">
        <f aca="false">IF(B323&gt;0,+U323-V323,"")</f>
        <v/>
      </c>
      <c r="X323" s="1" t="str">
        <f aca="false">IF(B323&gt;0,+U323+W323,"")</f>
        <v/>
      </c>
    </row>
    <row r="324" customFormat="false" ht="15" hidden="false" customHeight="false" outlineLevel="0" collapsed="false">
      <c r="A324" s="40" t="n">
        <v>45994</v>
      </c>
      <c r="G324" s="43" t="str">
        <f aca="false">IF(B324&gt;0,+B324-C324,"")</f>
        <v/>
      </c>
      <c r="H324" s="44" t="str">
        <f aca="false">IF(B324&gt;0,0.1*G324+0.9*H323,"")</f>
        <v/>
      </c>
      <c r="I324" s="44" t="str">
        <f aca="false">IF(B324&gt;0,0.05*G324+0.95*I323,"")</f>
        <v/>
      </c>
      <c r="J324" s="44" t="str">
        <f aca="false">IF(B324&gt;0,+H324-I324,"")</f>
        <v/>
      </c>
      <c r="K324" s="44" t="str">
        <f aca="false">IF(B324&gt;0,+K323+J324,"")</f>
        <v/>
      </c>
      <c r="L324" s="45" t="str">
        <f aca="false">IF(B324&gt;0,+H324+J324,"")</f>
        <v/>
      </c>
      <c r="M324" s="45" t="str">
        <f aca="false">IF(B324&gt;0,19*I324-18*H324,"")</f>
        <v/>
      </c>
      <c r="N324" s="46" t="str">
        <f aca="false">IF(B324&gt;0,+D324-E324,"")</f>
        <v/>
      </c>
      <c r="O324" s="47" t="str">
        <f aca="false">IF(B324&gt;0,0.1*N324+0.9*O323,"")</f>
        <v/>
      </c>
      <c r="P324" s="47" t="str">
        <f aca="false">IF(B324&gt;0,0.05*N324+0.95*P323,"")</f>
        <v/>
      </c>
      <c r="Q324" s="47" t="str">
        <f aca="false">IF(B324&gt;0,+O324-P324,"")</f>
        <v/>
      </c>
      <c r="R324" s="47" t="str">
        <f aca="false">IF(B324&gt;0,+R323+Q324,"")</f>
        <v/>
      </c>
      <c r="S324" s="45" t="str">
        <f aca="false">IF(B324&gt;0,+O324+Q324,"")</f>
        <v/>
      </c>
      <c r="T324" s="45" t="str">
        <f aca="false">IF(B324&gt;0,19*P324-18*O324,"")</f>
        <v/>
      </c>
      <c r="U324" s="48" t="str">
        <f aca="false">IF(B324&gt;0,0.1*F324+0.9*U323,"")</f>
        <v/>
      </c>
      <c r="V324" s="1" t="str">
        <f aca="false">IF(B324&gt;0,0.05*F324+0.95*V323,"")</f>
        <v/>
      </c>
      <c r="W324" s="1" t="str">
        <f aca="false">IF(B324&gt;0,+U324-V324,"")</f>
        <v/>
      </c>
      <c r="X324" s="1" t="str">
        <f aca="false">IF(B324&gt;0,+U324+W324,"")</f>
        <v/>
      </c>
    </row>
    <row r="325" customFormat="false" ht="15" hidden="false" customHeight="false" outlineLevel="0" collapsed="false">
      <c r="A325" s="40" t="n">
        <v>45995</v>
      </c>
      <c r="G325" s="43" t="str">
        <f aca="false">IF(B325&gt;0,+B325-C325,"")</f>
        <v/>
      </c>
      <c r="H325" s="44" t="str">
        <f aca="false">IF(B325&gt;0,0.1*G325+0.9*H324,"")</f>
        <v/>
      </c>
      <c r="I325" s="44" t="str">
        <f aca="false">IF(B325&gt;0,0.05*G325+0.95*I324,"")</f>
        <v/>
      </c>
      <c r="J325" s="44" t="str">
        <f aca="false">IF(B325&gt;0,+H325-I325,"")</f>
        <v/>
      </c>
      <c r="K325" s="44" t="str">
        <f aca="false">IF(B325&gt;0,+K324+J325,"")</f>
        <v/>
      </c>
      <c r="L325" s="45" t="str">
        <f aca="false">IF(B325&gt;0,+H325+J325,"")</f>
        <v/>
      </c>
      <c r="M325" s="45" t="str">
        <f aca="false">IF(B325&gt;0,19*I325-18*H325,"")</f>
        <v/>
      </c>
      <c r="N325" s="46" t="str">
        <f aca="false">IF(B325&gt;0,+D325-E325,"")</f>
        <v/>
      </c>
      <c r="O325" s="47" t="str">
        <f aca="false">IF(B325&gt;0,0.1*N325+0.9*O324,"")</f>
        <v/>
      </c>
      <c r="P325" s="47" t="str">
        <f aca="false">IF(B325&gt;0,0.05*N325+0.95*P324,"")</f>
        <v/>
      </c>
      <c r="Q325" s="47" t="str">
        <f aca="false">IF(B325&gt;0,+O325-P325,"")</f>
        <v/>
      </c>
      <c r="R325" s="47" t="str">
        <f aca="false">IF(B325&gt;0,+R324+Q325,"")</f>
        <v/>
      </c>
      <c r="S325" s="45" t="str">
        <f aca="false">IF(B325&gt;0,+O325+Q325,"")</f>
        <v/>
      </c>
      <c r="T325" s="45" t="str">
        <f aca="false">IF(B325&gt;0,19*P325-18*O325,"")</f>
        <v/>
      </c>
      <c r="U325" s="48" t="str">
        <f aca="false">IF(B325&gt;0,0.1*F325+0.9*U324,"")</f>
        <v/>
      </c>
      <c r="V325" s="1" t="str">
        <f aca="false">IF(B325&gt;0,0.05*F325+0.95*V324,"")</f>
        <v/>
      </c>
      <c r="W325" s="1" t="str">
        <f aca="false">IF(B325&gt;0,+U325-V325,"")</f>
        <v/>
      </c>
      <c r="X325" s="1" t="str">
        <f aca="false">IF(B325&gt;0,+U325+W325,"")</f>
        <v/>
      </c>
    </row>
    <row r="326" customFormat="false" ht="15" hidden="false" customHeight="false" outlineLevel="0" collapsed="false">
      <c r="A326" s="40" t="n">
        <v>45996</v>
      </c>
      <c r="G326" s="43" t="str">
        <f aca="false">IF(B326&gt;0,+B326-C326,"")</f>
        <v/>
      </c>
      <c r="H326" s="44" t="str">
        <f aca="false">IF(B326&gt;0,0.1*G326+0.9*H325,"")</f>
        <v/>
      </c>
      <c r="I326" s="44" t="str">
        <f aca="false">IF(B326&gt;0,0.05*G326+0.95*I325,"")</f>
        <v/>
      </c>
      <c r="J326" s="44" t="str">
        <f aca="false">IF(B326&gt;0,+H326-I326,"")</f>
        <v/>
      </c>
      <c r="K326" s="44" t="str">
        <f aca="false">IF(B326&gt;0,+K325+J326,"")</f>
        <v/>
      </c>
      <c r="L326" s="45" t="str">
        <f aca="false">IF(B326&gt;0,+H326+J326,"")</f>
        <v/>
      </c>
      <c r="M326" s="45" t="str">
        <f aca="false">IF(B326&gt;0,19*I326-18*H326,"")</f>
        <v/>
      </c>
      <c r="N326" s="46" t="str">
        <f aca="false">IF(B326&gt;0,+D326-E326,"")</f>
        <v/>
      </c>
      <c r="O326" s="47" t="str">
        <f aca="false">IF(B326&gt;0,0.1*N326+0.9*O325,"")</f>
        <v/>
      </c>
      <c r="P326" s="47" t="str">
        <f aca="false">IF(B326&gt;0,0.05*N326+0.95*P325,"")</f>
        <v/>
      </c>
      <c r="Q326" s="47" t="str">
        <f aca="false">IF(B326&gt;0,+O326-P326,"")</f>
        <v/>
      </c>
      <c r="R326" s="47" t="str">
        <f aca="false">IF(B326&gt;0,+R325+Q326,"")</f>
        <v/>
      </c>
      <c r="S326" s="45" t="str">
        <f aca="false">IF(B326&gt;0,+O326+Q326,"")</f>
        <v/>
      </c>
      <c r="T326" s="45" t="str">
        <f aca="false">IF(B326&gt;0,19*P326-18*O326,"")</f>
        <v/>
      </c>
      <c r="U326" s="48" t="str">
        <f aca="false">IF(B326&gt;0,0.1*F326+0.9*U325,"")</f>
        <v/>
      </c>
      <c r="V326" s="1" t="str">
        <f aca="false">IF(B326&gt;0,0.05*F326+0.95*V325,"")</f>
        <v/>
      </c>
      <c r="W326" s="1" t="str">
        <f aca="false">IF(B326&gt;0,+U326-V326,"")</f>
        <v/>
      </c>
      <c r="X326" s="1" t="str">
        <f aca="false">IF(B326&gt;0,+U326+W326,"")</f>
        <v/>
      </c>
    </row>
    <row r="327" customFormat="false" ht="15" hidden="false" customHeight="false" outlineLevel="0" collapsed="false">
      <c r="A327" s="40" t="n">
        <v>45999</v>
      </c>
      <c r="G327" s="43" t="str">
        <f aca="false">IF(B327&gt;0,+B327-C327,"")</f>
        <v/>
      </c>
      <c r="H327" s="44" t="str">
        <f aca="false">IF(B327&gt;0,0.1*G327+0.9*H326,"")</f>
        <v/>
      </c>
      <c r="I327" s="44" t="str">
        <f aca="false">IF(B327&gt;0,0.05*G327+0.95*I326,"")</f>
        <v/>
      </c>
      <c r="J327" s="44" t="str">
        <f aca="false">IF(B327&gt;0,+H327-I327,"")</f>
        <v/>
      </c>
      <c r="K327" s="44" t="str">
        <f aca="false">IF(B327&gt;0,+K326+J327,"")</f>
        <v/>
      </c>
      <c r="L327" s="45" t="str">
        <f aca="false">IF(B327&gt;0,+H327+J327,"")</f>
        <v/>
      </c>
      <c r="M327" s="45" t="str">
        <f aca="false">IF(B327&gt;0,19*I327-18*H327,"")</f>
        <v/>
      </c>
      <c r="N327" s="46" t="str">
        <f aca="false">IF(B327&gt;0,+D327-E327,"")</f>
        <v/>
      </c>
      <c r="O327" s="47" t="str">
        <f aca="false">IF(B327&gt;0,0.1*N327+0.9*O326,"")</f>
        <v/>
      </c>
      <c r="P327" s="47" t="str">
        <f aca="false">IF(B327&gt;0,0.05*N327+0.95*P326,"")</f>
        <v/>
      </c>
      <c r="Q327" s="47" t="str">
        <f aca="false">IF(B327&gt;0,+O327-P327,"")</f>
        <v/>
      </c>
      <c r="R327" s="47" t="str">
        <f aca="false">IF(B327&gt;0,+R326+Q327,"")</f>
        <v/>
      </c>
      <c r="S327" s="45" t="str">
        <f aca="false">IF(B327&gt;0,+O327+Q327,"")</f>
        <v/>
      </c>
      <c r="T327" s="45" t="str">
        <f aca="false">IF(B327&gt;0,19*P327-18*O327,"")</f>
        <v/>
      </c>
      <c r="U327" s="48" t="str">
        <f aca="false">IF(B327&gt;0,0.1*F327+0.9*U326,"")</f>
        <v/>
      </c>
      <c r="V327" s="1" t="str">
        <f aca="false">IF(B327&gt;0,0.05*F327+0.95*V326,"")</f>
        <v/>
      </c>
      <c r="W327" s="1" t="str">
        <f aca="false">IF(B327&gt;0,+U327-V327,"")</f>
        <v/>
      </c>
      <c r="X327" s="1" t="str">
        <f aca="false">IF(B327&gt;0,+U327+W327,"")</f>
        <v/>
      </c>
    </row>
    <row r="328" customFormat="false" ht="15" hidden="false" customHeight="false" outlineLevel="0" collapsed="false">
      <c r="A328" s="40" t="n">
        <v>46000</v>
      </c>
      <c r="G328" s="43" t="str">
        <f aca="false">IF(B328&gt;0,+B328-C328,"")</f>
        <v/>
      </c>
      <c r="H328" s="44" t="str">
        <f aca="false">IF(B328&gt;0,0.1*G328+0.9*H327,"")</f>
        <v/>
      </c>
      <c r="I328" s="44" t="str">
        <f aca="false">IF(B328&gt;0,0.05*G328+0.95*I327,"")</f>
        <v/>
      </c>
      <c r="J328" s="44" t="str">
        <f aca="false">IF(B328&gt;0,+H328-I328,"")</f>
        <v/>
      </c>
      <c r="K328" s="44" t="str">
        <f aca="false">IF(B328&gt;0,+K327+J328,"")</f>
        <v/>
      </c>
      <c r="L328" s="45" t="str">
        <f aca="false">IF(B328&gt;0,+H328+J328,"")</f>
        <v/>
      </c>
      <c r="M328" s="45" t="str">
        <f aca="false">IF(B328&gt;0,19*I328-18*H328,"")</f>
        <v/>
      </c>
      <c r="N328" s="46" t="str">
        <f aca="false">IF(B328&gt;0,+D328-E328,"")</f>
        <v/>
      </c>
      <c r="O328" s="47" t="str">
        <f aca="false">IF(B328&gt;0,0.1*N328+0.9*O327,"")</f>
        <v/>
      </c>
      <c r="P328" s="47" t="str">
        <f aca="false">IF(B328&gt;0,0.05*N328+0.95*P327,"")</f>
        <v/>
      </c>
      <c r="Q328" s="47" t="str">
        <f aca="false">IF(B328&gt;0,+O328-P328,"")</f>
        <v/>
      </c>
      <c r="R328" s="47" t="str">
        <f aca="false">IF(B328&gt;0,+R327+Q328,"")</f>
        <v/>
      </c>
      <c r="S328" s="45" t="str">
        <f aca="false">IF(B328&gt;0,+O328+Q328,"")</f>
        <v/>
      </c>
      <c r="T328" s="45" t="str">
        <f aca="false">IF(B328&gt;0,19*P328-18*O328,"")</f>
        <v/>
      </c>
      <c r="U328" s="48" t="str">
        <f aca="false">IF(B328&gt;0,0.1*F328+0.9*U327,"")</f>
        <v/>
      </c>
      <c r="V328" s="1" t="str">
        <f aca="false">IF(B328&gt;0,0.05*F328+0.95*V327,"")</f>
        <v/>
      </c>
      <c r="W328" s="1" t="str">
        <f aca="false">IF(B328&gt;0,+U328-V328,"")</f>
        <v/>
      </c>
      <c r="X328" s="1" t="str">
        <f aca="false">IF(B328&gt;0,+U328+W328,"")</f>
        <v/>
      </c>
    </row>
    <row r="329" customFormat="false" ht="15" hidden="false" customHeight="false" outlineLevel="0" collapsed="false">
      <c r="A329" s="40" t="n">
        <v>46001</v>
      </c>
      <c r="G329" s="43" t="str">
        <f aca="false">IF(B329&gt;0,+B329-C329,"")</f>
        <v/>
      </c>
      <c r="H329" s="44" t="str">
        <f aca="false">IF(B329&gt;0,0.1*G329+0.9*H328,"")</f>
        <v/>
      </c>
      <c r="I329" s="44" t="str">
        <f aca="false">IF(B329&gt;0,0.05*G329+0.95*I328,"")</f>
        <v/>
      </c>
      <c r="J329" s="44" t="str">
        <f aca="false">IF(B329&gt;0,+H329-I329,"")</f>
        <v/>
      </c>
      <c r="K329" s="44" t="str">
        <f aca="false">IF(B329&gt;0,+K328+J329,"")</f>
        <v/>
      </c>
      <c r="L329" s="45" t="str">
        <f aca="false">IF(B329&gt;0,+H329+J329,"")</f>
        <v/>
      </c>
      <c r="M329" s="45" t="str">
        <f aca="false">IF(B329&gt;0,19*I329-18*H329,"")</f>
        <v/>
      </c>
      <c r="N329" s="46" t="str">
        <f aca="false">IF(B329&gt;0,+D329-E329,"")</f>
        <v/>
      </c>
      <c r="O329" s="47" t="str">
        <f aca="false">IF(B329&gt;0,0.1*N329+0.9*O328,"")</f>
        <v/>
      </c>
      <c r="P329" s="47" t="str">
        <f aca="false">IF(B329&gt;0,0.05*N329+0.95*P328,"")</f>
        <v/>
      </c>
      <c r="Q329" s="47" t="str">
        <f aca="false">IF(B329&gt;0,+O329-P329,"")</f>
        <v/>
      </c>
      <c r="R329" s="47" t="str">
        <f aca="false">IF(B329&gt;0,+R328+Q329,"")</f>
        <v/>
      </c>
      <c r="S329" s="45" t="str">
        <f aca="false">IF(B329&gt;0,+O329+Q329,"")</f>
        <v/>
      </c>
      <c r="T329" s="45" t="str">
        <f aca="false">IF(B329&gt;0,19*P329-18*O329,"")</f>
        <v/>
      </c>
      <c r="U329" s="48" t="str">
        <f aca="false">IF(B329&gt;0,0.1*F329+0.9*U328,"")</f>
        <v/>
      </c>
      <c r="V329" s="1" t="str">
        <f aca="false">IF(B329&gt;0,0.05*F329+0.95*V328,"")</f>
        <v/>
      </c>
      <c r="W329" s="1" t="str">
        <f aca="false">IF(B329&gt;0,+U329-V329,"")</f>
        <v/>
      </c>
      <c r="X329" s="1" t="str">
        <f aca="false">IF(B329&gt;0,+U329+W329,"")</f>
        <v/>
      </c>
    </row>
    <row r="330" customFormat="false" ht="15" hidden="false" customHeight="false" outlineLevel="0" collapsed="false">
      <c r="A330" s="40" t="n">
        <v>46002</v>
      </c>
      <c r="G330" s="43" t="str">
        <f aca="false">IF(B330&gt;0,+B330-C330,"")</f>
        <v/>
      </c>
      <c r="H330" s="44" t="str">
        <f aca="false">IF(B330&gt;0,0.1*G330+0.9*H329,"")</f>
        <v/>
      </c>
      <c r="I330" s="44" t="str">
        <f aca="false">IF(B330&gt;0,0.05*G330+0.95*I329,"")</f>
        <v/>
      </c>
      <c r="J330" s="44" t="str">
        <f aca="false">IF(B330&gt;0,+H330-I330,"")</f>
        <v/>
      </c>
      <c r="K330" s="44" t="str">
        <f aca="false">IF(B330&gt;0,+K329+J330,"")</f>
        <v/>
      </c>
      <c r="L330" s="45" t="str">
        <f aca="false">IF(B330&gt;0,+H330+J330,"")</f>
        <v/>
      </c>
      <c r="M330" s="45" t="str">
        <f aca="false">IF(B330&gt;0,19*I330-18*H330,"")</f>
        <v/>
      </c>
      <c r="N330" s="46" t="str">
        <f aca="false">IF(B330&gt;0,+D330-E330,"")</f>
        <v/>
      </c>
      <c r="O330" s="47" t="str">
        <f aca="false">IF(B330&gt;0,0.1*N330+0.9*O329,"")</f>
        <v/>
      </c>
      <c r="P330" s="47" t="str">
        <f aca="false">IF(B330&gt;0,0.05*N330+0.95*P329,"")</f>
        <v/>
      </c>
      <c r="Q330" s="47" t="str">
        <f aca="false">IF(B330&gt;0,+O330-P330,"")</f>
        <v/>
      </c>
      <c r="R330" s="47" t="str">
        <f aca="false">IF(B330&gt;0,+R329+Q330,"")</f>
        <v/>
      </c>
      <c r="S330" s="45" t="str">
        <f aca="false">IF(B330&gt;0,+O330+Q330,"")</f>
        <v/>
      </c>
      <c r="T330" s="45" t="str">
        <f aca="false">IF(B330&gt;0,19*P330-18*O330,"")</f>
        <v/>
      </c>
      <c r="U330" s="48" t="str">
        <f aca="false">IF(B330&gt;0,0.1*F330+0.9*U329,"")</f>
        <v/>
      </c>
      <c r="V330" s="1" t="str">
        <f aca="false">IF(B330&gt;0,0.05*F330+0.95*V329,"")</f>
        <v/>
      </c>
      <c r="W330" s="1" t="str">
        <f aca="false">IF(B330&gt;0,+U330-V330,"")</f>
        <v/>
      </c>
      <c r="X330" s="1" t="str">
        <f aca="false">IF(B330&gt;0,+U330+W330,"")</f>
        <v/>
      </c>
    </row>
    <row r="331" customFormat="false" ht="15" hidden="false" customHeight="false" outlineLevel="0" collapsed="false">
      <c r="A331" s="40" t="n">
        <v>46003</v>
      </c>
      <c r="G331" s="43" t="str">
        <f aca="false">IF(B331&gt;0,+B331-C331,"")</f>
        <v/>
      </c>
      <c r="H331" s="44" t="str">
        <f aca="false">IF(B331&gt;0,0.1*G331+0.9*H330,"")</f>
        <v/>
      </c>
      <c r="I331" s="44" t="str">
        <f aca="false">IF(B331&gt;0,0.05*G331+0.95*I330,"")</f>
        <v/>
      </c>
      <c r="J331" s="44" t="str">
        <f aca="false">IF(B331&gt;0,+H331-I331,"")</f>
        <v/>
      </c>
      <c r="K331" s="44" t="str">
        <f aca="false">IF(B331&gt;0,+K330+J331,"")</f>
        <v/>
      </c>
      <c r="L331" s="45" t="str">
        <f aca="false">IF(B331&gt;0,+H331+J331,"")</f>
        <v/>
      </c>
      <c r="M331" s="45" t="str">
        <f aca="false">IF(B331&gt;0,19*I331-18*H331,"")</f>
        <v/>
      </c>
      <c r="N331" s="46" t="str">
        <f aca="false">IF(B331&gt;0,+D331-E331,"")</f>
        <v/>
      </c>
      <c r="O331" s="47" t="str">
        <f aca="false">IF(B331&gt;0,0.1*N331+0.9*O330,"")</f>
        <v/>
      </c>
      <c r="P331" s="47" t="str">
        <f aca="false">IF(B331&gt;0,0.05*N331+0.95*P330,"")</f>
        <v/>
      </c>
      <c r="Q331" s="47" t="str">
        <f aca="false">IF(B331&gt;0,+O331-P331,"")</f>
        <v/>
      </c>
      <c r="R331" s="47" t="str">
        <f aca="false">IF(B331&gt;0,+R330+Q331,"")</f>
        <v/>
      </c>
      <c r="S331" s="45" t="str">
        <f aca="false">IF(B331&gt;0,+O331+Q331,"")</f>
        <v/>
      </c>
      <c r="T331" s="45" t="str">
        <f aca="false">IF(B331&gt;0,19*P331-18*O331,"")</f>
        <v/>
      </c>
      <c r="U331" s="48" t="str">
        <f aca="false">IF(B331&gt;0,0.1*F331+0.9*U330,"")</f>
        <v/>
      </c>
      <c r="V331" s="1" t="str">
        <f aca="false">IF(B331&gt;0,0.05*F331+0.95*V330,"")</f>
        <v/>
      </c>
      <c r="W331" s="1" t="str">
        <f aca="false">IF(B331&gt;0,+U331-V331,"")</f>
        <v/>
      </c>
      <c r="X331" s="1" t="str">
        <f aca="false">IF(B331&gt;0,+U331+W331,"")</f>
        <v/>
      </c>
    </row>
    <row r="332" customFormat="false" ht="15" hidden="false" customHeight="false" outlineLevel="0" collapsed="false">
      <c r="A332" s="40" t="n">
        <v>46006</v>
      </c>
      <c r="G332" s="43" t="str">
        <f aca="false">IF(B332&gt;0,+B332-C332,"")</f>
        <v/>
      </c>
      <c r="H332" s="44" t="str">
        <f aca="false">IF(B332&gt;0,0.1*G332+0.9*H331,"")</f>
        <v/>
      </c>
      <c r="I332" s="44" t="str">
        <f aca="false">IF(B332&gt;0,0.05*G332+0.95*I331,"")</f>
        <v/>
      </c>
      <c r="J332" s="44" t="str">
        <f aca="false">IF(B332&gt;0,+H332-I332,"")</f>
        <v/>
      </c>
      <c r="K332" s="44" t="str">
        <f aca="false">IF(B332&gt;0,+K331+J332,"")</f>
        <v/>
      </c>
      <c r="L332" s="45" t="str">
        <f aca="false">IF(B332&gt;0,+H332+J332,"")</f>
        <v/>
      </c>
      <c r="M332" s="45" t="str">
        <f aca="false">IF(B332&gt;0,19*I332-18*H332,"")</f>
        <v/>
      </c>
      <c r="N332" s="46" t="str">
        <f aca="false">IF(B332&gt;0,+D332-E332,"")</f>
        <v/>
      </c>
      <c r="O332" s="47" t="str">
        <f aca="false">IF(B332&gt;0,0.1*N332+0.9*O331,"")</f>
        <v/>
      </c>
      <c r="P332" s="47" t="str">
        <f aca="false">IF(B332&gt;0,0.05*N332+0.95*P331,"")</f>
        <v/>
      </c>
      <c r="Q332" s="47" t="str">
        <f aca="false">IF(B332&gt;0,+O332-P332,"")</f>
        <v/>
      </c>
      <c r="R332" s="47" t="str">
        <f aca="false">IF(B332&gt;0,+R331+Q332,"")</f>
        <v/>
      </c>
      <c r="S332" s="45" t="str">
        <f aca="false">IF(B332&gt;0,+O332+Q332,"")</f>
        <v/>
      </c>
      <c r="T332" s="45" t="str">
        <f aca="false">IF(B332&gt;0,19*P332-18*O332,"")</f>
        <v/>
      </c>
      <c r="U332" s="48" t="str">
        <f aca="false">IF(B332&gt;0,0.1*F332+0.9*U331,"")</f>
        <v/>
      </c>
      <c r="V332" s="1" t="str">
        <f aca="false">IF(B332&gt;0,0.05*F332+0.95*V331,"")</f>
        <v/>
      </c>
      <c r="W332" s="1" t="str">
        <f aca="false">IF(B332&gt;0,+U332-V332,"")</f>
        <v/>
      </c>
      <c r="X332" s="1" t="str">
        <f aca="false">IF(B332&gt;0,+U332+W332,"")</f>
        <v/>
      </c>
    </row>
    <row r="333" customFormat="false" ht="15" hidden="false" customHeight="false" outlineLevel="0" collapsed="false">
      <c r="A333" s="40" t="n">
        <v>46007</v>
      </c>
      <c r="G333" s="43" t="str">
        <f aca="false">IF(B333&gt;0,+B333-C333,"")</f>
        <v/>
      </c>
      <c r="H333" s="44" t="str">
        <f aca="false">IF(B333&gt;0,0.1*G333+0.9*H332,"")</f>
        <v/>
      </c>
      <c r="I333" s="44" t="str">
        <f aca="false">IF(B333&gt;0,0.05*G333+0.95*I332,"")</f>
        <v/>
      </c>
      <c r="J333" s="44" t="str">
        <f aca="false">IF(B333&gt;0,+H333-I333,"")</f>
        <v/>
      </c>
      <c r="K333" s="44" t="str">
        <f aca="false">IF(B333&gt;0,+K332+J333,"")</f>
        <v/>
      </c>
      <c r="L333" s="45" t="str">
        <f aca="false">IF(B333&gt;0,+H333+J333,"")</f>
        <v/>
      </c>
      <c r="M333" s="45" t="str">
        <f aca="false">IF(B333&gt;0,19*I333-18*H333,"")</f>
        <v/>
      </c>
      <c r="N333" s="46" t="str">
        <f aca="false">IF(B333&gt;0,+D333-E333,"")</f>
        <v/>
      </c>
      <c r="O333" s="47" t="str">
        <f aca="false">IF(B333&gt;0,0.1*N333+0.9*O332,"")</f>
        <v/>
      </c>
      <c r="P333" s="47" t="str">
        <f aca="false">IF(B333&gt;0,0.05*N333+0.95*P332,"")</f>
        <v/>
      </c>
      <c r="Q333" s="47" t="str">
        <f aca="false">IF(B333&gt;0,+O333-P333,"")</f>
        <v/>
      </c>
      <c r="R333" s="47" t="str">
        <f aca="false">IF(B333&gt;0,+R332+Q333,"")</f>
        <v/>
      </c>
      <c r="S333" s="45" t="str">
        <f aca="false">IF(B333&gt;0,+O333+Q333,"")</f>
        <v/>
      </c>
      <c r="T333" s="45" t="str">
        <f aca="false">IF(B333&gt;0,19*P333-18*O333,"")</f>
        <v/>
      </c>
      <c r="U333" s="48" t="str">
        <f aca="false">IF(B333&gt;0,0.1*F333+0.9*U332,"")</f>
        <v/>
      </c>
      <c r="V333" s="1" t="str">
        <f aca="false">IF(B333&gt;0,0.05*F333+0.95*V332,"")</f>
        <v/>
      </c>
      <c r="W333" s="1" t="str">
        <f aca="false">IF(B333&gt;0,+U333-V333,"")</f>
        <v/>
      </c>
      <c r="X333" s="1" t="str">
        <f aca="false">IF(B333&gt;0,+U333+W333,"")</f>
        <v/>
      </c>
    </row>
    <row r="334" customFormat="false" ht="15" hidden="false" customHeight="false" outlineLevel="0" collapsed="false">
      <c r="A334" s="40" t="n">
        <v>46008</v>
      </c>
      <c r="G334" s="43" t="str">
        <f aca="false">IF(B334&gt;0,+B334-C334,"")</f>
        <v/>
      </c>
      <c r="H334" s="44" t="str">
        <f aca="false">IF(B334&gt;0,0.1*G334+0.9*H333,"")</f>
        <v/>
      </c>
      <c r="I334" s="44" t="str">
        <f aca="false">IF(B334&gt;0,0.05*G334+0.95*I333,"")</f>
        <v/>
      </c>
      <c r="J334" s="44" t="str">
        <f aca="false">IF(B334&gt;0,+H334-I334,"")</f>
        <v/>
      </c>
      <c r="K334" s="44" t="str">
        <f aca="false">IF(B334&gt;0,+K333+J334,"")</f>
        <v/>
      </c>
      <c r="L334" s="45" t="str">
        <f aca="false">IF(B334&gt;0,+H334+J334,"")</f>
        <v/>
      </c>
      <c r="M334" s="45" t="str">
        <f aca="false">IF(B334&gt;0,19*I334-18*H334,"")</f>
        <v/>
      </c>
      <c r="N334" s="46" t="str">
        <f aca="false">IF(B334&gt;0,+D334-E334,"")</f>
        <v/>
      </c>
      <c r="O334" s="47" t="str">
        <f aca="false">IF(B334&gt;0,0.1*N334+0.9*O333,"")</f>
        <v/>
      </c>
      <c r="P334" s="47" t="str">
        <f aca="false">IF(B334&gt;0,0.05*N334+0.95*P333,"")</f>
        <v/>
      </c>
      <c r="Q334" s="47" t="str">
        <f aca="false">IF(B334&gt;0,+O334-P334,"")</f>
        <v/>
      </c>
      <c r="R334" s="47" t="str">
        <f aca="false">IF(B334&gt;0,+R333+Q334,"")</f>
        <v/>
      </c>
      <c r="S334" s="45" t="str">
        <f aca="false">IF(B334&gt;0,+O334+Q334,"")</f>
        <v/>
      </c>
      <c r="T334" s="45" t="str">
        <f aca="false">IF(B334&gt;0,19*P334-18*O334,"")</f>
        <v/>
      </c>
      <c r="U334" s="48" t="str">
        <f aca="false">IF(B334&gt;0,0.1*F334+0.9*U333,"")</f>
        <v/>
      </c>
      <c r="V334" s="1" t="str">
        <f aca="false">IF(B334&gt;0,0.05*F334+0.95*V333,"")</f>
        <v/>
      </c>
      <c r="W334" s="1" t="str">
        <f aca="false">IF(B334&gt;0,+U334-V334,"")</f>
        <v/>
      </c>
      <c r="X334" s="1" t="str">
        <f aca="false">IF(B334&gt;0,+U334+W334,"")</f>
        <v/>
      </c>
    </row>
    <row r="335" customFormat="false" ht="15" hidden="false" customHeight="false" outlineLevel="0" collapsed="false">
      <c r="A335" s="40" t="n">
        <v>46009</v>
      </c>
      <c r="G335" s="43" t="str">
        <f aca="false">IF(B335&gt;0,+B335-C335,"")</f>
        <v/>
      </c>
      <c r="H335" s="44" t="str">
        <f aca="false">IF(B335&gt;0,0.1*G335+0.9*H334,"")</f>
        <v/>
      </c>
      <c r="I335" s="44" t="str">
        <f aca="false">IF(B335&gt;0,0.05*G335+0.95*I334,"")</f>
        <v/>
      </c>
      <c r="J335" s="44" t="str">
        <f aca="false">IF(B335&gt;0,+H335-I335,"")</f>
        <v/>
      </c>
      <c r="K335" s="44" t="str">
        <f aca="false">IF(B335&gt;0,+K334+J335,"")</f>
        <v/>
      </c>
      <c r="L335" s="45" t="str">
        <f aca="false">IF(B335&gt;0,+H335+J335,"")</f>
        <v/>
      </c>
      <c r="M335" s="45" t="str">
        <f aca="false">IF(B335&gt;0,19*I335-18*H335,"")</f>
        <v/>
      </c>
      <c r="N335" s="46" t="str">
        <f aca="false">IF(B335&gt;0,+D335-E335,"")</f>
        <v/>
      </c>
      <c r="O335" s="47" t="str">
        <f aca="false">IF(B335&gt;0,0.1*N335+0.9*O334,"")</f>
        <v/>
      </c>
      <c r="P335" s="47" t="str">
        <f aca="false">IF(B335&gt;0,0.05*N335+0.95*P334,"")</f>
        <v/>
      </c>
      <c r="Q335" s="47" t="str">
        <f aca="false">IF(B335&gt;0,+O335-P335,"")</f>
        <v/>
      </c>
      <c r="R335" s="47" t="str">
        <f aca="false">IF(B335&gt;0,+R334+Q335,"")</f>
        <v/>
      </c>
      <c r="S335" s="45" t="str">
        <f aca="false">IF(B335&gt;0,+O335+Q335,"")</f>
        <v/>
      </c>
      <c r="T335" s="45" t="str">
        <f aca="false">IF(B335&gt;0,19*P335-18*O335,"")</f>
        <v/>
      </c>
      <c r="U335" s="48" t="str">
        <f aca="false">IF(B335&gt;0,0.1*F335+0.9*U334,"")</f>
        <v/>
      </c>
      <c r="V335" s="1" t="str">
        <f aca="false">IF(B335&gt;0,0.05*F335+0.95*V334,"")</f>
        <v/>
      </c>
      <c r="W335" s="1" t="str">
        <f aca="false">IF(B335&gt;0,+U335-V335,"")</f>
        <v/>
      </c>
      <c r="X335" s="1" t="str">
        <f aca="false">IF(B335&gt;0,+U335+W335,"")</f>
        <v/>
      </c>
    </row>
    <row r="336" customFormat="false" ht="15" hidden="false" customHeight="false" outlineLevel="0" collapsed="false">
      <c r="A336" s="40" t="n">
        <v>46010</v>
      </c>
      <c r="G336" s="43" t="str">
        <f aca="false">IF(B336&gt;0,+B336-C336,"")</f>
        <v/>
      </c>
      <c r="H336" s="44" t="str">
        <f aca="false">IF(B336&gt;0,0.1*G336+0.9*H335,"")</f>
        <v/>
      </c>
      <c r="I336" s="44" t="str">
        <f aca="false">IF(B336&gt;0,0.05*G336+0.95*I335,"")</f>
        <v/>
      </c>
      <c r="J336" s="44" t="str">
        <f aca="false">IF(B336&gt;0,+H336-I336,"")</f>
        <v/>
      </c>
      <c r="K336" s="44" t="str">
        <f aca="false">IF(B336&gt;0,+K335+J336,"")</f>
        <v/>
      </c>
      <c r="L336" s="45" t="str">
        <f aca="false">IF(B336&gt;0,+H336+J336,"")</f>
        <v/>
      </c>
      <c r="M336" s="45" t="str">
        <f aca="false">IF(B336&gt;0,19*I336-18*H336,"")</f>
        <v/>
      </c>
      <c r="N336" s="46" t="str">
        <f aca="false">IF(B336&gt;0,+D336-E336,"")</f>
        <v/>
      </c>
      <c r="O336" s="47" t="str">
        <f aca="false">IF(B336&gt;0,0.1*N336+0.9*O335,"")</f>
        <v/>
      </c>
      <c r="P336" s="47" t="str">
        <f aca="false">IF(B336&gt;0,0.05*N336+0.95*P335,"")</f>
        <v/>
      </c>
      <c r="Q336" s="47" t="str">
        <f aca="false">IF(B336&gt;0,+O336-P336,"")</f>
        <v/>
      </c>
      <c r="R336" s="47" t="str">
        <f aca="false">IF(B336&gt;0,+R335+Q336,"")</f>
        <v/>
      </c>
      <c r="S336" s="45" t="str">
        <f aca="false">IF(B336&gt;0,+O336+Q336,"")</f>
        <v/>
      </c>
      <c r="T336" s="45" t="str">
        <f aca="false">IF(B336&gt;0,19*P336-18*O336,"")</f>
        <v/>
      </c>
      <c r="U336" s="48" t="str">
        <f aca="false">IF(B336&gt;0,0.1*F336+0.9*U335,"")</f>
        <v/>
      </c>
      <c r="V336" s="1" t="str">
        <f aca="false">IF(B336&gt;0,0.05*F336+0.95*V335,"")</f>
        <v/>
      </c>
      <c r="W336" s="1" t="str">
        <f aca="false">IF(B336&gt;0,+U336-V336,"")</f>
        <v/>
      </c>
      <c r="X336" s="1" t="str">
        <f aca="false">IF(B336&gt;0,+U336+W336,"")</f>
        <v/>
      </c>
    </row>
    <row r="337" customFormat="false" ht="15" hidden="false" customHeight="false" outlineLevel="0" collapsed="false">
      <c r="A337" s="40" t="n">
        <v>46013</v>
      </c>
      <c r="G337" s="43" t="str">
        <f aca="false">IF(B337&gt;0,+B337-C337,"")</f>
        <v/>
      </c>
      <c r="H337" s="44" t="str">
        <f aca="false">IF(B337&gt;0,0.1*G337+0.9*H336,"")</f>
        <v/>
      </c>
      <c r="I337" s="44" t="str">
        <f aca="false">IF(B337&gt;0,0.05*G337+0.95*I336,"")</f>
        <v/>
      </c>
      <c r="J337" s="44" t="str">
        <f aca="false">IF(B337&gt;0,+H337-I337,"")</f>
        <v/>
      </c>
      <c r="K337" s="44" t="str">
        <f aca="false">IF(B337&gt;0,+K336+J337,"")</f>
        <v/>
      </c>
      <c r="L337" s="45" t="str">
        <f aca="false">IF(B337&gt;0,+H337+J337,"")</f>
        <v/>
      </c>
      <c r="M337" s="45" t="str">
        <f aca="false">IF(B337&gt;0,19*I337-18*H337,"")</f>
        <v/>
      </c>
      <c r="N337" s="46" t="str">
        <f aca="false">IF(B337&gt;0,+D337-E337,"")</f>
        <v/>
      </c>
      <c r="O337" s="47" t="str">
        <f aca="false">IF(B337&gt;0,0.1*N337+0.9*O336,"")</f>
        <v/>
      </c>
      <c r="P337" s="47" t="str">
        <f aca="false">IF(B337&gt;0,0.05*N337+0.95*P336,"")</f>
        <v/>
      </c>
      <c r="Q337" s="47" t="str">
        <f aca="false">IF(B337&gt;0,+O337-P337,"")</f>
        <v/>
      </c>
      <c r="R337" s="47" t="str">
        <f aca="false">IF(B337&gt;0,+R336+Q337,"")</f>
        <v/>
      </c>
      <c r="S337" s="45" t="str">
        <f aca="false">IF(B337&gt;0,+O337+Q337,"")</f>
        <v/>
      </c>
      <c r="T337" s="45" t="str">
        <f aca="false">IF(B337&gt;0,19*P337-18*O337,"")</f>
        <v/>
      </c>
      <c r="U337" s="48" t="str">
        <f aca="false">IF(B337&gt;0,0.1*F337+0.9*U336,"")</f>
        <v/>
      </c>
      <c r="V337" s="1" t="str">
        <f aca="false">IF(B337&gt;0,0.05*F337+0.95*V336,"")</f>
        <v/>
      </c>
      <c r="W337" s="1" t="str">
        <f aca="false">IF(B337&gt;0,+U337-V337,"")</f>
        <v/>
      </c>
      <c r="X337" s="1" t="str">
        <f aca="false">IF(B337&gt;0,+U337+W337,"")</f>
        <v/>
      </c>
    </row>
    <row r="338" customFormat="false" ht="15" hidden="false" customHeight="false" outlineLevel="0" collapsed="false">
      <c r="A338" s="40" t="n">
        <v>46014</v>
      </c>
      <c r="G338" s="43" t="str">
        <f aca="false">IF(B338&gt;0,+B338-C338,"")</f>
        <v/>
      </c>
      <c r="H338" s="44" t="str">
        <f aca="false">IF(B338&gt;0,0.1*G338+0.9*H337,"")</f>
        <v/>
      </c>
      <c r="I338" s="44" t="str">
        <f aca="false">IF(B338&gt;0,0.05*G338+0.95*I337,"")</f>
        <v/>
      </c>
      <c r="J338" s="44" t="str">
        <f aca="false">IF(B338&gt;0,+H338-I338,"")</f>
        <v/>
      </c>
      <c r="K338" s="44" t="str">
        <f aca="false">IF(B338&gt;0,+K337+J338,"")</f>
        <v/>
      </c>
      <c r="L338" s="45" t="str">
        <f aca="false">IF(B338&gt;0,+H338+J338,"")</f>
        <v/>
      </c>
      <c r="M338" s="45" t="str">
        <f aca="false">IF(B338&gt;0,19*I338-18*H338,"")</f>
        <v/>
      </c>
      <c r="N338" s="46" t="str">
        <f aca="false">IF(B338&gt;0,+D338-E338,"")</f>
        <v/>
      </c>
      <c r="O338" s="47" t="str">
        <f aca="false">IF(B338&gt;0,0.1*N338+0.9*O337,"")</f>
        <v/>
      </c>
      <c r="P338" s="47" t="str">
        <f aca="false">IF(B338&gt;0,0.05*N338+0.95*P337,"")</f>
        <v/>
      </c>
      <c r="Q338" s="47" t="str">
        <f aca="false">IF(B338&gt;0,+O338-P338,"")</f>
        <v/>
      </c>
      <c r="R338" s="47" t="str">
        <f aca="false">IF(B338&gt;0,+R337+Q338,"")</f>
        <v/>
      </c>
      <c r="S338" s="45" t="str">
        <f aca="false">IF(B338&gt;0,+O338+Q338,"")</f>
        <v/>
      </c>
      <c r="T338" s="45" t="str">
        <f aca="false">IF(B338&gt;0,19*P338-18*O338,"")</f>
        <v/>
      </c>
      <c r="U338" s="48" t="str">
        <f aca="false">IF(B338&gt;0,0.1*F338+0.9*U337,"")</f>
        <v/>
      </c>
      <c r="V338" s="1" t="str">
        <f aca="false">IF(B338&gt;0,0.05*F338+0.95*V337,"")</f>
        <v/>
      </c>
      <c r="W338" s="1" t="str">
        <f aca="false">IF(B338&gt;0,+U338-V338,"")</f>
        <v/>
      </c>
      <c r="X338" s="1" t="str">
        <f aca="false">IF(B338&gt;0,+U338+W338,"")</f>
        <v/>
      </c>
    </row>
    <row r="339" customFormat="false" ht="15" hidden="false" customHeight="false" outlineLevel="0" collapsed="false">
      <c r="A339" s="40" t="n">
        <v>46015</v>
      </c>
      <c r="G339" s="43" t="str">
        <f aca="false">IF(B339&gt;0,+B339-C339,"")</f>
        <v/>
      </c>
      <c r="H339" s="44" t="str">
        <f aca="false">IF(B339&gt;0,0.1*G339+0.9*H338,"")</f>
        <v/>
      </c>
      <c r="I339" s="44" t="str">
        <f aca="false">IF(B339&gt;0,0.05*G339+0.95*I338,"")</f>
        <v/>
      </c>
      <c r="J339" s="44" t="str">
        <f aca="false">IF(B339&gt;0,+H339-I339,"")</f>
        <v/>
      </c>
      <c r="K339" s="44" t="str">
        <f aca="false">IF(B339&gt;0,+K338+J339,"")</f>
        <v/>
      </c>
      <c r="L339" s="45" t="str">
        <f aca="false">IF(B339&gt;0,+H339+J339,"")</f>
        <v/>
      </c>
      <c r="M339" s="45" t="str">
        <f aca="false">IF(B339&gt;0,19*I339-18*H339,"")</f>
        <v/>
      </c>
      <c r="N339" s="46" t="str">
        <f aca="false">IF(B339&gt;0,+D339-E339,"")</f>
        <v/>
      </c>
      <c r="O339" s="47" t="str">
        <f aca="false">IF(B339&gt;0,0.1*N339+0.9*O338,"")</f>
        <v/>
      </c>
      <c r="P339" s="47" t="str">
        <f aca="false">IF(B339&gt;0,0.05*N339+0.95*P338,"")</f>
        <v/>
      </c>
      <c r="Q339" s="47" t="str">
        <f aca="false">IF(B339&gt;0,+O339-P339,"")</f>
        <v/>
      </c>
      <c r="R339" s="47" t="str">
        <f aca="false">IF(B339&gt;0,+R338+Q339,"")</f>
        <v/>
      </c>
      <c r="S339" s="45" t="str">
        <f aca="false">IF(B339&gt;0,+O339+Q339,"")</f>
        <v/>
      </c>
      <c r="T339" s="45" t="str">
        <f aca="false">IF(B339&gt;0,19*P339-18*O339,"")</f>
        <v/>
      </c>
      <c r="U339" s="48" t="str">
        <f aca="false">IF(B339&gt;0,0.1*F339+0.9*U338,"")</f>
        <v/>
      </c>
      <c r="V339" s="1" t="str">
        <f aca="false">IF(B339&gt;0,0.05*F339+0.95*V338,"")</f>
        <v/>
      </c>
      <c r="W339" s="1" t="str">
        <f aca="false">IF(B339&gt;0,+U339-V339,"")</f>
        <v/>
      </c>
      <c r="X339" s="1" t="str">
        <f aca="false">IF(B339&gt;0,+U339+W339,"")</f>
        <v/>
      </c>
    </row>
    <row r="340" customFormat="false" ht="15" hidden="false" customHeight="false" outlineLevel="0" collapsed="false">
      <c r="A340" s="40" t="n">
        <v>46017</v>
      </c>
      <c r="G340" s="43" t="str">
        <f aca="false">IF(B340&gt;0,+B340-C340,"")</f>
        <v/>
      </c>
      <c r="H340" s="44" t="str">
        <f aca="false">IF(B340&gt;0,0.1*G340+0.9*H339,"")</f>
        <v/>
      </c>
      <c r="I340" s="44" t="str">
        <f aca="false">IF(B340&gt;0,0.05*G340+0.95*I339,"")</f>
        <v/>
      </c>
      <c r="J340" s="44" t="str">
        <f aca="false">IF(B340&gt;0,+H340-I340,"")</f>
        <v/>
      </c>
      <c r="K340" s="44" t="str">
        <f aca="false">IF(B340&gt;0,+K339+J340,"")</f>
        <v/>
      </c>
      <c r="L340" s="45" t="str">
        <f aca="false">IF(B340&gt;0,+H340+J340,"")</f>
        <v/>
      </c>
      <c r="M340" s="45" t="str">
        <f aca="false">IF(B340&gt;0,19*I340-18*H340,"")</f>
        <v/>
      </c>
      <c r="N340" s="46" t="str">
        <f aca="false">IF(B340&gt;0,+D340-E340,"")</f>
        <v/>
      </c>
      <c r="O340" s="47" t="str">
        <f aca="false">IF(B340&gt;0,0.1*N340+0.9*O339,"")</f>
        <v/>
      </c>
      <c r="P340" s="47" t="str">
        <f aca="false">IF(B340&gt;0,0.05*N340+0.95*P339,"")</f>
        <v/>
      </c>
      <c r="Q340" s="47" t="str">
        <f aca="false">IF(B340&gt;0,+O340-P340,"")</f>
        <v/>
      </c>
      <c r="R340" s="47" t="str">
        <f aca="false">IF(B340&gt;0,+R339+Q340,"")</f>
        <v/>
      </c>
      <c r="S340" s="45" t="str">
        <f aca="false">IF(B340&gt;0,+O340+Q340,"")</f>
        <v/>
      </c>
      <c r="T340" s="45" t="str">
        <f aca="false">IF(B340&gt;0,19*P340-18*O340,"")</f>
        <v/>
      </c>
      <c r="U340" s="48" t="str">
        <f aca="false">IF(B340&gt;0,0.1*F340+0.9*U339,"")</f>
        <v/>
      </c>
      <c r="V340" s="1" t="str">
        <f aca="false">IF(B340&gt;0,0.05*F340+0.95*V339,"")</f>
        <v/>
      </c>
      <c r="W340" s="1" t="str">
        <f aca="false">IF(B340&gt;0,+U340-V340,"")</f>
        <v/>
      </c>
      <c r="X340" s="1" t="str">
        <f aca="false">IF(B340&gt;0,+U340+W340,"")</f>
        <v/>
      </c>
    </row>
    <row r="341" customFormat="false" ht="15" hidden="false" customHeight="false" outlineLevel="0" collapsed="false">
      <c r="A341" s="40" t="n">
        <v>46020</v>
      </c>
      <c r="G341" s="43" t="str">
        <f aca="false">IF(B341&gt;0,+B341-C341,"")</f>
        <v/>
      </c>
      <c r="H341" s="44" t="str">
        <f aca="false">IF(B341&gt;0,0.1*G341+0.9*H340,"")</f>
        <v/>
      </c>
      <c r="I341" s="44" t="str">
        <f aca="false">IF(B341&gt;0,0.05*G341+0.95*I340,"")</f>
        <v/>
      </c>
      <c r="J341" s="44" t="str">
        <f aca="false">IF(B341&gt;0,+H341-I341,"")</f>
        <v/>
      </c>
      <c r="K341" s="44" t="str">
        <f aca="false">IF(B341&gt;0,+K340+J341,"")</f>
        <v/>
      </c>
      <c r="L341" s="45" t="str">
        <f aca="false">IF(B341&gt;0,+H341+J341,"")</f>
        <v/>
      </c>
      <c r="M341" s="45" t="str">
        <f aca="false">IF(B341&gt;0,19*I341-18*H341,"")</f>
        <v/>
      </c>
      <c r="N341" s="46" t="str">
        <f aca="false">IF(B341&gt;0,+D341-E341,"")</f>
        <v/>
      </c>
      <c r="O341" s="47" t="str">
        <f aca="false">IF(B341&gt;0,0.1*N341+0.9*O340,"")</f>
        <v/>
      </c>
      <c r="P341" s="47" t="str">
        <f aca="false">IF(B341&gt;0,0.05*N341+0.95*P340,"")</f>
        <v/>
      </c>
      <c r="Q341" s="47" t="str">
        <f aca="false">IF(B341&gt;0,+O341-P341,"")</f>
        <v/>
      </c>
      <c r="R341" s="47" t="str">
        <f aca="false">IF(B341&gt;0,+R340+Q341,"")</f>
        <v/>
      </c>
      <c r="S341" s="45" t="str">
        <f aca="false">IF(B341&gt;0,+O341+Q341,"")</f>
        <v/>
      </c>
      <c r="T341" s="45" t="str">
        <f aca="false">IF(B341&gt;0,19*P341-18*O341,"")</f>
        <v/>
      </c>
      <c r="U341" s="48" t="str">
        <f aca="false">IF(B341&gt;0,0.1*F341+0.9*U340,"")</f>
        <v/>
      </c>
      <c r="V341" s="1" t="str">
        <f aca="false">IF(B341&gt;0,0.05*F341+0.95*V340,"")</f>
        <v/>
      </c>
      <c r="W341" s="1" t="str">
        <f aca="false">IF(B341&gt;0,+U341-V341,"")</f>
        <v/>
      </c>
      <c r="X341" s="1" t="str">
        <f aca="false">IF(B341&gt;0,+U341+W341,"")</f>
        <v/>
      </c>
    </row>
    <row r="342" customFormat="false" ht="15" hidden="false" customHeight="false" outlineLevel="0" collapsed="false">
      <c r="A342" s="40" t="n">
        <v>46021</v>
      </c>
      <c r="G342" s="43" t="str">
        <f aca="false">IF(B342&gt;0,+B342-C342,"")</f>
        <v/>
      </c>
      <c r="H342" s="44" t="str">
        <f aca="false">IF(B342&gt;0,0.1*G342+0.9*H341,"")</f>
        <v/>
      </c>
      <c r="I342" s="44" t="str">
        <f aca="false">IF(B342&gt;0,0.05*G342+0.95*I341,"")</f>
        <v/>
      </c>
      <c r="J342" s="44" t="str">
        <f aca="false">IF(B342&gt;0,+H342-I342,"")</f>
        <v/>
      </c>
      <c r="K342" s="44" t="str">
        <f aca="false">IF(B342&gt;0,+K341+J342,"")</f>
        <v/>
      </c>
      <c r="L342" s="45" t="str">
        <f aca="false">IF(B342&gt;0,+H342+J342,"")</f>
        <v/>
      </c>
      <c r="M342" s="45" t="str">
        <f aca="false">IF(B342&gt;0,19*I342-18*H342,"")</f>
        <v/>
      </c>
      <c r="N342" s="46" t="str">
        <f aca="false">IF(B342&gt;0,+D342-E342,"")</f>
        <v/>
      </c>
      <c r="O342" s="47" t="str">
        <f aca="false">IF(B342&gt;0,0.1*N342+0.9*O341,"")</f>
        <v/>
      </c>
      <c r="P342" s="47" t="str">
        <f aca="false">IF(B342&gt;0,0.05*N342+0.95*P341,"")</f>
        <v/>
      </c>
      <c r="Q342" s="47" t="str">
        <f aca="false">IF(B342&gt;0,+O342-P342,"")</f>
        <v/>
      </c>
      <c r="R342" s="47" t="str">
        <f aca="false">IF(B342&gt;0,+R341+Q342,"")</f>
        <v/>
      </c>
      <c r="S342" s="45" t="str">
        <f aca="false">IF(B342&gt;0,+O342+Q342,"")</f>
        <v/>
      </c>
      <c r="T342" s="45" t="str">
        <f aca="false">IF(B342&gt;0,19*P342-18*O342,"")</f>
        <v/>
      </c>
      <c r="U342" s="48" t="str">
        <f aca="false">IF(B342&gt;0,0.1*F342+0.9*U341,"")</f>
        <v/>
      </c>
      <c r="V342" s="1" t="str">
        <f aca="false">IF(B342&gt;0,0.05*F342+0.95*V341,"")</f>
        <v/>
      </c>
      <c r="W342" s="1" t="str">
        <f aca="false">IF(B342&gt;0,+U342-V342,"")</f>
        <v/>
      </c>
      <c r="X342" s="1" t="str">
        <f aca="false">IF(B342&gt;0,+U342+W342,"")</f>
        <v/>
      </c>
    </row>
    <row r="343" customFormat="false" ht="15" hidden="false" customHeight="false" outlineLevel="0" collapsed="false">
      <c r="A343" s="40" t="n">
        <v>46022</v>
      </c>
      <c r="G343" s="43" t="str">
        <f aca="false">IF(B343&gt;0,+B343-C343,"")</f>
        <v/>
      </c>
      <c r="H343" s="44" t="str">
        <f aca="false">IF(B343&gt;0,0.1*G343+0.9*H342,"")</f>
        <v/>
      </c>
      <c r="I343" s="44" t="str">
        <f aca="false">IF(B343&gt;0,0.05*G343+0.95*I342,"")</f>
        <v/>
      </c>
      <c r="J343" s="44" t="str">
        <f aca="false">IF(B343&gt;0,+H343-I343,"")</f>
        <v/>
      </c>
      <c r="K343" s="44" t="str">
        <f aca="false">IF(B343&gt;0,+K342+J343,"")</f>
        <v/>
      </c>
      <c r="L343" s="45" t="str">
        <f aca="false">IF(B343&gt;0,+H343+J343,"")</f>
        <v/>
      </c>
      <c r="M343" s="45" t="str">
        <f aca="false">IF(B343&gt;0,19*I343-18*H343,"")</f>
        <v/>
      </c>
      <c r="N343" s="46" t="str">
        <f aca="false">IF(B343&gt;0,+D343-E343,"")</f>
        <v/>
      </c>
      <c r="O343" s="47" t="str">
        <f aca="false">IF(B343&gt;0,0.1*N343+0.9*O342,"")</f>
        <v/>
      </c>
      <c r="P343" s="47" t="str">
        <f aca="false">IF(B343&gt;0,0.05*N343+0.95*P342,"")</f>
        <v/>
      </c>
      <c r="Q343" s="47" t="str">
        <f aca="false">IF(B343&gt;0,+O343-P343,"")</f>
        <v/>
      </c>
      <c r="R343" s="47" t="str">
        <f aca="false">IF(B343&gt;0,+R342+Q343,"")</f>
        <v/>
      </c>
      <c r="S343" s="45" t="str">
        <f aca="false">IF(B343&gt;0,+O343+Q343,"")</f>
        <v/>
      </c>
      <c r="T343" s="45" t="str">
        <f aca="false">IF(B343&gt;0,19*P343-18*O343,"")</f>
        <v/>
      </c>
      <c r="U343" s="48" t="str">
        <f aca="false">IF(B343&gt;0,0.1*F343+0.9*U342,"")</f>
        <v/>
      </c>
      <c r="V343" s="1" t="str">
        <f aca="false">IF(B343&gt;0,0.05*F343+0.95*V342,"")</f>
        <v/>
      </c>
      <c r="W343" s="1" t="str">
        <f aca="false">IF(B343&gt;0,+U343-V343,"")</f>
        <v/>
      </c>
      <c r="X343" s="1" t="str">
        <f aca="false">IF(B343&gt;0,+U343+W343,"")</f>
        <v/>
      </c>
    </row>
    <row r="344" customFormat="false" ht="15" hidden="false" customHeight="false" outlineLevel="0" collapsed="false">
      <c r="A344" s="40" t="n">
        <v>46024</v>
      </c>
      <c r="G344" s="43" t="str">
        <f aca="false">IF(B344&gt;0,+B344-C344,"")</f>
        <v/>
      </c>
      <c r="H344" s="44" t="str">
        <f aca="false">IF(B344&gt;0,0.1*G344+0.9*H343,"")</f>
        <v/>
      </c>
      <c r="I344" s="44" t="str">
        <f aca="false">IF(B344&gt;0,0.05*G344+0.95*I343,"")</f>
        <v/>
      </c>
      <c r="J344" s="44" t="str">
        <f aca="false">IF(B344&gt;0,+H344-I344,"")</f>
        <v/>
      </c>
      <c r="K344" s="44" t="str">
        <f aca="false">IF(B344&gt;0,+K343+J344,"")</f>
        <v/>
      </c>
      <c r="L344" s="45" t="str">
        <f aca="false">IF(B344&gt;0,+H344+J344,"")</f>
        <v/>
      </c>
      <c r="M344" s="45" t="str">
        <f aca="false">IF(B344&gt;0,19*I344-18*H344,"")</f>
        <v/>
      </c>
      <c r="N344" s="46" t="str">
        <f aca="false">IF(B344&gt;0,+D344-E344,"")</f>
        <v/>
      </c>
      <c r="O344" s="47" t="str">
        <f aca="false">IF(B344&gt;0,0.1*N344+0.9*O343,"")</f>
        <v/>
      </c>
      <c r="P344" s="47" t="str">
        <f aca="false">IF(B344&gt;0,0.05*N344+0.95*P343,"")</f>
        <v/>
      </c>
      <c r="Q344" s="47" t="str">
        <f aca="false">IF(B344&gt;0,+O344-P344,"")</f>
        <v/>
      </c>
      <c r="R344" s="47" t="str">
        <f aca="false">IF(B344&gt;0,+R343+Q344,"")</f>
        <v/>
      </c>
      <c r="S344" s="45" t="str">
        <f aca="false">IF(B344&gt;0,+O344+Q344,"")</f>
        <v/>
      </c>
      <c r="T344" s="45" t="str">
        <f aca="false">IF(B344&gt;0,19*P344-18*O344,"")</f>
        <v/>
      </c>
      <c r="U344" s="48" t="str">
        <f aca="false">IF(B344&gt;0,0.1*F344+0.9*U343,"")</f>
        <v/>
      </c>
      <c r="V344" s="1" t="str">
        <f aca="false">IF(B344&gt;0,0.05*F344+0.95*V343,"")</f>
        <v/>
      </c>
      <c r="W344" s="1" t="str">
        <f aca="false">IF(B344&gt;0,+U344-V344,"")</f>
        <v/>
      </c>
      <c r="X344" s="1" t="str">
        <f aca="false">IF(B344&gt;0,+U344+W344,"")</f>
        <v/>
      </c>
    </row>
    <row r="345" customFormat="false" ht="15" hidden="false" customHeight="false" outlineLevel="0" collapsed="false">
      <c r="A345" s="40" t="n">
        <v>46027</v>
      </c>
      <c r="G345" s="43" t="str">
        <f aca="false">IF(B345&gt;0,+B345-C345,"")</f>
        <v/>
      </c>
      <c r="H345" s="44" t="str">
        <f aca="false">IF(B345&gt;0,0.1*G345+0.9*H344,"")</f>
        <v/>
      </c>
      <c r="I345" s="44" t="str">
        <f aca="false">IF(B345&gt;0,0.05*G345+0.95*I344,"")</f>
        <v/>
      </c>
      <c r="J345" s="44" t="str">
        <f aca="false">IF(B345&gt;0,+H345-I345,"")</f>
        <v/>
      </c>
      <c r="K345" s="44" t="str">
        <f aca="false">IF(B345&gt;0,+K344+J345,"")</f>
        <v/>
      </c>
      <c r="L345" s="45" t="str">
        <f aca="false">IF(B345&gt;0,+H345+J345,"")</f>
        <v/>
      </c>
      <c r="M345" s="45" t="str">
        <f aca="false">IF(B345&gt;0,19*I345-18*H345,"")</f>
        <v/>
      </c>
      <c r="N345" s="46" t="str">
        <f aca="false">IF(B345&gt;0,+D345-E345,"")</f>
        <v/>
      </c>
      <c r="O345" s="47" t="str">
        <f aca="false">IF(B345&gt;0,0.1*N345+0.9*O344,"")</f>
        <v/>
      </c>
      <c r="P345" s="47" t="str">
        <f aca="false">IF(B345&gt;0,0.05*N345+0.95*P344,"")</f>
        <v/>
      </c>
      <c r="Q345" s="47" t="str">
        <f aca="false">IF(B345&gt;0,+O345-P345,"")</f>
        <v/>
      </c>
      <c r="R345" s="47" t="str">
        <f aca="false">IF(B345&gt;0,+R344+Q345,"")</f>
        <v/>
      </c>
      <c r="S345" s="45" t="str">
        <f aca="false">IF(B345&gt;0,+O345+Q345,"")</f>
        <v/>
      </c>
      <c r="T345" s="45" t="str">
        <f aca="false">IF(B345&gt;0,19*P345-18*O345,"")</f>
        <v/>
      </c>
      <c r="U345" s="48" t="str">
        <f aca="false">IF(B345&gt;0,0.1*F345+0.9*U344,"")</f>
        <v/>
      </c>
      <c r="V345" s="1" t="str">
        <f aca="false">IF(B345&gt;0,0.05*F345+0.95*V344,"")</f>
        <v/>
      </c>
      <c r="W345" s="1" t="str">
        <f aca="false">IF(B345&gt;0,+U345-V345,"")</f>
        <v/>
      </c>
      <c r="X345" s="1" t="str">
        <f aca="false">IF(B345&gt;0,+U345+W345,"")</f>
        <v/>
      </c>
    </row>
    <row r="346" customFormat="false" ht="15" hidden="false" customHeight="false" outlineLevel="0" collapsed="false">
      <c r="A346" s="40" t="n">
        <v>46028</v>
      </c>
      <c r="G346" s="43" t="str">
        <f aca="false">IF(B346&gt;0,+B346-C346,"")</f>
        <v/>
      </c>
      <c r="H346" s="44" t="str">
        <f aca="false">IF(B346&gt;0,0.1*G346+0.9*H345,"")</f>
        <v/>
      </c>
      <c r="I346" s="44" t="str">
        <f aca="false">IF(B346&gt;0,0.05*G346+0.95*I345,"")</f>
        <v/>
      </c>
      <c r="J346" s="44" t="str">
        <f aca="false">IF(B346&gt;0,+H346-I346,"")</f>
        <v/>
      </c>
      <c r="K346" s="44" t="str">
        <f aca="false">IF(B346&gt;0,+K345+J346,"")</f>
        <v/>
      </c>
      <c r="L346" s="45" t="str">
        <f aca="false">IF(B346&gt;0,+H346+J346,"")</f>
        <v/>
      </c>
      <c r="M346" s="45" t="str">
        <f aca="false">IF(B346&gt;0,19*I346-18*H346,"")</f>
        <v/>
      </c>
      <c r="N346" s="46" t="str">
        <f aca="false">IF(B346&gt;0,+D346-E346,"")</f>
        <v/>
      </c>
      <c r="O346" s="47" t="str">
        <f aca="false">IF(B346&gt;0,0.1*N346+0.9*O345,"")</f>
        <v/>
      </c>
      <c r="P346" s="47" t="str">
        <f aca="false">IF(B346&gt;0,0.05*N346+0.95*P345,"")</f>
        <v/>
      </c>
      <c r="Q346" s="47" t="str">
        <f aca="false">IF(B346&gt;0,+O346-P346,"")</f>
        <v/>
      </c>
      <c r="R346" s="47" t="str">
        <f aca="false">IF(B346&gt;0,+R345+Q346,"")</f>
        <v/>
      </c>
      <c r="S346" s="45" t="str">
        <f aca="false">IF(B346&gt;0,+O346+Q346,"")</f>
        <v/>
      </c>
      <c r="T346" s="45" t="str">
        <f aca="false">IF(B346&gt;0,19*P346-18*O346,"")</f>
        <v/>
      </c>
      <c r="U346" s="48" t="str">
        <f aca="false">IF(B346&gt;0,0.1*F346+0.9*U345,"")</f>
        <v/>
      </c>
      <c r="V346" s="1" t="str">
        <f aca="false">IF(B346&gt;0,0.05*F346+0.95*V345,"")</f>
        <v/>
      </c>
      <c r="W346" s="1" t="str">
        <f aca="false">IF(B346&gt;0,+U346-V346,"")</f>
        <v/>
      </c>
      <c r="X346" s="1" t="str">
        <f aca="false">IF(B346&gt;0,+U346+W346,"")</f>
        <v/>
      </c>
    </row>
    <row r="347" customFormat="false" ht="15" hidden="false" customHeight="false" outlineLevel="0" collapsed="false">
      <c r="A347" s="40" t="n">
        <v>46029</v>
      </c>
      <c r="G347" s="43" t="str">
        <f aca="false">IF(B347&gt;0,+B347-C347,"")</f>
        <v/>
      </c>
      <c r="H347" s="44" t="str">
        <f aca="false">IF(B347&gt;0,0.1*G347+0.9*H346,"")</f>
        <v/>
      </c>
      <c r="I347" s="44" t="str">
        <f aca="false">IF(B347&gt;0,0.05*G347+0.95*I346,"")</f>
        <v/>
      </c>
      <c r="J347" s="44" t="str">
        <f aca="false">IF(B347&gt;0,+H347-I347,"")</f>
        <v/>
      </c>
      <c r="K347" s="44" t="str">
        <f aca="false">IF(B347&gt;0,+K346+J347,"")</f>
        <v/>
      </c>
      <c r="L347" s="45" t="str">
        <f aca="false">IF(B347&gt;0,+H347+J347,"")</f>
        <v/>
      </c>
      <c r="M347" s="45" t="str">
        <f aca="false">IF(B347&gt;0,19*I347-18*H347,"")</f>
        <v/>
      </c>
      <c r="N347" s="46" t="str">
        <f aca="false">IF(B347&gt;0,+D347-E347,"")</f>
        <v/>
      </c>
      <c r="O347" s="47" t="str">
        <f aca="false">IF(B347&gt;0,0.1*N347+0.9*O346,"")</f>
        <v/>
      </c>
      <c r="P347" s="47" t="str">
        <f aca="false">IF(B347&gt;0,0.05*N347+0.95*P346,"")</f>
        <v/>
      </c>
      <c r="Q347" s="47" t="str">
        <f aca="false">IF(B347&gt;0,+O347-P347,"")</f>
        <v/>
      </c>
      <c r="R347" s="47" t="str">
        <f aca="false">IF(B347&gt;0,+R346+Q347,"")</f>
        <v/>
      </c>
      <c r="S347" s="45" t="str">
        <f aca="false">IF(B347&gt;0,+O347+Q347,"")</f>
        <v/>
      </c>
      <c r="T347" s="45" t="str">
        <f aca="false">IF(B347&gt;0,19*P347-18*O347,"")</f>
        <v/>
      </c>
      <c r="U347" s="48" t="str">
        <f aca="false">IF(B347&gt;0,0.1*F347+0.9*U346,"")</f>
        <v/>
      </c>
      <c r="V347" s="1" t="str">
        <f aca="false">IF(B347&gt;0,0.05*F347+0.95*V346,"")</f>
        <v/>
      </c>
      <c r="W347" s="1" t="str">
        <f aca="false">IF(B347&gt;0,+U347-V347,"")</f>
        <v/>
      </c>
      <c r="X347" s="1" t="str">
        <f aca="false">IF(B347&gt;0,+U347+W347,"")</f>
        <v/>
      </c>
    </row>
    <row r="348" customFormat="false" ht="15" hidden="false" customHeight="false" outlineLevel="0" collapsed="false">
      <c r="A348" s="40" t="n">
        <v>46030</v>
      </c>
      <c r="G348" s="43" t="str">
        <f aca="false">IF(B348&gt;0,+B348-C348,"")</f>
        <v/>
      </c>
      <c r="H348" s="44" t="str">
        <f aca="false">IF(B348&gt;0,0.1*G348+0.9*H347,"")</f>
        <v/>
      </c>
      <c r="I348" s="44" t="str">
        <f aca="false">IF(B348&gt;0,0.05*G348+0.95*I347,"")</f>
        <v/>
      </c>
      <c r="J348" s="44" t="str">
        <f aca="false">IF(B348&gt;0,+H348-I348,"")</f>
        <v/>
      </c>
      <c r="K348" s="44" t="str">
        <f aca="false">IF(B348&gt;0,+K347+J348,"")</f>
        <v/>
      </c>
      <c r="L348" s="45" t="str">
        <f aca="false">IF(B348&gt;0,+H348+J348,"")</f>
        <v/>
      </c>
      <c r="M348" s="45" t="str">
        <f aca="false">IF(B348&gt;0,19*I348-18*H348,"")</f>
        <v/>
      </c>
      <c r="N348" s="46" t="str">
        <f aca="false">IF(B348&gt;0,+D348-E348,"")</f>
        <v/>
      </c>
      <c r="O348" s="47" t="str">
        <f aca="false">IF(B348&gt;0,0.1*N348+0.9*O347,"")</f>
        <v/>
      </c>
      <c r="P348" s="47" t="str">
        <f aca="false">IF(B348&gt;0,0.05*N348+0.95*P347,"")</f>
        <v/>
      </c>
      <c r="Q348" s="47" t="str">
        <f aca="false">IF(B348&gt;0,+O348-P348,"")</f>
        <v/>
      </c>
      <c r="R348" s="47" t="str">
        <f aca="false">IF(B348&gt;0,+R347+Q348,"")</f>
        <v/>
      </c>
      <c r="S348" s="45" t="str">
        <f aca="false">IF(B348&gt;0,+O348+Q348,"")</f>
        <v/>
      </c>
      <c r="T348" s="45" t="str">
        <f aca="false">IF(B348&gt;0,19*P348-18*O348,"")</f>
        <v/>
      </c>
      <c r="U348" s="48" t="str">
        <f aca="false">IF(B348&gt;0,0.1*F348+0.9*U347,"")</f>
        <v/>
      </c>
      <c r="V348" s="1" t="str">
        <f aca="false">IF(B348&gt;0,0.05*F348+0.95*V347,"")</f>
        <v/>
      </c>
      <c r="W348" s="1" t="str">
        <f aca="false">IF(B348&gt;0,+U348-V348,"")</f>
        <v/>
      </c>
      <c r="X348" s="1" t="str">
        <f aca="false">IF(B348&gt;0,+U348+W348,"")</f>
        <v/>
      </c>
    </row>
    <row r="349" customFormat="false" ht="15" hidden="false" customHeight="false" outlineLevel="0" collapsed="false">
      <c r="A349" s="40" t="n">
        <v>46031</v>
      </c>
      <c r="G349" s="43" t="str">
        <f aca="false">IF(B349&gt;0,+B349-C349,"")</f>
        <v/>
      </c>
      <c r="H349" s="44" t="str">
        <f aca="false">IF(B349&gt;0,0.1*G349+0.9*H348,"")</f>
        <v/>
      </c>
      <c r="I349" s="44" t="str">
        <f aca="false">IF(B349&gt;0,0.05*G349+0.95*I348,"")</f>
        <v/>
      </c>
      <c r="J349" s="44" t="str">
        <f aca="false">IF(B349&gt;0,+H349-I349,"")</f>
        <v/>
      </c>
      <c r="K349" s="44" t="str">
        <f aca="false">IF(B349&gt;0,+K348+J349,"")</f>
        <v/>
      </c>
      <c r="L349" s="45" t="str">
        <f aca="false">IF(B349&gt;0,+H349+J349,"")</f>
        <v/>
      </c>
      <c r="M349" s="45" t="str">
        <f aca="false">IF(B349&gt;0,19*I349-18*H349,"")</f>
        <v/>
      </c>
      <c r="N349" s="46" t="str">
        <f aca="false">IF(B349&gt;0,+D349-E349,"")</f>
        <v/>
      </c>
      <c r="O349" s="47" t="str">
        <f aca="false">IF(B349&gt;0,0.1*N349+0.9*O348,"")</f>
        <v/>
      </c>
      <c r="P349" s="47" t="str">
        <f aca="false">IF(B349&gt;0,0.05*N349+0.95*P348,"")</f>
        <v/>
      </c>
      <c r="Q349" s="47" t="str">
        <f aca="false">IF(B349&gt;0,+O349-P349,"")</f>
        <v/>
      </c>
      <c r="R349" s="47" t="str">
        <f aca="false">IF(B349&gt;0,+R348+Q349,"")</f>
        <v/>
      </c>
      <c r="S349" s="45" t="str">
        <f aca="false">IF(B349&gt;0,+O349+Q349,"")</f>
        <v/>
      </c>
      <c r="T349" s="45" t="str">
        <f aca="false">IF(B349&gt;0,19*P349-18*O349,"")</f>
        <v/>
      </c>
      <c r="U349" s="48" t="str">
        <f aca="false">IF(B349&gt;0,0.1*F349+0.9*U348,"")</f>
        <v/>
      </c>
      <c r="V349" s="1" t="str">
        <f aca="false">IF(B349&gt;0,0.05*F349+0.95*V348,"")</f>
        <v/>
      </c>
      <c r="W349" s="1" t="str">
        <f aca="false">IF(B349&gt;0,+U349-V349,"")</f>
        <v/>
      </c>
      <c r="X349" s="1" t="str">
        <f aca="false">IF(B349&gt;0,+U349+W349,"")</f>
        <v/>
      </c>
    </row>
    <row r="350" customFormat="false" ht="15" hidden="false" customHeight="false" outlineLevel="0" collapsed="false">
      <c r="A350" s="40" t="n">
        <v>46034</v>
      </c>
      <c r="G350" s="43" t="str">
        <f aca="false">IF(B350&gt;0,+B350-C350,"")</f>
        <v/>
      </c>
      <c r="H350" s="44" t="str">
        <f aca="false">IF(B350&gt;0,0.1*G350+0.9*H349,"")</f>
        <v/>
      </c>
      <c r="I350" s="44" t="str">
        <f aca="false">IF(B350&gt;0,0.05*G350+0.95*I349,"")</f>
        <v/>
      </c>
      <c r="J350" s="44" t="str">
        <f aca="false">IF(B350&gt;0,+H350-I350,"")</f>
        <v/>
      </c>
      <c r="K350" s="44" t="str">
        <f aca="false">IF(B350&gt;0,+K349+J350,"")</f>
        <v/>
      </c>
      <c r="L350" s="45" t="str">
        <f aca="false">IF(B350&gt;0,+H350+J350,"")</f>
        <v/>
      </c>
      <c r="M350" s="45" t="str">
        <f aca="false">IF(B350&gt;0,19*I350-18*H350,"")</f>
        <v/>
      </c>
      <c r="N350" s="46" t="str">
        <f aca="false">IF(B350&gt;0,+D350-E350,"")</f>
        <v/>
      </c>
      <c r="O350" s="47" t="str">
        <f aca="false">IF(B350&gt;0,0.1*N350+0.9*O349,"")</f>
        <v/>
      </c>
      <c r="P350" s="47" t="str">
        <f aca="false">IF(B350&gt;0,0.05*N350+0.95*P349,"")</f>
        <v/>
      </c>
      <c r="Q350" s="47" t="str">
        <f aca="false">IF(B350&gt;0,+O350-P350,"")</f>
        <v/>
      </c>
      <c r="R350" s="47" t="str">
        <f aca="false">IF(B350&gt;0,+R349+Q350,"")</f>
        <v/>
      </c>
      <c r="S350" s="45" t="str">
        <f aca="false">IF(B350&gt;0,+O350+Q350,"")</f>
        <v/>
      </c>
      <c r="T350" s="45" t="str">
        <f aca="false">IF(B350&gt;0,19*P350-18*O350,"")</f>
        <v/>
      </c>
      <c r="U350" s="48" t="str">
        <f aca="false">IF(B350&gt;0,0.1*F350+0.9*U349,"")</f>
        <v/>
      </c>
      <c r="V350" s="1" t="str">
        <f aca="false">IF(B350&gt;0,0.05*F350+0.95*V349,"")</f>
        <v/>
      </c>
      <c r="W350" s="1" t="str">
        <f aca="false">IF(B350&gt;0,+U350-V350,"")</f>
        <v/>
      </c>
      <c r="X350" s="1" t="str">
        <f aca="false">IF(B350&gt;0,+U350+W350,"")</f>
        <v/>
      </c>
    </row>
    <row r="351" customFormat="false" ht="15" hidden="false" customHeight="false" outlineLevel="0" collapsed="false">
      <c r="A351" s="40" t="n">
        <v>46035</v>
      </c>
      <c r="G351" s="43" t="str">
        <f aca="false">IF(B351&gt;0,+B351-C351,"")</f>
        <v/>
      </c>
      <c r="H351" s="44" t="str">
        <f aca="false">IF(B351&gt;0,0.1*G351+0.9*H350,"")</f>
        <v/>
      </c>
      <c r="I351" s="44" t="str">
        <f aca="false">IF(B351&gt;0,0.05*G351+0.95*I350,"")</f>
        <v/>
      </c>
      <c r="J351" s="44" t="str">
        <f aca="false">IF(B351&gt;0,+H351-I351,"")</f>
        <v/>
      </c>
      <c r="K351" s="44" t="str">
        <f aca="false">IF(B351&gt;0,+K350+J351,"")</f>
        <v/>
      </c>
      <c r="L351" s="45" t="str">
        <f aca="false">IF(B351&gt;0,+H351+J351,"")</f>
        <v/>
      </c>
      <c r="M351" s="45" t="str">
        <f aca="false">IF(B351&gt;0,19*I351-18*H351,"")</f>
        <v/>
      </c>
      <c r="N351" s="46" t="str">
        <f aca="false">IF(B351&gt;0,+D351-E351,"")</f>
        <v/>
      </c>
      <c r="O351" s="47" t="str">
        <f aca="false">IF(B351&gt;0,0.1*N351+0.9*O350,"")</f>
        <v/>
      </c>
      <c r="P351" s="47" t="str">
        <f aca="false">IF(B351&gt;0,0.05*N351+0.95*P350,"")</f>
        <v/>
      </c>
      <c r="Q351" s="47" t="str">
        <f aca="false">IF(B351&gt;0,+O351-P351,"")</f>
        <v/>
      </c>
      <c r="R351" s="47" t="str">
        <f aca="false">IF(B351&gt;0,+R350+Q351,"")</f>
        <v/>
      </c>
      <c r="S351" s="45" t="str">
        <f aca="false">IF(B351&gt;0,+O351+Q351,"")</f>
        <v/>
      </c>
      <c r="T351" s="45" t="str">
        <f aca="false">IF(B351&gt;0,19*P351-18*O351,"")</f>
        <v/>
      </c>
      <c r="U351" s="48" t="str">
        <f aca="false">IF(B351&gt;0,0.1*F351+0.9*U350,"")</f>
        <v/>
      </c>
      <c r="V351" s="1" t="str">
        <f aca="false">IF(B351&gt;0,0.05*F351+0.95*V350,"")</f>
        <v/>
      </c>
      <c r="W351" s="1" t="str">
        <f aca="false">IF(B351&gt;0,+U351-V351,"")</f>
        <v/>
      </c>
      <c r="X351" s="1" t="str">
        <f aca="false">IF(B351&gt;0,+U351+W351,"")</f>
        <v/>
      </c>
    </row>
    <row r="352" customFormat="false" ht="15" hidden="false" customHeight="false" outlineLevel="0" collapsed="false">
      <c r="A352" s="40" t="n">
        <v>46036</v>
      </c>
      <c r="G352" s="43" t="str">
        <f aca="false">IF(B352&gt;0,+B352-C352,"")</f>
        <v/>
      </c>
      <c r="H352" s="44" t="str">
        <f aca="false">IF(B352&gt;0,0.1*G352+0.9*H351,"")</f>
        <v/>
      </c>
      <c r="I352" s="44" t="str">
        <f aca="false">IF(B352&gt;0,0.05*G352+0.95*I351,"")</f>
        <v/>
      </c>
      <c r="J352" s="44" t="str">
        <f aca="false">IF(B352&gt;0,+H352-I352,"")</f>
        <v/>
      </c>
      <c r="K352" s="44" t="str">
        <f aca="false">IF(B352&gt;0,+K351+J352,"")</f>
        <v/>
      </c>
      <c r="L352" s="45" t="str">
        <f aca="false">IF(B352&gt;0,+H352+J352,"")</f>
        <v/>
      </c>
      <c r="M352" s="45" t="str">
        <f aca="false">IF(B352&gt;0,19*I352-18*H352,"")</f>
        <v/>
      </c>
      <c r="N352" s="46" t="str">
        <f aca="false">IF(B352&gt;0,+D352-E352,"")</f>
        <v/>
      </c>
      <c r="O352" s="47" t="str">
        <f aca="false">IF(B352&gt;0,0.1*N352+0.9*O351,"")</f>
        <v/>
      </c>
      <c r="P352" s="47" t="str">
        <f aca="false">IF(B352&gt;0,0.05*N352+0.95*P351,"")</f>
        <v/>
      </c>
      <c r="Q352" s="47" t="str">
        <f aca="false">IF(B352&gt;0,+O352-P352,"")</f>
        <v/>
      </c>
      <c r="R352" s="47" t="str">
        <f aca="false">IF(B352&gt;0,+R351+Q352,"")</f>
        <v/>
      </c>
      <c r="S352" s="45" t="str">
        <f aca="false">IF(B352&gt;0,+O352+Q352,"")</f>
        <v/>
      </c>
      <c r="T352" s="45" t="str">
        <f aca="false">IF(B352&gt;0,19*P352-18*O352,"")</f>
        <v/>
      </c>
      <c r="U352" s="48" t="str">
        <f aca="false">IF(B352&gt;0,0.1*F352+0.9*U351,"")</f>
        <v/>
      </c>
      <c r="V352" s="1" t="str">
        <f aca="false">IF(B352&gt;0,0.05*F352+0.95*V351,"")</f>
        <v/>
      </c>
      <c r="W352" s="1" t="str">
        <f aca="false">IF(B352&gt;0,+U352-V352,"")</f>
        <v/>
      </c>
      <c r="X352" s="1" t="str">
        <f aca="false">IF(B352&gt;0,+U352+W352,"")</f>
        <v/>
      </c>
    </row>
    <row r="353" customFormat="false" ht="15" hidden="false" customHeight="false" outlineLevel="0" collapsed="false">
      <c r="A353" s="40" t="n">
        <v>46037</v>
      </c>
      <c r="G353" s="43" t="str">
        <f aca="false">IF(B353&gt;0,+B353-C353,"")</f>
        <v/>
      </c>
      <c r="H353" s="44" t="str">
        <f aca="false">IF(B353&gt;0,0.1*G353+0.9*H352,"")</f>
        <v/>
      </c>
      <c r="I353" s="44" t="str">
        <f aca="false">IF(B353&gt;0,0.05*G353+0.95*I352,"")</f>
        <v/>
      </c>
      <c r="J353" s="44" t="str">
        <f aca="false">IF(B353&gt;0,+H353-I353,"")</f>
        <v/>
      </c>
      <c r="K353" s="44" t="str">
        <f aca="false">IF(B353&gt;0,+K352+J353,"")</f>
        <v/>
      </c>
      <c r="L353" s="45" t="str">
        <f aca="false">IF(B353&gt;0,+H353+J353,"")</f>
        <v/>
      </c>
      <c r="M353" s="45" t="str">
        <f aca="false">IF(B353&gt;0,19*I353-18*H353,"")</f>
        <v/>
      </c>
      <c r="N353" s="46" t="str">
        <f aca="false">IF(B353&gt;0,+D353-E353,"")</f>
        <v/>
      </c>
      <c r="O353" s="47" t="str">
        <f aca="false">IF(B353&gt;0,0.1*N353+0.9*O352,"")</f>
        <v/>
      </c>
      <c r="P353" s="47" t="str">
        <f aca="false">IF(B353&gt;0,0.05*N353+0.95*P352,"")</f>
        <v/>
      </c>
      <c r="Q353" s="47" t="str">
        <f aca="false">IF(B353&gt;0,+O353-P353,"")</f>
        <v/>
      </c>
      <c r="R353" s="47" t="str">
        <f aca="false">IF(B353&gt;0,+R352+Q353,"")</f>
        <v/>
      </c>
      <c r="S353" s="45" t="str">
        <f aca="false">IF(B353&gt;0,+O353+Q353,"")</f>
        <v/>
      </c>
      <c r="T353" s="45" t="str">
        <f aca="false">IF(B353&gt;0,19*P353-18*O353,"")</f>
        <v/>
      </c>
      <c r="U353" s="48" t="str">
        <f aca="false">IF(B353&gt;0,0.1*F353+0.9*U352,"")</f>
        <v/>
      </c>
      <c r="V353" s="1" t="str">
        <f aca="false">IF(B353&gt;0,0.05*F353+0.95*V352,"")</f>
        <v/>
      </c>
      <c r="W353" s="1" t="str">
        <f aca="false">IF(B353&gt;0,+U353-V353,"")</f>
        <v/>
      </c>
      <c r="X353" s="1" t="str">
        <f aca="false">IF(B353&gt;0,+U353+W353,"")</f>
        <v/>
      </c>
    </row>
    <row r="354" customFormat="false" ht="15" hidden="false" customHeight="false" outlineLevel="0" collapsed="false">
      <c r="A354" s="40" t="n">
        <v>46038</v>
      </c>
      <c r="G354" s="43" t="str">
        <f aca="false">IF(B354&gt;0,+B354-C354,"")</f>
        <v/>
      </c>
      <c r="H354" s="44" t="str">
        <f aca="false">IF(B354&gt;0,0.1*G354+0.9*H353,"")</f>
        <v/>
      </c>
      <c r="I354" s="44" t="str">
        <f aca="false">IF(B354&gt;0,0.05*G354+0.95*I353,"")</f>
        <v/>
      </c>
      <c r="J354" s="44" t="str">
        <f aca="false">IF(B354&gt;0,+H354-I354,"")</f>
        <v/>
      </c>
      <c r="K354" s="44" t="str">
        <f aca="false">IF(B354&gt;0,+K353+J354,"")</f>
        <v/>
      </c>
      <c r="L354" s="45" t="str">
        <f aca="false">IF(B354&gt;0,+H354+J354,"")</f>
        <v/>
      </c>
      <c r="M354" s="45" t="str">
        <f aca="false">IF(B354&gt;0,19*I354-18*H354,"")</f>
        <v/>
      </c>
      <c r="N354" s="46" t="str">
        <f aca="false">IF(B354&gt;0,+D354-E354,"")</f>
        <v/>
      </c>
      <c r="O354" s="47" t="str">
        <f aca="false">IF(B354&gt;0,0.1*N354+0.9*O353,"")</f>
        <v/>
      </c>
      <c r="P354" s="47" t="str">
        <f aca="false">IF(B354&gt;0,0.05*N354+0.95*P353,"")</f>
        <v/>
      </c>
      <c r="Q354" s="47" t="str">
        <f aca="false">IF(B354&gt;0,+O354-P354,"")</f>
        <v/>
      </c>
      <c r="R354" s="47" t="str">
        <f aca="false">IF(B354&gt;0,+R353+Q354,"")</f>
        <v/>
      </c>
      <c r="S354" s="45" t="str">
        <f aca="false">IF(B354&gt;0,+O354+Q354,"")</f>
        <v/>
      </c>
      <c r="T354" s="45" t="str">
        <f aca="false">IF(B354&gt;0,19*P354-18*O354,"")</f>
        <v/>
      </c>
      <c r="U354" s="48" t="str">
        <f aca="false">IF(B354&gt;0,0.1*F354+0.9*U353,"")</f>
        <v/>
      </c>
      <c r="V354" s="1" t="str">
        <f aca="false">IF(B354&gt;0,0.05*F354+0.95*V353,"")</f>
        <v/>
      </c>
      <c r="W354" s="1" t="str">
        <f aca="false">IF(B354&gt;0,+U354-V354,"")</f>
        <v/>
      </c>
      <c r="X354" s="1" t="str">
        <f aca="false">IF(B354&gt;0,+U354+W354,"")</f>
        <v/>
      </c>
    </row>
    <row r="355" customFormat="false" ht="15" hidden="false" customHeight="false" outlineLevel="0" collapsed="false">
      <c r="A355" s="40" t="n">
        <v>46042</v>
      </c>
      <c r="G355" s="43" t="str">
        <f aca="false">IF(B355&gt;0,+B355-C355,"")</f>
        <v/>
      </c>
      <c r="H355" s="44" t="str">
        <f aca="false">IF(B355&gt;0,0.1*G355+0.9*H354,"")</f>
        <v/>
      </c>
      <c r="I355" s="44" t="str">
        <f aca="false">IF(B355&gt;0,0.05*G355+0.95*I354,"")</f>
        <v/>
      </c>
      <c r="J355" s="44" t="str">
        <f aca="false">IF(B355&gt;0,+H355-I355,"")</f>
        <v/>
      </c>
      <c r="K355" s="44" t="str">
        <f aca="false">IF(B355&gt;0,+K354+J355,"")</f>
        <v/>
      </c>
      <c r="L355" s="45" t="str">
        <f aca="false">IF(B355&gt;0,+H355+J355,"")</f>
        <v/>
      </c>
      <c r="M355" s="45" t="str">
        <f aca="false">IF(B355&gt;0,19*I355-18*H355,"")</f>
        <v/>
      </c>
      <c r="N355" s="46" t="str">
        <f aca="false">IF(B355&gt;0,+D355-E355,"")</f>
        <v/>
      </c>
      <c r="O355" s="47" t="str">
        <f aca="false">IF(B355&gt;0,0.1*N355+0.9*O354,"")</f>
        <v/>
      </c>
      <c r="P355" s="47" t="str">
        <f aca="false">IF(B355&gt;0,0.05*N355+0.95*P354,"")</f>
        <v/>
      </c>
      <c r="Q355" s="47" t="str">
        <f aca="false">IF(B355&gt;0,+O355-P355,"")</f>
        <v/>
      </c>
      <c r="R355" s="47" t="str">
        <f aca="false">IF(B355&gt;0,+R354+Q355,"")</f>
        <v/>
      </c>
      <c r="S355" s="45" t="str">
        <f aca="false">IF(B355&gt;0,+O355+Q355,"")</f>
        <v/>
      </c>
      <c r="T355" s="45" t="str">
        <f aca="false">IF(B355&gt;0,19*P355-18*O355,"")</f>
        <v/>
      </c>
      <c r="U355" s="48" t="str">
        <f aca="false">IF(B355&gt;0,0.1*F355+0.9*U354,"")</f>
        <v/>
      </c>
      <c r="V355" s="1" t="str">
        <f aca="false">IF(B355&gt;0,0.05*F355+0.95*V354,"")</f>
        <v/>
      </c>
      <c r="W355" s="1" t="str">
        <f aca="false">IF(B355&gt;0,+U355-V355,"")</f>
        <v/>
      </c>
      <c r="X355" s="1" t="str">
        <f aca="false">IF(B355&gt;0,+U355+W355,"")</f>
        <v/>
      </c>
    </row>
    <row r="356" customFormat="false" ht="15" hidden="false" customHeight="false" outlineLevel="0" collapsed="false">
      <c r="A356" s="40" t="n">
        <v>46043</v>
      </c>
      <c r="G356" s="43" t="str">
        <f aca="false">IF(B356&gt;0,+B356-C356,"")</f>
        <v/>
      </c>
      <c r="H356" s="44" t="str">
        <f aca="false">IF(B356&gt;0,0.1*G356+0.9*H355,"")</f>
        <v/>
      </c>
      <c r="I356" s="44" t="str">
        <f aca="false">IF(B356&gt;0,0.05*G356+0.95*I355,"")</f>
        <v/>
      </c>
      <c r="J356" s="44" t="str">
        <f aca="false">IF(B356&gt;0,+H356-I356,"")</f>
        <v/>
      </c>
      <c r="K356" s="44" t="str">
        <f aca="false">IF(B356&gt;0,+K355+J356,"")</f>
        <v/>
      </c>
      <c r="L356" s="45" t="str">
        <f aca="false">IF(B356&gt;0,+H356+J356,"")</f>
        <v/>
      </c>
      <c r="M356" s="45" t="str">
        <f aca="false">IF(B356&gt;0,19*I356-18*H356,"")</f>
        <v/>
      </c>
      <c r="N356" s="46" t="str">
        <f aca="false">IF(B356&gt;0,+D356-E356,"")</f>
        <v/>
      </c>
      <c r="O356" s="47" t="str">
        <f aca="false">IF(B356&gt;0,0.1*N356+0.9*O355,"")</f>
        <v/>
      </c>
      <c r="P356" s="47" t="str">
        <f aca="false">IF(B356&gt;0,0.05*N356+0.95*P355,"")</f>
        <v/>
      </c>
      <c r="Q356" s="47" t="str">
        <f aca="false">IF(B356&gt;0,+O356-P356,"")</f>
        <v/>
      </c>
      <c r="R356" s="47" t="str">
        <f aca="false">IF(B356&gt;0,+R355+Q356,"")</f>
        <v/>
      </c>
      <c r="S356" s="45" t="str">
        <f aca="false">IF(B356&gt;0,+O356+Q356,"")</f>
        <v/>
      </c>
      <c r="T356" s="45" t="str">
        <f aca="false">IF(B356&gt;0,19*P356-18*O356,"")</f>
        <v/>
      </c>
      <c r="U356" s="48" t="str">
        <f aca="false">IF(B356&gt;0,0.1*F356+0.9*U355,"")</f>
        <v/>
      </c>
      <c r="V356" s="1" t="str">
        <f aca="false">IF(B356&gt;0,0.05*F356+0.95*V355,"")</f>
        <v/>
      </c>
      <c r="W356" s="1" t="str">
        <f aca="false">IF(B356&gt;0,+U356-V356,"")</f>
        <v/>
      </c>
      <c r="X356" s="1" t="str">
        <f aca="false">IF(B356&gt;0,+U356+W356,"")</f>
        <v/>
      </c>
    </row>
    <row r="357" customFormat="false" ht="15" hidden="false" customHeight="false" outlineLevel="0" collapsed="false">
      <c r="A357" s="40" t="n">
        <v>46044</v>
      </c>
      <c r="G357" s="43" t="str">
        <f aca="false">IF(B357&gt;0,+B357-C357,"")</f>
        <v/>
      </c>
      <c r="H357" s="44" t="str">
        <f aca="false">IF(B357&gt;0,0.1*G357+0.9*H356,"")</f>
        <v/>
      </c>
      <c r="I357" s="44" t="str">
        <f aca="false">IF(B357&gt;0,0.05*G357+0.95*I356,"")</f>
        <v/>
      </c>
      <c r="J357" s="44" t="str">
        <f aca="false">IF(B357&gt;0,+H357-I357,"")</f>
        <v/>
      </c>
      <c r="K357" s="44" t="str">
        <f aca="false">IF(B357&gt;0,+K356+J357,"")</f>
        <v/>
      </c>
      <c r="L357" s="45" t="str">
        <f aca="false">IF(B357&gt;0,+H357+J357,"")</f>
        <v/>
      </c>
      <c r="M357" s="45" t="str">
        <f aca="false">IF(B357&gt;0,19*I357-18*H357,"")</f>
        <v/>
      </c>
      <c r="N357" s="46" t="str">
        <f aca="false">IF(B357&gt;0,+D357-E357,"")</f>
        <v/>
      </c>
      <c r="O357" s="47" t="str">
        <f aca="false">IF(B357&gt;0,0.1*N357+0.9*O356,"")</f>
        <v/>
      </c>
      <c r="P357" s="47" t="str">
        <f aca="false">IF(B357&gt;0,0.05*N357+0.95*P356,"")</f>
        <v/>
      </c>
      <c r="Q357" s="47" t="str">
        <f aca="false">IF(B357&gt;0,+O357-P357,"")</f>
        <v/>
      </c>
      <c r="R357" s="47" t="str">
        <f aca="false">IF(B357&gt;0,+R356+Q357,"")</f>
        <v/>
      </c>
      <c r="S357" s="45" t="str">
        <f aca="false">IF(B357&gt;0,+O357+Q357,"")</f>
        <v/>
      </c>
      <c r="T357" s="45" t="str">
        <f aca="false">IF(B357&gt;0,19*P357-18*O357,"")</f>
        <v/>
      </c>
      <c r="U357" s="48" t="str">
        <f aca="false">IF(B357&gt;0,0.1*F357+0.9*U356,"")</f>
        <v/>
      </c>
      <c r="V357" s="1" t="str">
        <f aca="false">IF(B357&gt;0,0.05*F357+0.95*V356,"")</f>
        <v/>
      </c>
      <c r="W357" s="1" t="str">
        <f aca="false">IF(B357&gt;0,+U357-V357,"")</f>
        <v/>
      </c>
      <c r="X357" s="1" t="str">
        <f aca="false">IF(B357&gt;0,+U357+W357,"")</f>
        <v/>
      </c>
    </row>
    <row r="358" customFormat="false" ht="15" hidden="false" customHeight="false" outlineLevel="0" collapsed="false">
      <c r="A358" s="40" t="n">
        <v>46045</v>
      </c>
      <c r="G358" s="43" t="str">
        <f aca="false">IF(B358&gt;0,+B358-C358,"")</f>
        <v/>
      </c>
      <c r="H358" s="44" t="str">
        <f aca="false">IF(B358&gt;0,0.1*G358+0.9*H357,"")</f>
        <v/>
      </c>
      <c r="I358" s="44" t="str">
        <f aca="false">IF(B358&gt;0,0.05*G358+0.95*I357,"")</f>
        <v/>
      </c>
      <c r="J358" s="44" t="str">
        <f aca="false">IF(B358&gt;0,+H358-I358,"")</f>
        <v/>
      </c>
      <c r="K358" s="44" t="str">
        <f aca="false">IF(B358&gt;0,+K357+J358,"")</f>
        <v/>
      </c>
      <c r="L358" s="45" t="str">
        <f aca="false">IF(B358&gt;0,+H358+J358,"")</f>
        <v/>
      </c>
      <c r="M358" s="45" t="str">
        <f aca="false">IF(B358&gt;0,19*I358-18*H358,"")</f>
        <v/>
      </c>
      <c r="N358" s="46" t="str">
        <f aca="false">IF(B358&gt;0,+D358-E358,"")</f>
        <v/>
      </c>
      <c r="O358" s="47" t="str">
        <f aca="false">IF(B358&gt;0,0.1*N358+0.9*O357,"")</f>
        <v/>
      </c>
      <c r="P358" s="47" t="str">
        <f aca="false">IF(B358&gt;0,0.05*N358+0.95*P357,"")</f>
        <v/>
      </c>
      <c r="Q358" s="47" t="str">
        <f aca="false">IF(B358&gt;0,+O358-P358,"")</f>
        <v/>
      </c>
      <c r="R358" s="47" t="str">
        <f aca="false">IF(B358&gt;0,+R357+Q358,"")</f>
        <v/>
      </c>
      <c r="S358" s="45" t="str">
        <f aca="false">IF(B358&gt;0,+O358+Q358,"")</f>
        <v/>
      </c>
      <c r="T358" s="45" t="str">
        <f aca="false">IF(B358&gt;0,19*P358-18*O358,"")</f>
        <v/>
      </c>
      <c r="U358" s="48" t="str">
        <f aca="false">IF(B358&gt;0,0.1*F358+0.9*U357,"")</f>
        <v/>
      </c>
      <c r="V358" s="1" t="str">
        <f aca="false">IF(B358&gt;0,0.05*F358+0.95*V357,"")</f>
        <v/>
      </c>
      <c r="W358" s="1" t="str">
        <f aca="false">IF(B358&gt;0,+U358-V358,"")</f>
        <v/>
      </c>
      <c r="X358" s="1" t="str">
        <f aca="false">IF(B358&gt;0,+U358+W358,"")</f>
        <v/>
      </c>
    </row>
    <row r="359" customFormat="false" ht="15" hidden="false" customHeight="false" outlineLevel="0" collapsed="false">
      <c r="A359" s="40" t="n">
        <v>46048</v>
      </c>
      <c r="G359" s="43" t="str">
        <f aca="false">IF(B359&gt;0,+B359-C359,"")</f>
        <v/>
      </c>
      <c r="H359" s="44" t="str">
        <f aca="false">IF(B359&gt;0,0.1*G359+0.9*H358,"")</f>
        <v/>
      </c>
      <c r="I359" s="44" t="str">
        <f aca="false">IF(B359&gt;0,0.05*G359+0.95*I358,"")</f>
        <v/>
      </c>
      <c r="J359" s="44" t="str">
        <f aca="false">IF(B359&gt;0,+H359-I359,"")</f>
        <v/>
      </c>
      <c r="K359" s="44" t="str">
        <f aca="false">IF(B359&gt;0,+K358+J359,"")</f>
        <v/>
      </c>
      <c r="L359" s="45" t="str">
        <f aca="false">IF(B359&gt;0,+H359+J359,"")</f>
        <v/>
      </c>
      <c r="M359" s="45" t="str">
        <f aca="false">IF(B359&gt;0,19*I359-18*H359,"")</f>
        <v/>
      </c>
      <c r="N359" s="46" t="str">
        <f aca="false">IF(B359&gt;0,+D359-E359,"")</f>
        <v/>
      </c>
      <c r="O359" s="47" t="str">
        <f aca="false">IF(B359&gt;0,0.1*N359+0.9*O358,"")</f>
        <v/>
      </c>
      <c r="P359" s="47" t="str">
        <f aca="false">IF(B359&gt;0,0.05*N359+0.95*P358,"")</f>
        <v/>
      </c>
      <c r="Q359" s="47" t="str">
        <f aca="false">IF(B359&gt;0,+O359-P359,"")</f>
        <v/>
      </c>
      <c r="R359" s="47" t="str">
        <f aca="false">IF(B359&gt;0,+R358+Q359,"")</f>
        <v/>
      </c>
      <c r="S359" s="45" t="str">
        <f aca="false">IF(B359&gt;0,+O359+Q359,"")</f>
        <v/>
      </c>
      <c r="T359" s="45" t="str">
        <f aca="false">IF(B359&gt;0,19*P359-18*O359,"")</f>
        <v/>
      </c>
      <c r="U359" s="48" t="str">
        <f aca="false">IF(B359&gt;0,0.1*F359+0.9*U358,"")</f>
        <v/>
      </c>
      <c r="V359" s="1" t="str">
        <f aca="false">IF(B359&gt;0,0.05*F359+0.95*V358,"")</f>
        <v/>
      </c>
      <c r="W359" s="1" t="str">
        <f aca="false">IF(B359&gt;0,+U359-V359,"")</f>
        <v/>
      </c>
      <c r="X359" s="1" t="str">
        <f aca="false">IF(B359&gt;0,+U359+W359,"")</f>
        <v/>
      </c>
    </row>
    <row r="360" customFormat="false" ht="15" hidden="false" customHeight="false" outlineLevel="0" collapsed="false">
      <c r="A360" s="40" t="n">
        <v>46049</v>
      </c>
      <c r="G360" s="43" t="str">
        <f aca="false">IF(B360&gt;0,+B360-C360,"")</f>
        <v/>
      </c>
      <c r="H360" s="44" t="str">
        <f aca="false">IF(B360&gt;0,0.1*G360+0.9*H359,"")</f>
        <v/>
      </c>
      <c r="I360" s="44" t="str">
        <f aca="false">IF(B360&gt;0,0.05*G360+0.95*I359,"")</f>
        <v/>
      </c>
      <c r="J360" s="44" t="str">
        <f aca="false">IF(B360&gt;0,+H360-I360,"")</f>
        <v/>
      </c>
      <c r="K360" s="44" t="str">
        <f aca="false">IF(B360&gt;0,+K359+J360,"")</f>
        <v/>
      </c>
      <c r="L360" s="45" t="str">
        <f aca="false">IF(B360&gt;0,+H360+J360,"")</f>
        <v/>
      </c>
      <c r="M360" s="45" t="str">
        <f aca="false">IF(B360&gt;0,19*I360-18*H360,"")</f>
        <v/>
      </c>
      <c r="N360" s="46" t="str">
        <f aca="false">IF(B360&gt;0,+D360-E360,"")</f>
        <v/>
      </c>
      <c r="O360" s="47" t="str">
        <f aca="false">IF(B360&gt;0,0.1*N360+0.9*O359,"")</f>
        <v/>
      </c>
      <c r="P360" s="47" t="str">
        <f aca="false">IF(B360&gt;0,0.05*N360+0.95*P359,"")</f>
        <v/>
      </c>
      <c r="Q360" s="47" t="str">
        <f aca="false">IF(B360&gt;0,+O360-P360,"")</f>
        <v/>
      </c>
      <c r="R360" s="47" t="str">
        <f aca="false">IF(B360&gt;0,+R359+Q360,"")</f>
        <v/>
      </c>
      <c r="S360" s="45" t="str">
        <f aca="false">IF(B360&gt;0,+O360+Q360,"")</f>
        <v/>
      </c>
      <c r="T360" s="45" t="str">
        <f aca="false">IF(B360&gt;0,19*P360-18*O360,"")</f>
        <v/>
      </c>
      <c r="U360" s="48" t="str">
        <f aca="false">IF(B360&gt;0,0.1*F360+0.9*U359,"")</f>
        <v/>
      </c>
      <c r="V360" s="1" t="str">
        <f aca="false">IF(B360&gt;0,0.05*F360+0.95*V359,"")</f>
        <v/>
      </c>
      <c r="W360" s="1" t="str">
        <f aca="false">IF(B360&gt;0,+U360-V360,"")</f>
        <v/>
      </c>
      <c r="X360" s="1" t="str">
        <f aca="false">IF(B360&gt;0,+U360+W360,"")</f>
        <v/>
      </c>
    </row>
    <row r="361" customFormat="false" ht="15" hidden="false" customHeight="false" outlineLevel="0" collapsed="false">
      <c r="A361" s="40" t="n">
        <v>46050</v>
      </c>
      <c r="G361" s="43" t="str">
        <f aca="false">IF(B361&gt;0,+B361-C361,"")</f>
        <v/>
      </c>
      <c r="H361" s="44" t="str">
        <f aca="false">IF(B361&gt;0,0.1*G361+0.9*H360,"")</f>
        <v/>
      </c>
      <c r="I361" s="44" t="str">
        <f aca="false">IF(B361&gt;0,0.05*G361+0.95*I360,"")</f>
        <v/>
      </c>
      <c r="J361" s="44" t="str">
        <f aca="false">IF(B361&gt;0,+H361-I361,"")</f>
        <v/>
      </c>
      <c r="K361" s="44" t="str">
        <f aca="false">IF(B361&gt;0,+K360+J361,"")</f>
        <v/>
      </c>
      <c r="L361" s="45" t="str">
        <f aca="false">IF(B361&gt;0,+H361+J361,"")</f>
        <v/>
      </c>
      <c r="M361" s="45" t="str">
        <f aca="false">IF(B361&gt;0,19*I361-18*H361,"")</f>
        <v/>
      </c>
      <c r="N361" s="46" t="str">
        <f aca="false">IF(B361&gt;0,+D361-E361,"")</f>
        <v/>
      </c>
      <c r="O361" s="47" t="str">
        <f aca="false">IF(B361&gt;0,0.1*N361+0.9*O360,"")</f>
        <v/>
      </c>
      <c r="P361" s="47" t="str">
        <f aca="false">IF(B361&gt;0,0.05*N361+0.95*P360,"")</f>
        <v/>
      </c>
      <c r="Q361" s="47" t="str">
        <f aca="false">IF(B361&gt;0,+O361-P361,"")</f>
        <v/>
      </c>
      <c r="R361" s="47" t="str">
        <f aca="false">IF(B361&gt;0,+R360+Q361,"")</f>
        <v/>
      </c>
      <c r="S361" s="45" t="str">
        <f aca="false">IF(B361&gt;0,+O361+Q361,"")</f>
        <v/>
      </c>
      <c r="T361" s="45" t="str">
        <f aca="false">IF(B361&gt;0,19*P361-18*O361,"")</f>
        <v/>
      </c>
      <c r="U361" s="48" t="str">
        <f aca="false">IF(B361&gt;0,0.1*F361+0.9*U360,"")</f>
        <v/>
      </c>
      <c r="V361" s="1" t="str">
        <f aca="false">IF(B361&gt;0,0.05*F361+0.95*V360,"")</f>
        <v/>
      </c>
      <c r="W361" s="1" t="str">
        <f aca="false">IF(B361&gt;0,+U361-V361,"")</f>
        <v/>
      </c>
      <c r="X361" s="1" t="str">
        <f aca="false">IF(B361&gt;0,+U361+W361,"")</f>
        <v/>
      </c>
    </row>
    <row r="362" customFormat="false" ht="15" hidden="false" customHeight="false" outlineLevel="0" collapsed="false">
      <c r="A362" s="40" t="n">
        <v>46051</v>
      </c>
      <c r="G362" s="43" t="str">
        <f aca="false">IF(B362&gt;0,+B362-C362,"")</f>
        <v/>
      </c>
      <c r="H362" s="44" t="str">
        <f aca="false">IF(B362&gt;0,0.1*G362+0.9*H361,"")</f>
        <v/>
      </c>
      <c r="I362" s="44" t="str">
        <f aca="false">IF(B362&gt;0,0.05*G362+0.95*I361,"")</f>
        <v/>
      </c>
      <c r="J362" s="44" t="str">
        <f aca="false">IF(B362&gt;0,+H362-I362,"")</f>
        <v/>
      </c>
      <c r="K362" s="44" t="str">
        <f aca="false">IF(B362&gt;0,+K361+J362,"")</f>
        <v/>
      </c>
      <c r="L362" s="45" t="str">
        <f aca="false">IF(B362&gt;0,+H362+J362,"")</f>
        <v/>
      </c>
      <c r="M362" s="45" t="str">
        <f aca="false">IF(B362&gt;0,19*I362-18*H362,"")</f>
        <v/>
      </c>
      <c r="N362" s="46" t="str">
        <f aca="false">IF(B362&gt;0,+D362-E362,"")</f>
        <v/>
      </c>
      <c r="O362" s="47" t="str">
        <f aca="false">IF(B362&gt;0,0.1*N362+0.9*O361,"")</f>
        <v/>
      </c>
      <c r="P362" s="47" t="str">
        <f aca="false">IF(B362&gt;0,0.05*N362+0.95*P361,"")</f>
        <v/>
      </c>
      <c r="Q362" s="47" t="str">
        <f aca="false">IF(B362&gt;0,+O362-P362,"")</f>
        <v/>
      </c>
      <c r="R362" s="47" t="str">
        <f aca="false">IF(B362&gt;0,+R361+Q362,"")</f>
        <v/>
      </c>
      <c r="S362" s="45" t="str">
        <f aca="false">IF(B362&gt;0,+O362+Q362,"")</f>
        <v/>
      </c>
      <c r="T362" s="45" t="str">
        <f aca="false">IF(B362&gt;0,19*P362-18*O362,"")</f>
        <v/>
      </c>
      <c r="U362" s="48" t="str">
        <f aca="false">IF(B362&gt;0,0.1*F362+0.9*U361,"")</f>
        <v/>
      </c>
      <c r="V362" s="1" t="str">
        <f aca="false">IF(B362&gt;0,0.05*F362+0.95*V361,"")</f>
        <v/>
      </c>
      <c r="W362" s="1" t="str">
        <f aca="false">IF(B362&gt;0,+U362-V362,"")</f>
        <v/>
      </c>
      <c r="X362" s="1" t="str">
        <f aca="false">IF(B362&gt;0,+U362+W362,"")</f>
        <v/>
      </c>
    </row>
    <row r="363" customFormat="false" ht="15" hidden="false" customHeight="false" outlineLevel="0" collapsed="false">
      <c r="A363" s="40" t="n">
        <v>46052</v>
      </c>
      <c r="G363" s="43" t="str">
        <f aca="false">IF(B363&gt;0,+B363-C363,"")</f>
        <v/>
      </c>
      <c r="H363" s="44" t="str">
        <f aca="false">IF(B363&gt;0,0.1*G363+0.9*H362,"")</f>
        <v/>
      </c>
      <c r="I363" s="44" t="str">
        <f aca="false">IF(B363&gt;0,0.05*G363+0.95*I362,"")</f>
        <v/>
      </c>
      <c r="J363" s="44" t="str">
        <f aca="false">IF(B363&gt;0,+H363-I363,"")</f>
        <v/>
      </c>
      <c r="K363" s="44" t="str">
        <f aca="false">IF(B363&gt;0,+K362+J363,"")</f>
        <v/>
      </c>
      <c r="L363" s="45" t="str">
        <f aca="false">IF(B363&gt;0,+H363+J363,"")</f>
        <v/>
      </c>
      <c r="M363" s="45" t="str">
        <f aca="false">IF(B363&gt;0,19*I363-18*H363,"")</f>
        <v/>
      </c>
      <c r="N363" s="46" t="str">
        <f aca="false">IF(B363&gt;0,+D363-E363,"")</f>
        <v/>
      </c>
      <c r="O363" s="47" t="str">
        <f aca="false">IF(B363&gt;0,0.1*N363+0.9*O362,"")</f>
        <v/>
      </c>
      <c r="P363" s="47" t="str">
        <f aca="false">IF(B363&gt;0,0.05*N363+0.95*P362,"")</f>
        <v/>
      </c>
      <c r="Q363" s="47" t="str">
        <f aca="false">IF(B363&gt;0,+O363-P363,"")</f>
        <v/>
      </c>
      <c r="R363" s="47" t="str">
        <f aca="false">IF(B363&gt;0,+R362+Q363,"")</f>
        <v/>
      </c>
      <c r="S363" s="45" t="str">
        <f aca="false">IF(B363&gt;0,+O363+Q363,"")</f>
        <v/>
      </c>
      <c r="T363" s="45" t="str">
        <f aca="false">IF(B363&gt;0,19*P363-18*O363,"")</f>
        <v/>
      </c>
      <c r="U363" s="48" t="str">
        <f aca="false">IF(B363&gt;0,0.1*F363+0.9*U362,"")</f>
        <v/>
      </c>
      <c r="V363" s="1" t="str">
        <f aca="false">IF(B363&gt;0,0.05*F363+0.95*V362,"")</f>
        <v/>
      </c>
      <c r="W363" s="1" t="str">
        <f aca="false">IF(B363&gt;0,+U363-V363,"")</f>
        <v/>
      </c>
      <c r="X363" s="1" t="str">
        <f aca="false">IF(B363&gt;0,+U363+W363,"")</f>
        <v/>
      </c>
    </row>
    <row r="364" customFormat="false" ht="15" hidden="false" customHeight="false" outlineLevel="0" collapsed="false">
      <c r="A364" s="40" t="n">
        <v>46055</v>
      </c>
      <c r="G364" s="43" t="str">
        <f aca="false">IF(B364&gt;0,+B364-C364,"")</f>
        <v/>
      </c>
      <c r="H364" s="44" t="str">
        <f aca="false">IF(B364&gt;0,0.1*G364+0.9*H363,"")</f>
        <v/>
      </c>
      <c r="I364" s="44" t="str">
        <f aca="false">IF(B364&gt;0,0.05*G364+0.95*I363,"")</f>
        <v/>
      </c>
      <c r="J364" s="44" t="str">
        <f aca="false">IF(B364&gt;0,+H364-I364,"")</f>
        <v/>
      </c>
      <c r="K364" s="44" t="str">
        <f aca="false">IF(B364&gt;0,+K363+J364,"")</f>
        <v/>
      </c>
      <c r="L364" s="45" t="str">
        <f aca="false">IF(B364&gt;0,+H364+J364,"")</f>
        <v/>
      </c>
      <c r="M364" s="45" t="str">
        <f aca="false">IF(B364&gt;0,19*I364-18*H364,"")</f>
        <v/>
      </c>
      <c r="N364" s="46" t="str">
        <f aca="false">IF(B364&gt;0,+D364-E364,"")</f>
        <v/>
      </c>
      <c r="O364" s="47" t="str">
        <f aca="false">IF(B364&gt;0,0.1*N364+0.9*O363,"")</f>
        <v/>
      </c>
      <c r="P364" s="47" t="str">
        <f aca="false">IF(B364&gt;0,0.05*N364+0.95*P363,"")</f>
        <v/>
      </c>
      <c r="Q364" s="47" t="str">
        <f aca="false">IF(B364&gt;0,+O364-P364,"")</f>
        <v/>
      </c>
      <c r="R364" s="47" t="str">
        <f aca="false">IF(B364&gt;0,+R363+Q364,"")</f>
        <v/>
      </c>
      <c r="S364" s="45" t="str">
        <f aca="false">IF(B364&gt;0,+O364+Q364,"")</f>
        <v/>
      </c>
      <c r="T364" s="45" t="str">
        <f aca="false">IF(B364&gt;0,19*P364-18*O364,"")</f>
        <v/>
      </c>
      <c r="U364" s="48" t="str">
        <f aca="false">IF(B364&gt;0,0.1*F364+0.9*U363,"")</f>
        <v/>
      </c>
      <c r="V364" s="1" t="str">
        <f aca="false">IF(B364&gt;0,0.05*F364+0.95*V363,"")</f>
        <v/>
      </c>
      <c r="W364" s="1" t="str">
        <f aca="false">IF(B364&gt;0,+U364-V364,"")</f>
        <v/>
      </c>
      <c r="X364" s="1" t="str">
        <f aca="false">IF(B364&gt;0,+U364+W364,"")</f>
        <v/>
      </c>
    </row>
    <row r="365" customFormat="false" ht="15" hidden="false" customHeight="false" outlineLevel="0" collapsed="false">
      <c r="A365" s="40" t="n">
        <v>46056</v>
      </c>
      <c r="G365" s="43" t="str">
        <f aca="false">IF(B365&gt;0,+B365-C365,"")</f>
        <v/>
      </c>
      <c r="H365" s="44" t="str">
        <f aca="false">IF(B365&gt;0,0.1*G365+0.9*H364,"")</f>
        <v/>
      </c>
      <c r="I365" s="44" t="str">
        <f aca="false">IF(B365&gt;0,0.05*G365+0.95*I364,"")</f>
        <v/>
      </c>
      <c r="J365" s="44" t="str">
        <f aca="false">IF(B365&gt;0,+H365-I365,"")</f>
        <v/>
      </c>
      <c r="K365" s="44" t="str">
        <f aca="false">IF(B365&gt;0,+K364+J365,"")</f>
        <v/>
      </c>
      <c r="L365" s="45" t="str">
        <f aca="false">IF(B365&gt;0,+H365+J365,"")</f>
        <v/>
      </c>
      <c r="M365" s="45" t="str">
        <f aca="false">IF(B365&gt;0,19*I365-18*H365,"")</f>
        <v/>
      </c>
      <c r="N365" s="46" t="str">
        <f aca="false">IF(B365&gt;0,+D365-E365,"")</f>
        <v/>
      </c>
      <c r="O365" s="47" t="str">
        <f aca="false">IF(B365&gt;0,0.1*N365+0.9*O364,"")</f>
        <v/>
      </c>
      <c r="P365" s="47" t="str">
        <f aca="false">IF(B365&gt;0,0.05*N365+0.95*P364,"")</f>
        <v/>
      </c>
      <c r="Q365" s="47" t="str">
        <f aca="false">IF(B365&gt;0,+O365-P365,"")</f>
        <v/>
      </c>
      <c r="R365" s="47" t="str">
        <f aca="false">IF(B365&gt;0,+R364+Q365,"")</f>
        <v/>
      </c>
      <c r="S365" s="45" t="str">
        <f aca="false">IF(B365&gt;0,+O365+Q365,"")</f>
        <v/>
      </c>
      <c r="T365" s="45" t="str">
        <f aca="false">IF(B365&gt;0,19*P365-18*O365,"")</f>
        <v/>
      </c>
      <c r="U365" s="48" t="str">
        <f aca="false">IF(B365&gt;0,0.1*F365+0.9*U364,"")</f>
        <v/>
      </c>
      <c r="V365" s="1" t="str">
        <f aca="false">IF(B365&gt;0,0.05*F365+0.95*V364,"")</f>
        <v/>
      </c>
      <c r="W365" s="1" t="str">
        <f aca="false">IF(B365&gt;0,+U365-V365,"")</f>
        <v/>
      </c>
      <c r="X365" s="1" t="str">
        <f aca="false">IF(B365&gt;0,+U365+W365,"")</f>
        <v/>
      </c>
    </row>
    <row r="366" customFormat="false" ht="15" hidden="false" customHeight="false" outlineLevel="0" collapsed="false">
      <c r="A366" s="40" t="n">
        <v>46057</v>
      </c>
      <c r="G366" s="43" t="str">
        <f aca="false">IF(B366&gt;0,+B366-C366,"")</f>
        <v/>
      </c>
      <c r="H366" s="44" t="str">
        <f aca="false">IF(B366&gt;0,0.1*G366+0.9*H365,"")</f>
        <v/>
      </c>
      <c r="I366" s="44" t="str">
        <f aca="false">IF(B366&gt;0,0.05*G366+0.95*I365,"")</f>
        <v/>
      </c>
      <c r="J366" s="44" t="str">
        <f aca="false">IF(B366&gt;0,+H366-I366,"")</f>
        <v/>
      </c>
      <c r="K366" s="44" t="str">
        <f aca="false">IF(B366&gt;0,+K365+J366,"")</f>
        <v/>
      </c>
      <c r="L366" s="45" t="str">
        <f aca="false">IF(B366&gt;0,+H366+J366,"")</f>
        <v/>
      </c>
      <c r="M366" s="45" t="str">
        <f aca="false">IF(B366&gt;0,19*I366-18*H366,"")</f>
        <v/>
      </c>
      <c r="N366" s="46" t="str">
        <f aca="false">IF(B366&gt;0,+D366-E366,"")</f>
        <v/>
      </c>
      <c r="O366" s="47" t="str">
        <f aca="false">IF(B366&gt;0,0.1*N366+0.9*O365,"")</f>
        <v/>
      </c>
      <c r="P366" s="47" t="str">
        <f aca="false">IF(B366&gt;0,0.05*N366+0.95*P365,"")</f>
        <v/>
      </c>
      <c r="Q366" s="47" t="str">
        <f aca="false">IF(B366&gt;0,+O366-P366,"")</f>
        <v/>
      </c>
      <c r="R366" s="47" t="str">
        <f aca="false">IF(B366&gt;0,+R365+Q366,"")</f>
        <v/>
      </c>
      <c r="S366" s="45" t="str">
        <f aca="false">IF(B366&gt;0,+O366+Q366,"")</f>
        <v/>
      </c>
      <c r="T366" s="45" t="str">
        <f aca="false">IF(B366&gt;0,19*P366-18*O366,"")</f>
        <v/>
      </c>
      <c r="U366" s="48" t="str">
        <f aca="false">IF(B366&gt;0,0.1*F366+0.9*U365,"")</f>
        <v/>
      </c>
      <c r="V366" s="1" t="str">
        <f aca="false">IF(B366&gt;0,0.05*F366+0.95*V365,"")</f>
        <v/>
      </c>
      <c r="W366" s="1" t="str">
        <f aca="false">IF(B366&gt;0,+U366-V366,"")</f>
        <v/>
      </c>
      <c r="X366" s="1" t="str">
        <f aca="false">IF(B366&gt;0,+U366+W366,"")</f>
        <v/>
      </c>
    </row>
    <row r="367" customFormat="false" ht="15" hidden="false" customHeight="false" outlineLevel="0" collapsed="false">
      <c r="A367" s="40" t="n">
        <v>46058</v>
      </c>
      <c r="G367" s="43" t="str">
        <f aca="false">IF(B367&gt;0,+B367-C367,"")</f>
        <v/>
      </c>
      <c r="H367" s="44" t="str">
        <f aca="false">IF(B367&gt;0,0.1*G367+0.9*H366,"")</f>
        <v/>
      </c>
      <c r="I367" s="44" t="str">
        <f aca="false">IF(B367&gt;0,0.05*G367+0.95*I366,"")</f>
        <v/>
      </c>
      <c r="J367" s="44" t="str">
        <f aca="false">IF(B367&gt;0,+H367-I367,"")</f>
        <v/>
      </c>
      <c r="K367" s="44" t="str">
        <f aca="false">IF(B367&gt;0,+K366+J367,"")</f>
        <v/>
      </c>
      <c r="L367" s="45" t="str">
        <f aca="false">IF(B367&gt;0,+H367+J367,"")</f>
        <v/>
      </c>
      <c r="M367" s="45" t="str">
        <f aca="false">IF(B367&gt;0,19*I367-18*H367,"")</f>
        <v/>
      </c>
      <c r="N367" s="46" t="str">
        <f aca="false">IF(B367&gt;0,+D367-E367,"")</f>
        <v/>
      </c>
      <c r="O367" s="47" t="str">
        <f aca="false">IF(B367&gt;0,0.1*N367+0.9*O366,"")</f>
        <v/>
      </c>
      <c r="P367" s="47" t="str">
        <f aca="false">IF(B367&gt;0,0.05*N367+0.95*P366,"")</f>
        <v/>
      </c>
      <c r="Q367" s="47" t="str">
        <f aca="false">IF(B367&gt;0,+O367-P367,"")</f>
        <v/>
      </c>
      <c r="R367" s="47" t="str">
        <f aca="false">IF(B367&gt;0,+R366+Q367,"")</f>
        <v/>
      </c>
      <c r="S367" s="45" t="str">
        <f aca="false">IF(B367&gt;0,+O367+Q367,"")</f>
        <v/>
      </c>
      <c r="T367" s="45" t="str">
        <f aca="false">IF(B367&gt;0,19*P367-18*O367,"")</f>
        <v/>
      </c>
      <c r="U367" s="48" t="str">
        <f aca="false">IF(B367&gt;0,0.1*F367+0.9*U366,"")</f>
        <v/>
      </c>
      <c r="V367" s="1" t="str">
        <f aca="false">IF(B367&gt;0,0.05*F367+0.95*V366,"")</f>
        <v/>
      </c>
      <c r="W367" s="1" t="str">
        <f aca="false">IF(B367&gt;0,+U367-V367,"")</f>
        <v/>
      </c>
      <c r="X367" s="1" t="str">
        <f aca="false">IF(B367&gt;0,+U367+W367,"")</f>
        <v/>
      </c>
    </row>
    <row r="368" customFormat="false" ht="15" hidden="false" customHeight="false" outlineLevel="0" collapsed="false">
      <c r="A368" s="40" t="n">
        <v>46059</v>
      </c>
      <c r="G368" s="43" t="str">
        <f aca="false">IF(B368&gt;0,+B368-C368,"")</f>
        <v/>
      </c>
      <c r="H368" s="44" t="str">
        <f aca="false">IF(B368&gt;0,0.1*G368+0.9*H367,"")</f>
        <v/>
      </c>
      <c r="I368" s="44" t="str">
        <f aca="false">IF(B368&gt;0,0.05*G368+0.95*I367,"")</f>
        <v/>
      </c>
      <c r="J368" s="44" t="str">
        <f aca="false">IF(B368&gt;0,+H368-I368,"")</f>
        <v/>
      </c>
      <c r="K368" s="44" t="str">
        <f aca="false">IF(B368&gt;0,+K367+J368,"")</f>
        <v/>
      </c>
      <c r="L368" s="45" t="str">
        <f aca="false">IF(B368&gt;0,+H368+J368,"")</f>
        <v/>
      </c>
      <c r="M368" s="45" t="str">
        <f aca="false">IF(B368&gt;0,19*I368-18*H368,"")</f>
        <v/>
      </c>
      <c r="N368" s="46" t="str">
        <f aca="false">IF(B368&gt;0,+D368-E368,"")</f>
        <v/>
      </c>
      <c r="O368" s="47" t="str">
        <f aca="false">IF(B368&gt;0,0.1*N368+0.9*O367,"")</f>
        <v/>
      </c>
      <c r="P368" s="47" t="str">
        <f aca="false">IF(B368&gt;0,0.05*N368+0.95*P367,"")</f>
        <v/>
      </c>
      <c r="Q368" s="47" t="str">
        <f aca="false">IF(B368&gt;0,+O368-P368,"")</f>
        <v/>
      </c>
      <c r="R368" s="47" t="str">
        <f aca="false">IF(B368&gt;0,+R367+Q368,"")</f>
        <v/>
      </c>
      <c r="S368" s="45" t="str">
        <f aca="false">IF(B368&gt;0,+O368+Q368,"")</f>
        <v/>
      </c>
      <c r="T368" s="45" t="str">
        <f aca="false">IF(B368&gt;0,19*P368-18*O368,"")</f>
        <v/>
      </c>
      <c r="U368" s="48" t="str">
        <f aca="false">IF(B368&gt;0,0.1*F368+0.9*U367,"")</f>
        <v/>
      </c>
      <c r="V368" s="1" t="str">
        <f aca="false">IF(B368&gt;0,0.05*F368+0.95*V367,"")</f>
        <v/>
      </c>
      <c r="W368" s="1" t="str">
        <f aca="false">IF(B368&gt;0,+U368-V368,"")</f>
        <v/>
      </c>
      <c r="X368" s="1" t="str">
        <f aca="false">IF(B368&gt;0,+U368+W368,"")</f>
        <v/>
      </c>
    </row>
    <row r="369" customFormat="false" ht="15" hidden="false" customHeight="false" outlineLevel="0" collapsed="false">
      <c r="A369" s="40" t="n">
        <v>46062</v>
      </c>
      <c r="G369" s="43" t="str">
        <f aca="false">IF(B369&gt;0,+B369-C369,"")</f>
        <v/>
      </c>
      <c r="H369" s="44" t="str">
        <f aca="false">IF(B369&gt;0,0.1*G369+0.9*H368,"")</f>
        <v/>
      </c>
      <c r="I369" s="44" t="str">
        <f aca="false">IF(B369&gt;0,0.05*G369+0.95*I368,"")</f>
        <v/>
      </c>
      <c r="J369" s="44" t="str">
        <f aca="false">IF(B369&gt;0,+H369-I369,"")</f>
        <v/>
      </c>
      <c r="K369" s="44" t="str">
        <f aca="false">IF(B369&gt;0,+K368+J369,"")</f>
        <v/>
      </c>
      <c r="L369" s="45" t="str">
        <f aca="false">IF(B369&gt;0,+H369+J369,"")</f>
        <v/>
      </c>
      <c r="M369" s="45" t="str">
        <f aca="false">IF(B369&gt;0,19*I369-18*H369,"")</f>
        <v/>
      </c>
      <c r="N369" s="46" t="str">
        <f aca="false">IF(B369&gt;0,+D369-E369,"")</f>
        <v/>
      </c>
      <c r="O369" s="47" t="str">
        <f aca="false">IF(B369&gt;0,0.1*N369+0.9*O368,"")</f>
        <v/>
      </c>
      <c r="P369" s="47" t="str">
        <f aca="false">IF(B369&gt;0,0.05*N369+0.95*P368,"")</f>
        <v/>
      </c>
      <c r="Q369" s="47" t="str">
        <f aca="false">IF(B369&gt;0,+O369-P369,"")</f>
        <v/>
      </c>
      <c r="R369" s="47" t="str">
        <f aca="false">IF(B369&gt;0,+R368+Q369,"")</f>
        <v/>
      </c>
      <c r="S369" s="45" t="str">
        <f aca="false">IF(B369&gt;0,+O369+Q369,"")</f>
        <v/>
      </c>
      <c r="T369" s="45" t="str">
        <f aca="false">IF(B369&gt;0,19*P369-18*O369,"")</f>
        <v/>
      </c>
      <c r="U369" s="48" t="str">
        <f aca="false">IF(B369&gt;0,0.1*F369+0.9*U368,"")</f>
        <v/>
      </c>
      <c r="V369" s="1" t="str">
        <f aca="false">IF(B369&gt;0,0.05*F369+0.95*V368,"")</f>
        <v/>
      </c>
      <c r="W369" s="1" t="str">
        <f aca="false">IF(B369&gt;0,+U369-V369,"")</f>
        <v/>
      </c>
      <c r="X369" s="1" t="str">
        <f aca="false">IF(B369&gt;0,+U369+W369,"")</f>
        <v/>
      </c>
    </row>
    <row r="370" customFormat="false" ht="15" hidden="false" customHeight="false" outlineLevel="0" collapsed="false">
      <c r="A370" s="40" t="n">
        <v>46063</v>
      </c>
      <c r="G370" s="43" t="str">
        <f aca="false">IF(B370&gt;0,+B370-C370,"")</f>
        <v/>
      </c>
      <c r="H370" s="44" t="str">
        <f aca="false">IF(B370&gt;0,0.1*G370+0.9*H369,"")</f>
        <v/>
      </c>
      <c r="I370" s="44" t="str">
        <f aca="false">IF(B370&gt;0,0.05*G370+0.95*I369,"")</f>
        <v/>
      </c>
      <c r="J370" s="44" t="str">
        <f aca="false">IF(B370&gt;0,+H370-I370,"")</f>
        <v/>
      </c>
      <c r="K370" s="44" t="str">
        <f aca="false">IF(B370&gt;0,+K369+J370,"")</f>
        <v/>
      </c>
      <c r="L370" s="45" t="str">
        <f aca="false">IF(B370&gt;0,+H370+J370,"")</f>
        <v/>
      </c>
      <c r="M370" s="45" t="str">
        <f aca="false">IF(B370&gt;0,19*I370-18*H370,"")</f>
        <v/>
      </c>
      <c r="N370" s="46" t="str">
        <f aca="false">IF(B370&gt;0,+D370-E370,"")</f>
        <v/>
      </c>
      <c r="O370" s="47" t="str">
        <f aca="false">IF(B370&gt;0,0.1*N370+0.9*O369,"")</f>
        <v/>
      </c>
      <c r="P370" s="47" t="str">
        <f aca="false">IF(B370&gt;0,0.05*N370+0.95*P369,"")</f>
        <v/>
      </c>
      <c r="Q370" s="47" t="str">
        <f aca="false">IF(B370&gt;0,+O370-P370,"")</f>
        <v/>
      </c>
      <c r="R370" s="47" t="str">
        <f aca="false">IF(B370&gt;0,+R369+Q370,"")</f>
        <v/>
      </c>
      <c r="S370" s="45" t="str">
        <f aca="false">IF(B370&gt;0,+O370+Q370,"")</f>
        <v/>
      </c>
      <c r="T370" s="45" t="str">
        <f aca="false">IF(B370&gt;0,19*P370-18*O370,"")</f>
        <v/>
      </c>
      <c r="U370" s="48" t="str">
        <f aca="false">IF(B370&gt;0,0.1*F370+0.9*U369,"")</f>
        <v/>
      </c>
      <c r="V370" s="1" t="str">
        <f aca="false">IF(B370&gt;0,0.05*F370+0.95*V369,"")</f>
        <v/>
      </c>
      <c r="W370" s="1" t="str">
        <f aca="false">IF(B370&gt;0,+U370-V370,"")</f>
        <v/>
      </c>
      <c r="X370" s="1" t="str">
        <f aca="false">IF(B370&gt;0,+U370+W370,"")</f>
        <v/>
      </c>
    </row>
    <row r="371" customFormat="false" ht="15" hidden="false" customHeight="false" outlineLevel="0" collapsed="false">
      <c r="A371" s="40" t="n">
        <v>46064</v>
      </c>
      <c r="G371" s="43" t="str">
        <f aca="false">IF(B371&gt;0,+B371-C371,"")</f>
        <v/>
      </c>
      <c r="H371" s="44" t="str">
        <f aca="false">IF(B371&gt;0,0.1*G371+0.9*H370,"")</f>
        <v/>
      </c>
      <c r="I371" s="44" t="str">
        <f aca="false">IF(B371&gt;0,0.05*G371+0.95*I370,"")</f>
        <v/>
      </c>
      <c r="J371" s="44" t="str">
        <f aca="false">IF(B371&gt;0,+H371-I371,"")</f>
        <v/>
      </c>
      <c r="K371" s="44" t="str">
        <f aca="false">IF(B371&gt;0,+K370+J371,"")</f>
        <v/>
      </c>
      <c r="L371" s="45" t="str">
        <f aca="false">IF(B371&gt;0,+H371+J371,"")</f>
        <v/>
      </c>
      <c r="M371" s="45" t="str">
        <f aca="false">IF(B371&gt;0,19*I371-18*H371,"")</f>
        <v/>
      </c>
      <c r="N371" s="46" t="str">
        <f aca="false">IF(B371&gt;0,+D371-E371,"")</f>
        <v/>
      </c>
      <c r="O371" s="47" t="str">
        <f aca="false">IF(B371&gt;0,0.1*N371+0.9*O370,"")</f>
        <v/>
      </c>
      <c r="P371" s="47" t="str">
        <f aca="false">IF(B371&gt;0,0.05*N371+0.95*P370,"")</f>
        <v/>
      </c>
      <c r="Q371" s="47" t="str">
        <f aca="false">IF(B371&gt;0,+O371-P371,"")</f>
        <v/>
      </c>
      <c r="R371" s="47" t="str">
        <f aca="false">IF(B371&gt;0,+R370+Q371,"")</f>
        <v/>
      </c>
      <c r="S371" s="45" t="str">
        <f aca="false">IF(B371&gt;0,+O371+Q371,"")</f>
        <v/>
      </c>
      <c r="T371" s="45" t="str">
        <f aca="false">IF(B371&gt;0,19*P371-18*O371,"")</f>
        <v/>
      </c>
      <c r="U371" s="48" t="str">
        <f aca="false">IF(B371&gt;0,0.1*F371+0.9*U370,"")</f>
        <v/>
      </c>
      <c r="V371" s="1" t="str">
        <f aca="false">IF(B371&gt;0,0.05*F371+0.95*V370,"")</f>
        <v/>
      </c>
      <c r="W371" s="1" t="str">
        <f aca="false">IF(B371&gt;0,+U371-V371,"")</f>
        <v/>
      </c>
      <c r="X371" s="1" t="str">
        <f aca="false">IF(B371&gt;0,+U371+W371,"")</f>
        <v/>
      </c>
    </row>
    <row r="372" customFormat="false" ht="15" hidden="false" customHeight="false" outlineLevel="0" collapsed="false">
      <c r="A372" s="40" t="n">
        <v>46065</v>
      </c>
      <c r="G372" s="43" t="str">
        <f aca="false">IF(B372&gt;0,+B372-C372,"")</f>
        <v/>
      </c>
      <c r="H372" s="44" t="str">
        <f aca="false">IF(B372&gt;0,0.1*G372+0.9*H371,"")</f>
        <v/>
      </c>
      <c r="I372" s="44" t="str">
        <f aca="false">IF(B372&gt;0,0.05*G372+0.95*I371,"")</f>
        <v/>
      </c>
      <c r="J372" s="44" t="str">
        <f aca="false">IF(B372&gt;0,+H372-I372,"")</f>
        <v/>
      </c>
      <c r="K372" s="44" t="str">
        <f aca="false">IF(B372&gt;0,+K371+J372,"")</f>
        <v/>
      </c>
      <c r="L372" s="45" t="str">
        <f aca="false">IF(B372&gt;0,+H372+J372,"")</f>
        <v/>
      </c>
      <c r="M372" s="45" t="str">
        <f aca="false">IF(B372&gt;0,19*I372-18*H372,"")</f>
        <v/>
      </c>
      <c r="N372" s="46" t="str">
        <f aca="false">IF(B372&gt;0,+D372-E372,"")</f>
        <v/>
      </c>
      <c r="O372" s="47" t="str">
        <f aca="false">IF(B372&gt;0,0.1*N372+0.9*O371,"")</f>
        <v/>
      </c>
      <c r="P372" s="47" t="str">
        <f aca="false">IF(B372&gt;0,0.05*N372+0.95*P371,"")</f>
        <v/>
      </c>
      <c r="Q372" s="47" t="str">
        <f aca="false">IF(B372&gt;0,+O372-P372,"")</f>
        <v/>
      </c>
      <c r="R372" s="47" t="str">
        <f aca="false">IF(B372&gt;0,+R371+Q372,"")</f>
        <v/>
      </c>
      <c r="S372" s="45" t="str">
        <f aca="false">IF(B372&gt;0,+O372+Q372,"")</f>
        <v/>
      </c>
      <c r="T372" s="45" t="str">
        <f aca="false">IF(B372&gt;0,19*P372-18*O372,"")</f>
        <v/>
      </c>
      <c r="U372" s="48" t="str">
        <f aca="false">IF(B372&gt;0,0.1*F372+0.9*U371,"")</f>
        <v/>
      </c>
      <c r="V372" s="1" t="str">
        <f aca="false">IF(B372&gt;0,0.05*F372+0.95*V371,"")</f>
        <v/>
      </c>
      <c r="W372" s="1" t="str">
        <f aca="false">IF(B372&gt;0,+U372-V372,"")</f>
        <v/>
      </c>
      <c r="X372" s="1" t="str">
        <f aca="false">IF(B372&gt;0,+U372+W372,"")</f>
        <v/>
      </c>
    </row>
    <row r="373" customFormat="false" ht="15" hidden="false" customHeight="false" outlineLevel="0" collapsed="false">
      <c r="A373" s="40" t="n">
        <v>46066</v>
      </c>
      <c r="G373" s="43" t="str">
        <f aca="false">IF(B373&gt;0,+B373-C373,"")</f>
        <v/>
      </c>
      <c r="H373" s="44" t="str">
        <f aca="false">IF(B373&gt;0,0.1*G373+0.9*H372,"")</f>
        <v/>
      </c>
      <c r="I373" s="44" t="str">
        <f aca="false">IF(B373&gt;0,0.05*G373+0.95*I372,"")</f>
        <v/>
      </c>
      <c r="J373" s="44" t="str">
        <f aca="false">IF(B373&gt;0,+H373-I373,"")</f>
        <v/>
      </c>
      <c r="K373" s="44" t="str">
        <f aca="false">IF(B373&gt;0,+K372+J373,"")</f>
        <v/>
      </c>
      <c r="L373" s="45" t="str">
        <f aca="false">IF(B373&gt;0,+H373+J373,"")</f>
        <v/>
      </c>
      <c r="M373" s="45" t="str">
        <f aca="false">IF(B373&gt;0,19*I373-18*H373,"")</f>
        <v/>
      </c>
      <c r="N373" s="46" t="str">
        <f aca="false">IF(B373&gt;0,+D373-E373,"")</f>
        <v/>
      </c>
      <c r="O373" s="47" t="str">
        <f aca="false">IF(B373&gt;0,0.1*N373+0.9*O372,"")</f>
        <v/>
      </c>
      <c r="P373" s="47" t="str">
        <f aca="false">IF(B373&gt;0,0.05*N373+0.95*P372,"")</f>
        <v/>
      </c>
      <c r="Q373" s="47" t="str">
        <f aca="false">IF(B373&gt;0,+O373-P373,"")</f>
        <v/>
      </c>
      <c r="R373" s="47" t="str">
        <f aca="false">IF(B373&gt;0,+R372+Q373,"")</f>
        <v/>
      </c>
      <c r="S373" s="45" t="str">
        <f aca="false">IF(B373&gt;0,+O373+Q373,"")</f>
        <v/>
      </c>
      <c r="T373" s="45" t="str">
        <f aca="false">IF(B373&gt;0,19*P373-18*O373,"")</f>
        <v/>
      </c>
      <c r="U373" s="48" t="str">
        <f aca="false">IF(B373&gt;0,0.1*F373+0.9*U372,"")</f>
        <v/>
      </c>
      <c r="V373" s="1" t="str">
        <f aca="false">IF(B373&gt;0,0.05*F373+0.95*V372,"")</f>
        <v/>
      </c>
      <c r="W373" s="1" t="str">
        <f aca="false">IF(B373&gt;0,+U373-V373,"")</f>
        <v/>
      </c>
      <c r="X373" s="1" t="str">
        <f aca="false">IF(B373&gt;0,+U373+W373,"")</f>
        <v/>
      </c>
    </row>
    <row r="374" customFormat="false" ht="15" hidden="false" customHeight="false" outlineLevel="0" collapsed="false">
      <c r="A374" s="40" t="n">
        <v>46070</v>
      </c>
      <c r="G374" s="43" t="str">
        <f aca="false">IF(B374&gt;0,+B374-C374,"")</f>
        <v/>
      </c>
      <c r="H374" s="44" t="str">
        <f aca="false">IF(B374&gt;0,0.1*G374+0.9*H373,"")</f>
        <v/>
      </c>
      <c r="I374" s="44" t="str">
        <f aca="false">IF(B374&gt;0,0.05*G374+0.95*I373,"")</f>
        <v/>
      </c>
      <c r="J374" s="44" t="str">
        <f aca="false">IF(B374&gt;0,+H374-I374,"")</f>
        <v/>
      </c>
      <c r="K374" s="44" t="str">
        <f aca="false">IF(B374&gt;0,+K373+J374,"")</f>
        <v/>
      </c>
      <c r="L374" s="45" t="str">
        <f aca="false">IF(B374&gt;0,+H374+J374,"")</f>
        <v/>
      </c>
      <c r="M374" s="45" t="str">
        <f aca="false">IF(B374&gt;0,19*I374-18*H374,"")</f>
        <v/>
      </c>
      <c r="N374" s="46" t="str">
        <f aca="false">IF(B374&gt;0,+D374-E374,"")</f>
        <v/>
      </c>
      <c r="O374" s="47" t="str">
        <f aca="false">IF(B374&gt;0,0.1*N374+0.9*O373,"")</f>
        <v/>
      </c>
      <c r="P374" s="47" t="str">
        <f aca="false">IF(B374&gt;0,0.05*N374+0.95*P373,"")</f>
        <v/>
      </c>
      <c r="Q374" s="47" t="str">
        <f aca="false">IF(B374&gt;0,+O374-P374,"")</f>
        <v/>
      </c>
      <c r="R374" s="47" t="str">
        <f aca="false">IF(B374&gt;0,+R373+Q374,"")</f>
        <v/>
      </c>
      <c r="S374" s="45" t="str">
        <f aca="false">IF(B374&gt;0,+O374+Q374,"")</f>
        <v/>
      </c>
      <c r="T374" s="45" t="str">
        <f aca="false">IF(B374&gt;0,19*P374-18*O374,"")</f>
        <v/>
      </c>
      <c r="U374" s="48" t="str">
        <f aca="false">IF(B374&gt;0,0.1*F374+0.9*U373,"")</f>
        <v/>
      </c>
      <c r="V374" s="1" t="str">
        <f aca="false">IF(B374&gt;0,0.05*F374+0.95*V373,"")</f>
        <v/>
      </c>
      <c r="W374" s="1" t="str">
        <f aca="false">IF(B374&gt;0,+U374-V374,"")</f>
        <v/>
      </c>
      <c r="X374" s="1" t="str">
        <f aca="false">IF(B374&gt;0,+U374+W374,"")</f>
        <v/>
      </c>
    </row>
    <row r="375" customFormat="false" ht="15" hidden="false" customHeight="false" outlineLevel="0" collapsed="false">
      <c r="A375" s="40" t="n">
        <v>46071</v>
      </c>
      <c r="G375" s="43" t="str">
        <f aca="false">IF(B375&gt;0,+B375-C375,"")</f>
        <v/>
      </c>
      <c r="H375" s="44" t="str">
        <f aca="false">IF(B375&gt;0,0.1*G375+0.9*H374,"")</f>
        <v/>
      </c>
      <c r="I375" s="44" t="str">
        <f aca="false">IF(B375&gt;0,0.05*G375+0.95*I374,"")</f>
        <v/>
      </c>
      <c r="J375" s="44" t="str">
        <f aca="false">IF(B375&gt;0,+H375-I375,"")</f>
        <v/>
      </c>
      <c r="K375" s="44" t="str">
        <f aca="false">IF(B375&gt;0,+K374+J375,"")</f>
        <v/>
      </c>
      <c r="L375" s="45" t="str">
        <f aca="false">IF(B375&gt;0,+H375+J375,"")</f>
        <v/>
      </c>
      <c r="M375" s="45" t="str">
        <f aca="false">IF(B375&gt;0,19*I375-18*H375,"")</f>
        <v/>
      </c>
      <c r="N375" s="46" t="str">
        <f aca="false">IF(B375&gt;0,+D375-E375,"")</f>
        <v/>
      </c>
      <c r="O375" s="47" t="str">
        <f aca="false">IF(B375&gt;0,0.1*N375+0.9*O374,"")</f>
        <v/>
      </c>
      <c r="P375" s="47" t="str">
        <f aca="false">IF(B375&gt;0,0.05*N375+0.95*P374,"")</f>
        <v/>
      </c>
      <c r="Q375" s="47" t="str">
        <f aca="false">IF(B375&gt;0,+O375-P375,"")</f>
        <v/>
      </c>
      <c r="R375" s="47" t="str">
        <f aca="false">IF(B375&gt;0,+R374+Q375,"")</f>
        <v/>
      </c>
      <c r="S375" s="45" t="str">
        <f aca="false">IF(B375&gt;0,+O375+Q375,"")</f>
        <v/>
      </c>
      <c r="T375" s="45" t="str">
        <f aca="false">IF(B375&gt;0,19*P375-18*O375,"")</f>
        <v/>
      </c>
      <c r="U375" s="48" t="str">
        <f aca="false">IF(B375&gt;0,0.1*F375+0.9*U374,"")</f>
        <v/>
      </c>
      <c r="V375" s="1" t="str">
        <f aca="false">IF(B375&gt;0,0.05*F375+0.95*V374,"")</f>
        <v/>
      </c>
      <c r="W375" s="1" t="str">
        <f aca="false">IF(B375&gt;0,+U375-V375,"")</f>
        <v/>
      </c>
      <c r="X375" s="1" t="str">
        <f aca="false">IF(B375&gt;0,+U375+W375,"")</f>
        <v/>
      </c>
    </row>
    <row r="376" customFormat="false" ht="15" hidden="false" customHeight="false" outlineLevel="0" collapsed="false">
      <c r="A376" s="40" t="n">
        <v>46072</v>
      </c>
      <c r="G376" s="43" t="str">
        <f aca="false">IF(B376&gt;0,+B376-C376,"")</f>
        <v/>
      </c>
      <c r="H376" s="44" t="str">
        <f aca="false">IF(B376&gt;0,0.1*G376+0.9*H375,"")</f>
        <v/>
      </c>
      <c r="I376" s="44" t="str">
        <f aca="false">IF(B376&gt;0,0.05*G376+0.95*I375,"")</f>
        <v/>
      </c>
      <c r="J376" s="44" t="str">
        <f aca="false">IF(B376&gt;0,+H376-I376,"")</f>
        <v/>
      </c>
      <c r="K376" s="44" t="str">
        <f aca="false">IF(B376&gt;0,+K375+J376,"")</f>
        <v/>
      </c>
      <c r="L376" s="45" t="str">
        <f aca="false">IF(B376&gt;0,+H376+J376,"")</f>
        <v/>
      </c>
      <c r="M376" s="45" t="str">
        <f aca="false">IF(B376&gt;0,19*I376-18*H376,"")</f>
        <v/>
      </c>
      <c r="N376" s="46" t="str">
        <f aca="false">IF(B376&gt;0,+D376-E376,"")</f>
        <v/>
      </c>
      <c r="O376" s="47" t="str">
        <f aca="false">IF(B376&gt;0,0.1*N376+0.9*O375,"")</f>
        <v/>
      </c>
      <c r="P376" s="47" t="str">
        <f aca="false">IF(B376&gt;0,0.05*N376+0.95*P375,"")</f>
        <v/>
      </c>
      <c r="Q376" s="47" t="str">
        <f aca="false">IF(B376&gt;0,+O376-P376,"")</f>
        <v/>
      </c>
      <c r="R376" s="47" t="str">
        <f aca="false">IF(B376&gt;0,+R375+Q376,"")</f>
        <v/>
      </c>
      <c r="S376" s="45" t="str">
        <f aca="false">IF(B376&gt;0,+O376+Q376,"")</f>
        <v/>
      </c>
      <c r="T376" s="45" t="str">
        <f aca="false">IF(B376&gt;0,19*P376-18*O376,"")</f>
        <v/>
      </c>
      <c r="U376" s="48" t="str">
        <f aca="false">IF(B376&gt;0,0.1*F376+0.9*U375,"")</f>
        <v/>
      </c>
      <c r="V376" s="1" t="str">
        <f aca="false">IF(B376&gt;0,0.05*F376+0.95*V375,"")</f>
        <v/>
      </c>
      <c r="W376" s="1" t="str">
        <f aca="false">IF(B376&gt;0,+U376-V376,"")</f>
        <v/>
      </c>
      <c r="X376" s="1" t="str">
        <f aca="false">IF(B376&gt;0,+U376+W376,"")</f>
        <v/>
      </c>
    </row>
    <row r="377" customFormat="false" ht="15" hidden="false" customHeight="false" outlineLevel="0" collapsed="false">
      <c r="A377" s="40" t="n">
        <v>46073</v>
      </c>
      <c r="G377" s="43" t="str">
        <f aca="false">IF(B377&gt;0,+B377-C377,"")</f>
        <v/>
      </c>
      <c r="H377" s="44" t="str">
        <f aca="false">IF(B377&gt;0,0.1*G377+0.9*H376,"")</f>
        <v/>
      </c>
      <c r="I377" s="44" t="str">
        <f aca="false">IF(B377&gt;0,0.05*G377+0.95*I376,"")</f>
        <v/>
      </c>
      <c r="J377" s="44" t="str">
        <f aca="false">IF(B377&gt;0,+H377-I377,"")</f>
        <v/>
      </c>
      <c r="K377" s="44" t="str">
        <f aca="false">IF(B377&gt;0,+K376+J377,"")</f>
        <v/>
      </c>
      <c r="L377" s="45" t="str">
        <f aca="false">IF(B377&gt;0,+H377+J377,"")</f>
        <v/>
      </c>
      <c r="M377" s="45" t="str">
        <f aca="false">IF(B377&gt;0,19*I377-18*H377,"")</f>
        <v/>
      </c>
      <c r="N377" s="46" t="str">
        <f aca="false">IF(B377&gt;0,+D377-E377,"")</f>
        <v/>
      </c>
      <c r="O377" s="47" t="str">
        <f aca="false">IF(B377&gt;0,0.1*N377+0.9*O376,"")</f>
        <v/>
      </c>
      <c r="P377" s="47" t="str">
        <f aca="false">IF(B377&gt;0,0.05*N377+0.95*P376,"")</f>
        <v/>
      </c>
      <c r="Q377" s="47" t="str">
        <f aca="false">IF(B377&gt;0,+O377-P377,"")</f>
        <v/>
      </c>
      <c r="R377" s="47" t="str">
        <f aca="false">IF(B377&gt;0,+R376+Q377,"")</f>
        <v/>
      </c>
      <c r="S377" s="45" t="str">
        <f aca="false">IF(B377&gt;0,+O377+Q377,"")</f>
        <v/>
      </c>
      <c r="T377" s="45" t="str">
        <f aca="false">IF(B377&gt;0,19*P377-18*O377,"")</f>
        <v/>
      </c>
      <c r="U377" s="48" t="str">
        <f aca="false">IF(B377&gt;0,0.1*F377+0.9*U376,"")</f>
        <v/>
      </c>
      <c r="V377" s="1" t="str">
        <f aca="false">IF(B377&gt;0,0.05*F377+0.95*V376,"")</f>
        <v/>
      </c>
      <c r="W377" s="1" t="str">
        <f aca="false">IF(B377&gt;0,+U377-V377,"")</f>
        <v/>
      </c>
      <c r="X377" s="1" t="str">
        <f aca="false">IF(B377&gt;0,+U377+W377,"")</f>
        <v/>
      </c>
    </row>
    <row r="378" customFormat="false" ht="15" hidden="false" customHeight="false" outlineLevel="0" collapsed="false">
      <c r="A378" s="40" t="n">
        <v>46076</v>
      </c>
      <c r="G378" s="43" t="str">
        <f aca="false">IF(B378&gt;0,+B378-C378,"")</f>
        <v/>
      </c>
      <c r="H378" s="44" t="str">
        <f aca="false">IF(B378&gt;0,0.1*G378+0.9*H377,"")</f>
        <v/>
      </c>
      <c r="I378" s="44" t="str">
        <f aca="false">IF(B378&gt;0,0.05*G378+0.95*I377,"")</f>
        <v/>
      </c>
      <c r="J378" s="44" t="str">
        <f aca="false">IF(B378&gt;0,+H378-I378,"")</f>
        <v/>
      </c>
      <c r="K378" s="44" t="str">
        <f aca="false">IF(B378&gt;0,+K377+J378,"")</f>
        <v/>
      </c>
      <c r="L378" s="45" t="str">
        <f aca="false">IF(B378&gt;0,+H378+J378,"")</f>
        <v/>
      </c>
      <c r="M378" s="45" t="str">
        <f aca="false">IF(B378&gt;0,19*I378-18*H378,"")</f>
        <v/>
      </c>
      <c r="N378" s="46" t="str">
        <f aca="false">IF(B378&gt;0,+D378-E378,"")</f>
        <v/>
      </c>
      <c r="O378" s="47" t="str">
        <f aca="false">IF(B378&gt;0,0.1*N378+0.9*O377,"")</f>
        <v/>
      </c>
      <c r="P378" s="47" t="str">
        <f aca="false">IF(B378&gt;0,0.05*N378+0.95*P377,"")</f>
        <v/>
      </c>
      <c r="Q378" s="47" t="str">
        <f aca="false">IF(B378&gt;0,+O378-P378,"")</f>
        <v/>
      </c>
      <c r="R378" s="47" t="str">
        <f aca="false">IF(B378&gt;0,+R377+Q378,"")</f>
        <v/>
      </c>
      <c r="S378" s="45" t="str">
        <f aca="false">IF(B378&gt;0,+O378+Q378,"")</f>
        <v/>
      </c>
      <c r="T378" s="45" t="str">
        <f aca="false">IF(B378&gt;0,19*P378-18*O378,"")</f>
        <v/>
      </c>
      <c r="U378" s="48" t="str">
        <f aca="false">IF(B378&gt;0,0.1*F378+0.9*U377,"")</f>
        <v/>
      </c>
      <c r="V378" s="1" t="str">
        <f aca="false">IF(B378&gt;0,0.05*F378+0.95*V377,"")</f>
        <v/>
      </c>
      <c r="W378" s="1" t="str">
        <f aca="false">IF(B378&gt;0,+U378-V378,"")</f>
        <v/>
      </c>
      <c r="X378" s="1" t="str">
        <f aca="false">IF(B378&gt;0,+U378+W378,"")</f>
        <v/>
      </c>
    </row>
    <row r="379" customFormat="false" ht="15" hidden="false" customHeight="false" outlineLevel="0" collapsed="false">
      <c r="A379" s="40" t="n">
        <v>46077</v>
      </c>
      <c r="G379" s="43" t="str">
        <f aca="false">IF(B379&gt;0,+B379-C379,"")</f>
        <v/>
      </c>
      <c r="H379" s="44" t="str">
        <f aca="false">IF(B379&gt;0,0.1*G379+0.9*H378,"")</f>
        <v/>
      </c>
      <c r="I379" s="44" t="str">
        <f aca="false">IF(B379&gt;0,0.05*G379+0.95*I378,"")</f>
        <v/>
      </c>
      <c r="J379" s="44" t="str">
        <f aca="false">IF(B379&gt;0,+H379-I379,"")</f>
        <v/>
      </c>
      <c r="K379" s="44" t="str">
        <f aca="false">IF(B379&gt;0,+K378+J379,"")</f>
        <v/>
      </c>
      <c r="L379" s="45" t="str">
        <f aca="false">IF(B379&gt;0,+H379+J379,"")</f>
        <v/>
      </c>
      <c r="M379" s="45" t="str">
        <f aca="false">IF(B379&gt;0,19*I379-18*H379,"")</f>
        <v/>
      </c>
      <c r="N379" s="46" t="str">
        <f aca="false">IF(B379&gt;0,+D379-E379,"")</f>
        <v/>
      </c>
      <c r="O379" s="47" t="str">
        <f aca="false">IF(B379&gt;0,0.1*N379+0.9*O378,"")</f>
        <v/>
      </c>
      <c r="P379" s="47" t="str">
        <f aca="false">IF(B379&gt;0,0.05*N379+0.95*P378,"")</f>
        <v/>
      </c>
      <c r="Q379" s="47" t="str">
        <f aca="false">IF(B379&gt;0,+O379-P379,"")</f>
        <v/>
      </c>
      <c r="R379" s="47" t="str">
        <f aca="false">IF(B379&gt;0,+R378+Q379,"")</f>
        <v/>
      </c>
      <c r="S379" s="45" t="str">
        <f aca="false">IF(B379&gt;0,+O379+Q379,"")</f>
        <v/>
      </c>
      <c r="T379" s="45" t="str">
        <f aca="false">IF(B379&gt;0,19*P379-18*O379,"")</f>
        <v/>
      </c>
      <c r="U379" s="48" t="str">
        <f aca="false">IF(B379&gt;0,0.1*F379+0.9*U378,"")</f>
        <v/>
      </c>
      <c r="V379" s="1" t="str">
        <f aca="false">IF(B379&gt;0,0.05*F379+0.95*V378,"")</f>
        <v/>
      </c>
      <c r="W379" s="1" t="str">
        <f aca="false">IF(B379&gt;0,+U379-V379,"")</f>
        <v/>
      </c>
      <c r="X379" s="1" t="str">
        <f aca="false">IF(B379&gt;0,+U379+W379,"")</f>
        <v/>
      </c>
    </row>
    <row r="380" customFormat="false" ht="15" hidden="false" customHeight="false" outlineLevel="0" collapsed="false">
      <c r="A380" s="40" t="n">
        <v>46078</v>
      </c>
      <c r="G380" s="43" t="str">
        <f aca="false">IF(B380&gt;0,+B380-C380,"")</f>
        <v/>
      </c>
      <c r="H380" s="44" t="str">
        <f aca="false">IF(B380&gt;0,0.1*G380+0.9*H379,"")</f>
        <v/>
      </c>
      <c r="I380" s="44" t="str">
        <f aca="false">IF(B380&gt;0,0.05*G380+0.95*I379,"")</f>
        <v/>
      </c>
      <c r="J380" s="44" t="str">
        <f aca="false">IF(B380&gt;0,+H380-I380,"")</f>
        <v/>
      </c>
      <c r="K380" s="44" t="str">
        <f aca="false">IF(B380&gt;0,+K379+J380,"")</f>
        <v/>
      </c>
      <c r="L380" s="45" t="str">
        <f aca="false">IF(B380&gt;0,+H380+J380,"")</f>
        <v/>
      </c>
      <c r="M380" s="45" t="str">
        <f aca="false">IF(B380&gt;0,19*I380-18*H380,"")</f>
        <v/>
      </c>
      <c r="N380" s="46" t="str">
        <f aca="false">IF(B380&gt;0,+D380-E380,"")</f>
        <v/>
      </c>
      <c r="O380" s="47" t="str">
        <f aca="false">IF(B380&gt;0,0.1*N380+0.9*O379,"")</f>
        <v/>
      </c>
      <c r="P380" s="47" t="str">
        <f aca="false">IF(B380&gt;0,0.05*N380+0.95*P379,"")</f>
        <v/>
      </c>
      <c r="Q380" s="47" t="str">
        <f aca="false">IF(B380&gt;0,+O380-P380,"")</f>
        <v/>
      </c>
      <c r="R380" s="47" t="str">
        <f aca="false">IF(B380&gt;0,+R379+Q380,"")</f>
        <v/>
      </c>
      <c r="S380" s="45" t="str">
        <f aca="false">IF(B380&gt;0,+O380+Q380,"")</f>
        <v/>
      </c>
      <c r="T380" s="45" t="str">
        <f aca="false">IF(B380&gt;0,19*P380-18*O380,"")</f>
        <v/>
      </c>
      <c r="U380" s="48" t="str">
        <f aca="false">IF(B380&gt;0,0.1*F380+0.9*U379,"")</f>
        <v/>
      </c>
      <c r="V380" s="1" t="str">
        <f aca="false">IF(B380&gt;0,0.05*F380+0.95*V379,"")</f>
        <v/>
      </c>
      <c r="W380" s="1" t="str">
        <f aca="false">IF(B380&gt;0,+U380-V380,"")</f>
        <v/>
      </c>
      <c r="X380" s="1" t="str">
        <f aca="false">IF(B380&gt;0,+U380+W380,"")</f>
        <v/>
      </c>
    </row>
    <row r="381" customFormat="false" ht="15" hidden="false" customHeight="false" outlineLevel="0" collapsed="false">
      <c r="A381" s="40" t="n">
        <v>46079</v>
      </c>
      <c r="G381" s="43" t="str">
        <f aca="false">IF(B381&gt;0,+B381-C381,"")</f>
        <v/>
      </c>
      <c r="H381" s="44" t="str">
        <f aca="false">IF(B381&gt;0,0.1*G381+0.9*H380,"")</f>
        <v/>
      </c>
      <c r="I381" s="44" t="str">
        <f aca="false">IF(B381&gt;0,0.05*G381+0.95*I380,"")</f>
        <v/>
      </c>
      <c r="J381" s="44" t="str">
        <f aca="false">IF(B381&gt;0,+H381-I381,"")</f>
        <v/>
      </c>
      <c r="K381" s="44" t="str">
        <f aca="false">IF(B381&gt;0,+K380+J381,"")</f>
        <v/>
      </c>
      <c r="L381" s="45" t="str">
        <f aca="false">IF(B381&gt;0,+H381+J381,"")</f>
        <v/>
      </c>
      <c r="M381" s="45" t="str">
        <f aca="false">IF(B381&gt;0,19*I381-18*H381,"")</f>
        <v/>
      </c>
      <c r="N381" s="46" t="str">
        <f aca="false">IF(B381&gt;0,+D381-E381,"")</f>
        <v/>
      </c>
      <c r="O381" s="47" t="str">
        <f aca="false">IF(B381&gt;0,0.1*N381+0.9*O380,"")</f>
        <v/>
      </c>
      <c r="P381" s="47" t="str">
        <f aca="false">IF(B381&gt;0,0.05*N381+0.95*P380,"")</f>
        <v/>
      </c>
      <c r="Q381" s="47" t="str">
        <f aca="false">IF(B381&gt;0,+O381-P381,"")</f>
        <v/>
      </c>
      <c r="R381" s="47" t="str">
        <f aca="false">IF(B381&gt;0,+R380+Q381,"")</f>
        <v/>
      </c>
      <c r="S381" s="45" t="str">
        <f aca="false">IF(B381&gt;0,+O381+Q381,"")</f>
        <v/>
      </c>
      <c r="T381" s="45" t="str">
        <f aca="false">IF(B381&gt;0,19*P381-18*O381,"")</f>
        <v/>
      </c>
      <c r="U381" s="48" t="str">
        <f aca="false">IF(B381&gt;0,0.1*F381+0.9*U380,"")</f>
        <v/>
      </c>
      <c r="V381" s="1" t="str">
        <f aca="false">IF(B381&gt;0,0.05*F381+0.95*V380,"")</f>
        <v/>
      </c>
      <c r="W381" s="1" t="str">
        <f aca="false">IF(B381&gt;0,+U381-V381,"")</f>
        <v/>
      </c>
      <c r="X381" s="1" t="str">
        <f aca="false">IF(B381&gt;0,+U381+W381,"")</f>
        <v/>
      </c>
    </row>
    <row r="382" customFormat="false" ht="15" hidden="false" customHeight="false" outlineLevel="0" collapsed="false">
      <c r="A382" s="40" t="n">
        <v>46080</v>
      </c>
      <c r="G382" s="43" t="str">
        <f aca="false">IF(B382&gt;0,+B382-C382,"")</f>
        <v/>
      </c>
      <c r="H382" s="44" t="str">
        <f aca="false">IF(B382&gt;0,0.1*G382+0.9*H381,"")</f>
        <v/>
      </c>
      <c r="I382" s="44" t="str">
        <f aca="false">IF(B382&gt;0,0.05*G382+0.95*I381,"")</f>
        <v/>
      </c>
      <c r="J382" s="44" t="str">
        <f aca="false">IF(B382&gt;0,+H382-I382,"")</f>
        <v/>
      </c>
      <c r="K382" s="44" t="str">
        <f aca="false">IF(B382&gt;0,+K381+J382,"")</f>
        <v/>
      </c>
      <c r="L382" s="45" t="str">
        <f aca="false">IF(B382&gt;0,+H382+J382,"")</f>
        <v/>
      </c>
      <c r="M382" s="45" t="str">
        <f aca="false">IF(B382&gt;0,19*I382-18*H382,"")</f>
        <v/>
      </c>
      <c r="N382" s="46" t="str">
        <f aca="false">IF(B382&gt;0,+D382-E382,"")</f>
        <v/>
      </c>
      <c r="O382" s="47" t="str">
        <f aca="false">IF(B382&gt;0,0.1*N382+0.9*O381,"")</f>
        <v/>
      </c>
      <c r="P382" s="47" t="str">
        <f aca="false">IF(B382&gt;0,0.05*N382+0.95*P381,"")</f>
        <v/>
      </c>
      <c r="Q382" s="47" t="str">
        <f aca="false">IF(B382&gt;0,+O382-P382,"")</f>
        <v/>
      </c>
      <c r="R382" s="47" t="str">
        <f aca="false">IF(B382&gt;0,+R381+Q382,"")</f>
        <v/>
      </c>
      <c r="S382" s="45" t="str">
        <f aca="false">IF(B382&gt;0,+O382+Q382,"")</f>
        <v/>
      </c>
      <c r="T382" s="45" t="str">
        <f aca="false">IF(B382&gt;0,19*P382-18*O382,"")</f>
        <v/>
      </c>
      <c r="U382" s="48" t="str">
        <f aca="false">IF(B382&gt;0,0.1*F382+0.9*U381,"")</f>
        <v/>
      </c>
      <c r="V382" s="1" t="str">
        <f aca="false">IF(B382&gt;0,0.05*F382+0.95*V381,"")</f>
        <v/>
      </c>
      <c r="W382" s="1" t="str">
        <f aca="false">IF(B382&gt;0,+U382-V382,"")</f>
        <v/>
      </c>
      <c r="X382" s="1" t="str">
        <f aca="false">IF(B382&gt;0,+U382+W382,"")</f>
        <v/>
      </c>
    </row>
    <row r="383" customFormat="false" ht="15" hidden="false" customHeight="false" outlineLevel="0" collapsed="false">
      <c r="A383" s="40" t="n">
        <v>46083</v>
      </c>
      <c r="G383" s="43" t="str">
        <f aca="false">IF(B383&gt;0,+B383-C383,"")</f>
        <v/>
      </c>
      <c r="H383" s="44" t="str">
        <f aca="false">IF(B383&gt;0,0.1*G383+0.9*H382,"")</f>
        <v/>
      </c>
      <c r="I383" s="44" t="str">
        <f aca="false">IF(B383&gt;0,0.05*G383+0.95*I382,"")</f>
        <v/>
      </c>
      <c r="J383" s="44" t="str">
        <f aca="false">IF(B383&gt;0,+H383-I383,"")</f>
        <v/>
      </c>
      <c r="K383" s="44" t="str">
        <f aca="false">IF(B383&gt;0,+K382+J383,"")</f>
        <v/>
      </c>
      <c r="L383" s="45" t="str">
        <f aca="false">IF(B383&gt;0,+H383+J383,"")</f>
        <v/>
      </c>
      <c r="M383" s="45" t="str">
        <f aca="false">IF(B383&gt;0,19*I383-18*H383,"")</f>
        <v/>
      </c>
      <c r="N383" s="46" t="str">
        <f aca="false">IF(B383&gt;0,+D383-E383,"")</f>
        <v/>
      </c>
      <c r="O383" s="47" t="str">
        <f aca="false">IF(B383&gt;0,0.1*N383+0.9*O382,"")</f>
        <v/>
      </c>
      <c r="P383" s="47" t="str">
        <f aca="false">IF(B383&gt;0,0.05*N383+0.95*P382,"")</f>
        <v/>
      </c>
      <c r="Q383" s="47" t="str">
        <f aca="false">IF(B383&gt;0,+O383-P383,"")</f>
        <v/>
      </c>
      <c r="R383" s="47" t="str">
        <f aca="false">IF(B383&gt;0,+R382+Q383,"")</f>
        <v/>
      </c>
      <c r="S383" s="45" t="str">
        <f aca="false">IF(B383&gt;0,+O383+Q383,"")</f>
        <v/>
      </c>
      <c r="T383" s="45" t="str">
        <f aca="false">IF(B383&gt;0,19*P383-18*O383,"")</f>
        <v/>
      </c>
      <c r="U383" s="48" t="str">
        <f aca="false">IF(B383&gt;0,0.1*F383+0.9*U382,"")</f>
        <v/>
      </c>
      <c r="V383" s="1" t="str">
        <f aca="false">IF(B383&gt;0,0.05*F383+0.95*V382,"")</f>
        <v/>
      </c>
      <c r="W383" s="1" t="str">
        <f aca="false">IF(B383&gt;0,+U383-V383,"")</f>
        <v/>
      </c>
      <c r="X383" s="1" t="str">
        <f aca="false">IF(B383&gt;0,+U383+W383,"")</f>
        <v/>
      </c>
    </row>
    <row r="384" customFormat="false" ht="15" hidden="false" customHeight="false" outlineLevel="0" collapsed="false">
      <c r="A384" s="40" t="n">
        <v>46084</v>
      </c>
      <c r="G384" s="43" t="str">
        <f aca="false">IF(B384&gt;0,+B384-C384,"")</f>
        <v/>
      </c>
      <c r="H384" s="44" t="str">
        <f aca="false">IF(B384&gt;0,0.1*G384+0.9*H383,"")</f>
        <v/>
      </c>
      <c r="I384" s="44" t="str">
        <f aca="false">IF(B384&gt;0,0.05*G384+0.95*I383,"")</f>
        <v/>
      </c>
      <c r="J384" s="44" t="str">
        <f aca="false">IF(B384&gt;0,+H384-I384,"")</f>
        <v/>
      </c>
      <c r="K384" s="44" t="str">
        <f aca="false">IF(B384&gt;0,+K383+J384,"")</f>
        <v/>
      </c>
      <c r="L384" s="45" t="str">
        <f aca="false">IF(B384&gt;0,+H384+J384,"")</f>
        <v/>
      </c>
      <c r="M384" s="45" t="str">
        <f aca="false">IF(B384&gt;0,19*I384-18*H384,"")</f>
        <v/>
      </c>
      <c r="N384" s="46" t="str">
        <f aca="false">IF(B384&gt;0,+D384-E384,"")</f>
        <v/>
      </c>
      <c r="O384" s="47" t="str">
        <f aca="false">IF(B384&gt;0,0.1*N384+0.9*O383,"")</f>
        <v/>
      </c>
      <c r="P384" s="47" t="str">
        <f aca="false">IF(B384&gt;0,0.05*N384+0.95*P383,"")</f>
        <v/>
      </c>
      <c r="Q384" s="47" t="str">
        <f aca="false">IF(B384&gt;0,+O384-P384,"")</f>
        <v/>
      </c>
      <c r="R384" s="47" t="str">
        <f aca="false">IF(B384&gt;0,+R383+Q384,"")</f>
        <v/>
      </c>
      <c r="S384" s="45" t="str">
        <f aca="false">IF(B384&gt;0,+O384+Q384,"")</f>
        <v/>
      </c>
      <c r="T384" s="45" t="str">
        <f aca="false">IF(B384&gt;0,19*P384-18*O384,"")</f>
        <v/>
      </c>
      <c r="U384" s="48" t="str">
        <f aca="false">IF(B384&gt;0,0.1*F384+0.9*U383,"")</f>
        <v/>
      </c>
      <c r="V384" s="1" t="str">
        <f aca="false">IF(B384&gt;0,0.05*F384+0.95*V383,"")</f>
        <v/>
      </c>
      <c r="W384" s="1" t="str">
        <f aca="false">IF(B384&gt;0,+U384-V384,"")</f>
        <v/>
      </c>
      <c r="X384" s="1" t="str">
        <f aca="false">IF(B384&gt;0,+U384+W384,"")</f>
        <v/>
      </c>
    </row>
    <row r="385" customFormat="false" ht="15" hidden="false" customHeight="false" outlineLevel="0" collapsed="false">
      <c r="A385" s="40" t="n">
        <v>46085</v>
      </c>
      <c r="G385" s="43" t="str">
        <f aca="false">IF(B385&gt;0,+B385-C385,"")</f>
        <v/>
      </c>
      <c r="H385" s="44" t="str">
        <f aca="false">IF(B385&gt;0,0.1*G385+0.9*H384,"")</f>
        <v/>
      </c>
      <c r="I385" s="44" t="str">
        <f aca="false">IF(B385&gt;0,0.05*G385+0.95*I384,"")</f>
        <v/>
      </c>
      <c r="J385" s="44" t="str">
        <f aca="false">IF(B385&gt;0,+H385-I385,"")</f>
        <v/>
      </c>
      <c r="K385" s="44" t="str">
        <f aca="false">IF(B385&gt;0,+K384+J385,"")</f>
        <v/>
      </c>
      <c r="L385" s="45" t="str">
        <f aca="false">IF(B385&gt;0,+H385+J385,"")</f>
        <v/>
      </c>
      <c r="M385" s="45" t="str">
        <f aca="false">IF(B385&gt;0,19*I385-18*H385,"")</f>
        <v/>
      </c>
      <c r="N385" s="46" t="str">
        <f aca="false">IF(B385&gt;0,+D385-E385,"")</f>
        <v/>
      </c>
      <c r="O385" s="47" t="str">
        <f aca="false">IF(B385&gt;0,0.1*N385+0.9*O384,"")</f>
        <v/>
      </c>
      <c r="P385" s="47" t="str">
        <f aca="false">IF(B385&gt;0,0.05*N385+0.95*P384,"")</f>
        <v/>
      </c>
      <c r="Q385" s="47" t="str">
        <f aca="false">IF(B385&gt;0,+O385-P385,"")</f>
        <v/>
      </c>
      <c r="R385" s="47" t="str">
        <f aca="false">IF(B385&gt;0,+R384+Q385,"")</f>
        <v/>
      </c>
      <c r="S385" s="45" t="str">
        <f aca="false">IF(B385&gt;0,+O385+Q385,"")</f>
        <v/>
      </c>
      <c r="T385" s="45" t="str">
        <f aca="false">IF(B385&gt;0,19*P385-18*O385,"")</f>
        <v/>
      </c>
      <c r="U385" s="48" t="str">
        <f aca="false">IF(B385&gt;0,0.1*F385+0.9*U384,"")</f>
        <v/>
      </c>
      <c r="V385" s="1" t="str">
        <f aca="false">IF(B385&gt;0,0.05*F385+0.95*V384,"")</f>
        <v/>
      </c>
      <c r="W385" s="1" t="str">
        <f aca="false">IF(B385&gt;0,+U385-V385,"")</f>
        <v/>
      </c>
      <c r="X385" s="1" t="str">
        <f aca="false">IF(B385&gt;0,+U385+W385,"")</f>
        <v/>
      </c>
    </row>
    <row r="386" customFormat="false" ht="15" hidden="false" customHeight="false" outlineLevel="0" collapsed="false">
      <c r="A386" s="40" t="n">
        <v>46086</v>
      </c>
      <c r="G386" s="43" t="str">
        <f aca="false">IF(B386&gt;0,+B386-C386,"")</f>
        <v/>
      </c>
      <c r="H386" s="44" t="str">
        <f aca="false">IF(B386&gt;0,0.1*G386+0.9*H385,"")</f>
        <v/>
      </c>
      <c r="I386" s="44" t="str">
        <f aca="false">IF(B386&gt;0,0.05*G386+0.95*I385,"")</f>
        <v/>
      </c>
      <c r="J386" s="44" t="str">
        <f aca="false">IF(B386&gt;0,+H386-I386,"")</f>
        <v/>
      </c>
      <c r="K386" s="44" t="str">
        <f aca="false">IF(B386&gt;0,+K385+J386,"")</f>
        <v/>
      </c>
      <c r="L386" s="45" t="str">
        <f aca="false">IF(B386&gt;0,+H386+J386,"")</f>
        <v/>
      </c>
      <c r="M386" s="45" t="str">
        <f aca="false">IF(B386&gt;0,19*I386-18*H386,"")</f>
        <v/>
      </c>
      <c r="N386" s="46" t="str">
        <f aca="false">IF(B386&gt;0,+D386-E386,"")</f>
        <v/>
      </c>
      <c r="O386" s="47" t="str">
        <f aca="false">IF(B386&gt;0,0.1*N386+0.9*O385,"")</f>
        <v/>
      </c>
      <c r="P386" s="47" t="str">
        <f aca="false">IF(B386&gt;0,0.05*N386+0.95*P385,"")</f>
        <v/>
      </c>
      <c r="Q386" s="47" t="str">
        <f aca="false">IF(B386&gt;0,+O386-P386,"")</f>
        <v/>
      </c>
      <c r="R386" s="47" t="str">
        <f aca="false">IF(B386&gt;0,+R385+Q386,"")</f>
        <v/>
      </c>
      <c r="S386" s="45" t="str">
        <f aca="false">IF(B386&gt;0,+O386+Q386,"")</f>
        <v/>
      </c>
      <c r="T386" s="45" t="str">
        <f aca="false">IF(B386&gt;0,19*P386-18*O386,"")</f>
        <v/>
      </c>
      <c r="U386" s="48" t="str">
        <f aca="false">IF(B386&gt;0,0.1*F386+0.9*U385,"")</f>
        <v/>
      </c>
      <c r="V386" s="1" t="str">
        <f aca="false">IF(B386&gt;0,0.05*F386+0.95*V385,"")</f>
        <v/>
      </c>
      <c r="W386" s="1" t="str">
        <f aca="false">IF(B386&gt;0,+U386-V386,"")</f>
        <v/>
      </c>
      <c r="X386" s="1" t="str">
        <f aca="false">IF(B386&gt;0,+U386+W386,"")</f>
        <v/>
      </c>
    </row>
    <row r="387" customFormat="false" ht="15" hidden="false" customHeight="false" outlineLevel="0" collapsed="false">
      <c r="A387" s="40" t="n">
        <v>46087</v>
      </c>
      <c r="G387" s="43" t="str">
        <f aca="false">IF(B387&gt;0,+B387-C387,"")</f>
        <v/>
      </c>
      <c r="H387" s="44" t="str">
        <f aca="false">IF(B387&gt;0,0.1*G387+0.9*H386,"")</f>
        <v/>
      </c>
      <c r="I387" s="44" t="str">
        <f aca="false">IF(B387&gt;0,0.05*G387+0.95*I386,"")</f>
        <v/>
      </c>
      <c r="J387" s="44" t="str">
        <f aca="false">IF(B387&gt;0,+H387-I387,"")</f>
        <v/>
      </c>
      <c r="K387" s="44" t="str">
        <f aca="false">IF(B387&gt;0,+K386+J387,"")</f>
        <v/>
      </c>
      <c r="L387" s="45" t="str">
        <f aca="false">IF(B387&gt;0,+H387+J387,"")</f>
        <v/>
      </c>
      <c r="M387" s="45" t="str">
        <f aca="false">IF(B387&gt;0,19*I387-18*H387,"")</f>
        <v/>
      </c>
      <c r="N387" s="46" t="str">
        <f aca="false">IF(B387&gt;0,+D387-E387,"")</f>
        <v/>
      </c>
      <c r="O387" s="47" t="str">
        <f aca="false">IF(B387&gt;0,0.1*N387+0.9*O386,"")</f>
        <v/>
      </c>
      <c r="P387" s="47" t="str">
        <f aca="false">IF(B387&gt;0,0.05*N387+0.95*P386,"")</f>
        <v/>
      </c>
      <c r="Q387" s="47" t="str">
        <f aca="false">IF(B387&gt;0,+O387-P387,"")</f>
        <v/>
      </c>
      <c r="R387" s="47" t="str">
        <f aca="false">IF(B387&gt;0,+R386+Q387,"")</f>
        <v/>
      </c>
      <c r="S387" s="45" t="str">
        <f aca="false">IF(B387&gt;0,+O387+Q387,"")</f>
        <v/>
      </c>
      <c r="T387" s="45" t="str">
        <f aca="false">IF(B387&gt;0,19*P387-18*O387,"")</f>
        <v/>
      </c>
      <c r="U387" s="48" t="str">
        <f aca="false">IF(B387&gt;0,0.1*F387+0.9*U386,"")</f>
        <v/>
      </c>
      <c r="V387" s="1" t="str">
        <f aca="false">IF(B387&gt;0,0.05*F387+0.95*V386,"")</f>
        <v/>
      </c>
      <c r="W387" s="1" t="str">
        <f aca="false">IF(B387&gt;0,+U387-V387,"")</f>
        <v/>
      </c>
      <c r="X387" s="1" t="str">
        <f aca="false">IF(B387&gt;0,+U387+W387,"")</f>
        <v/>
      </c>
    </row>
    <row r="388" customFormat="false" ht="15" hidden="false" customHeight="false" outlineLevel="0" collapsed="false">
      <c r="A388" s="40" t="n">
        <v>46090</v>
      </c>
      <c r="G388" s="43" t="str">
        <f aca="false">IF(B388&gt;0,+B388-C388,"")</f>
        <v/>
      </c>
      <c r="H388" s="44" t="str">
        <f aca="false">IF(B388&gt;0,0.1*G388+0.9*H387,"")</f>
        <v/>
      </c>
      <c r="I388" s="44" t="str">
        <f aca="false">IF(B388&gt;0,0.05*G388+0.95*I387,"")</f>
        <v/>
      </c>
      <c r="J388" s="44" t="str">
        <f aca="false">IF(B388&gt;0,+H388-I388,"")</f>
        <v/>
      </c>
      <c r="K388" s="44" t="str">
        <f aca="false">IF(B388&gt;0,+K387+J388,"")</f>
        <v/>
      </c>
      <c r="L388" s="45" t="str">
        <f aca="false">IF(B388&gt;0,+H388+J388,"")</f>
        <v/>
      </c>
      <c r="M388" s="45" t="str">
        <f aca="false">IF(B388&gt;0,19*I388-18*H388,"")</f>
        <v/>
      </c>
      <c r="N388" s="46" t="str">
        <f aca="false">IF(B388&gt;0,+D388-E388,"")</f>
        <v/>
      </c>
      <c r="O388" s="47" t="str">
        <f aca="false">IF(B388&gt;0,0.1*N388+0.9*O387,"")</f>
        <v/>
      </c>
      <c r="P388" s="47" t="str">
        <f aca="false">IF(B388&gt;0,0.05*N388+0.95*P387,"")</f>
        <v/>
      </c>
      <c r="Q388" s="47" t="str">
        <f aca="false">IF(B388&gt;0,+O388-P388,"")</f>
        <v/>
      </c>
      <c r="R388" s="47" t="str">
        <f aca="false">IF(B388&gt;0,+R387+Q388,"")</f>
        <v/>
      </c>
      <c r="S388" s="45" t="str">
        <f aca="false">IF(B388&gt;0,+O388+Q388,"")</f>
        <v/>
      </c>
      <c r="T388" s="45" t="str">
        <f aca="false">IF(B388&gt;0,19*P388-18*O388,"")</f>
        <v/>
      </c>
      <c r="U388" s="48" t="str">
        <f aca="false">IF(B388&gt;0,0.1*F388+0.9*U387,"")</f>
        <v/>
      </c>
      <c r="V388" s="1" t="str">
        <f aca="false">IF(B388&gt;0,0.05*F388+0.95*V387,"")</f>
        <v/>
      </c>
      <c r="W388" s="1" t="str">
        <f aca="false">IF(B388&gt;0,+U388-V388,"")</f>
        <v/>
      </c>
      <c r="X388" s="1" t="str">
        <f aca="false">IF(B388&gt;0,+U388+W388,"")</f>
        <v/>
      </c>
    </row>
    <row r="389" customFormat="false" ht="15" hidden="false" customHeight="false" outlineLevel="0" collapsed="false">
      <c r="A389" s="40" t="n">
        <v>46091</v>
      </c>
      <c r="G389" s="43" t="str">
        <f aca="false">IF(B389&gt;0,+B389-C389,"")</f>
        <v/>
      </c>
      <c r="H389" s="44" t="str">
        <f aca="false">IF(B389&gt;0,0.1*G389+0.9*H388,"")</f>
        <v/>
      </c>
      <c r="I389" s="44" t="str">
        <f aca="false">IF(B389&gt;0,0.05*G389+0.95*I388,"")</f>
        <v/>
      </c>
      <c r="J389" s="44" t="str">
        <f aca="false">IF(B389&gt;0,+H389-I389,"")</f>
        <v/>
      </c>
      <c r="K389" s="44" t="str">
        <f aca="false">IF(B389&gt;0,+K388+J389,"")</f>
        <v/>
      </c>
      <c r="L389" s="45" t="str">
        <f aca="false">IF(B389&gt;0,+H389+J389,"")</f>
        <v/>
      </c>
      <c r="M389" s="45" t="str">
        <f aca="false">IF(B389&gt;0,19*I389-18*H389,"")</f>
        <v/>
      </c>
      <c r="N389" s="46" t="str">
        <f aca="false">IF(B389&gt;0,+D389-E389,"")</f>
        <v/>
      </c>
      <c r="O389" s="47" t="str">
        <f aca="false">IF(B389&gt;0,0.1*N389+0.9*O388,"")</f>
        <v/>
      </c>
      <c r="P389" s="47" t="str">
        <f aca="false">IF(B389&gt;0,0.05*N389+0.95*P388,"")</f>
        <v/>
      </c>
      <c r="Q389" s="47" t="str">
        <f aca="false">IF(B389&gt;0,+O389-P389,"")</f>
        <v/>
      </c>
      <c r="R389" s="47" t="str">
        <f aca="false">IF(B389&gt;0,+R388+Q389,"")</f>
        <v/>
      </c>
      <c r="S389" s="45" t="str">
        <f aca="false">IF(B389&gt;0,+O389+Q389,"")</f>
        <v/>
      </c>
      <c r="T389" s="45" t="str">
        <f aca="false">IF(B389&gt;0,19*P389-18*O389,"")</f>
        <v/>
      </c>
      <c r="U389" s="48" t="str">
        <f aca="false">IF(B389&gt;0,0.1*F389+0.9*U388,"")</f>
        <v/>
      </c>
      <c r="V389" s="1" t="str">
        <f aca="false">IF(B389&gt;0,0.05*F389+0.95*V388,"")</f>
        <v/>
      </c>
      <c r="W389" s="1" t="str">
        <f aca="false">IF(B389&gt;0,+U389-V389,"")</f>
        <v/>
      </c>
      <c r="X389" s="1" t="str">
        <f aca="false">IF(B389&gt;0,+U389+W389,"")</f>
        <v/>
      </c>
    </row>
    <row r="390" customFormat="false" ht="15" hidden="false" customHeight="false" outlineLevel="0" collapsed="false">
      <c r="A390" s="40" t="n">
        <v>46092</v>
      </c>
      <c r="G390" s="43" t="str">
        <f aca="false">IF(B390&gt;0,+B390-C390,"")</f>
        <v/>
      </c>
      <c r="H390" s="44" t="str">
        <f aca="false">IF(B390&gt;0,0.1*G390+0.9*H389,"")</f>
        <v/>
      </c>
      <c r="I390" s="44" t="str">
        <f aca="false">IF(B390&gt;0,0.05*G390+0.95*I389,"")</f>
        <v/>
      </c>
      <c r="J390" s="44" t="str">
        <f aca="false">IF(B390&gt;0,+H390-I390,"")</f>
        <v/>
      </c>
      <c r="K390" s="44" t="str">
        <f aca="false">IF(B390&gt;0,+K389+J390,"")</f>
        <v/>
      </c>
      <c r="L390" s="45" t="str">
        <f aca="false">IF(B390&gt;0,+H390+J390,"")</f>
        <v/>
      </c>
      <c r="M390" s="45" t="str">
        <f aca="false">IF(B390&gt;0,19*I390-18*H390,"")</f>
        <v/>
      </c>
      <c r="N390" s="46" t="str">
        <f aca="false">IF(B390&gt;0,+D390-E390,"")</f>
        <v/>
      </c>
      <c r="O390" s="47" t="str">
        <f aca="false">IF(B390&gt;0,0.1*N390+0.9*O389,"")</f>
        <v/>
      </c>
      <c r="P390" s="47" t="str">
        <f aca="false">IF(B390&gt;0,0.05*N390+0.95*P389,"")</f>
        <v/>
      </c>
      <c r="Q390" s="47" t="str">
        <f aca="false">IF(B390&gt;0,+O390-P390,"")</f>
        <v/>
      </c>
      <c r="R390" s="47" t="str">
        <f aca="false">IF(B390&gt;0,+R389+Q390,"")</f>
        <v/>
      </c>
      <c r="S390" s="45" t="str">
        <f aca="false">IF(B390&gt;0,+O390+Q390,"")</f>
        <v/>
      </c>
      <c r="T390" s="45" t="str">
        <f aca="false">IF(B390&gt;0,19*P390-18*O390,"")</f>
        <v/>
      </c>
      <c r="U390" s="48" t="str">
        <f aca="false">IF(B390&gt;0,0.1*F390+0.9*U389,"")</f>
        <v/>
      </c>
      <c r="V390" s="1" t="str">
        <f aca="false">IF(B390&gt;0,0.05*F390+0.95*V389,"")</f>
        <v/>
      </c>
      <c r="W390" s="1" t="str">
        <f aca="false">IF(B390&gt;0,+U390-V390,"")</f>
        <v/>
      </c>
      <c r="X390" s="1" t="str">
        <f aca="false">IF(B390&gt;0,+U390+W390,"")</f>
        <v/>
      </c>
    </row>
    <row r="391" customFormat="false" ht="15" hidden="false" customHeight="false" outlineLevel="0" collapsed="false">
      <c r="A391" s="40" t="n">
        <v>46093</v>
      </c>
      <c r="G391" s="43" t="str">
        <f aca="false">IF(B391&gt;0,+B391-C391,"")</f>
        <v/>
      </c>
      <c r="H391" s="44" t="str">
        <f aca="false">IF(B391&gt;0,0.1*G391+0.9*H390,"")</f>
        <v/>
      </c>
      <c r="I391" s="44" t="str">
        <f aca="false">IF(B391&gt;0,0.05*G391+0.95*I390,"")</f>
        <v/>
      </c>
      <c r="J391" s="44" t="str">
        <f aca="false">IF(B391&gt;0,+H391-I391,"")</f>
        <v/>
      </c>
      <c r="K391" s="44" t="str">
        <f aca="false">IF(B391&gt;0,+K390+J391,"")</f>
        <v/>
      </c>
      <c r="L391" s="45" t="str">
        <f aca="false">IF(B391&gt;0,+H391+J391,"")</f>
        <v/>
      </c>
      <c r="M391" s="45" t="str">
        <f aca="false">IF(B391&gt;0,19*I391-18*H391,"")</f>
        <v/>
      </c>
      <c r="N391" s="46" t="str">
        <f aca="false">IF(B391&gt;0,+D391-E391,"")</f>
        <v/>
      </c>
      <c r="O391" s="47" t="str">
        <f aca="false">IF(B391&gt;0,0.1*N391+0.9*O390,"")</f>
        <v/>
      </c>
      <c r="P391" s="47" t="str">
        <f aca="false">IF(B391&gt;0,0.05*N391+0.95*P390,"")</f>
        <v/>
      </c>
      <c r="Q391" s="47" t="str">
        <f aca="false">IF(B391&gt;0,+O391-P391,"")</f>
        <v/>
      </c>
      <c r="R391" s="47" t="str">
        <f aca="false">IF(B391&gt;0,+R390+Q391,"")</f>
        <v/>
      </c>
      <c r="S391" s="45" t="str">
        <f aca="false">IF(B391&gt;0,+O391+Q391,"")</f>
        <v/>
      </c>
      <c r="T391" s="45" t="str">
        <f aca="false">IF(B391&gt;0,19*P391-18*O391,"")</f>
        <v/>
      </c>
      <c r="U391" s="48" t="str">
        <f aca="false">IF(B391&gt;0,0.1*F391+0.9*U390,"")</f>
        <v/>
      </c>
      <c r="V391" s="1" t="str">
        <f aca="false">IF(B391&gt;0,0.05*F391+0.95*V390,"")</f>
        <v/>
      </c>
      <c r="W391" s="1" t="str">
        <f aca="false">IF(B391&gt;0,+U391-V391,"")</f>
        <v/>
      </c>
      <c r="X391" s="1" t="str">
        <f aca="false">IF(B391&gt;0,+U391+W391,"")</f>
        <v/>
      </c>
    </row>
    <row r="392" customFormat="false" ht="15" hidden="false" customHeight="false" outlineLevel="0" collapsed="false">
      <c r="A392" s="40" t="n">
        <v>46094</v>
      </c>
      <c r="G392" s="43" t="str">
        <f aca="false">IF(B392&gt;0,+B392-C392,"")</f>
        <v/>
      </c>
      <c r="H392" s="44" t="str">
        <f aca="false">IF(B392&gt;0,0.1*G392+0.9*H391,"")</f>
        <v/>
      </c>
      <c r="I392" s="44" t="str">
        <f aca="false">IF(B392&gt;0,0.05*G392+0.95*I391,"")</f>
        <v/>
      </c>
      <c r="J392" s="44" t="str">
        <f aca="false">IF(B392&gt;0,+H392-I392,"")</f>
        <v/>
      </c>
      <c r="K392" s="44" t="str">
        <f aca="false">IF(B392&gt;0,+K391+J392,"")</f>
        <v/>
      </c>
      <c r="L392" s="45" t="str">
        <f aca="false">IF(B392&gt;0,+H392+J392,"")</f>
        <v/>
      </c>
      <c r="M392" s="45" t="str">
        <f aca="false">IF(B392&gt;0,19*I392-18*H392,"")</f>
        <v/>
      </c>
      <c r="N392" s="46" t="str">
        <f aca="false">IF(B392&gt;0,+D392-E392,"")</f>
        <v/>
      </c>
      <c r="O392" s="47" t="str">
        <f aca="false">IF(B392&gt;0,0.1*N392+0.9*O391,"")</f>
        <v/>
      </c>
      <c r="P392" s="47" t="str">
        <f aca="false">IF(B392&gt;0,0.05*N392+0.95*P391,"")</f>
        <v/>
      </c>
      <c r="Q392" s="47" t="str">
        <f aca="false">IF(B392&gt;0,+O392-P392,"")</f>
        <v/>
      </c>
      <c r="R392" s="47" t="str">
        <f aca="false">IF(B392&gt;0,+R391+Q392,"")</f>
        <v/>
      </c>
      <c r="S392" s="45" t="str">
        <f aca="false">IF(B392&gt;0,+O392+Q392,"")</f>
        <v/>
      </c>
      <c r="T392" s="45" t="str">
        <f aca="false">IF(B392&gt;0,19*P392-18*O392,"")</f>
        <v/>
      </c>
      <c r="U392" s="48" t="str">
        <f aca="false">IF(B392&gt;0,0.1*F392+0.9*U391,"")</f>
        <v/>
      </c>
      <c r="V392" s="1" t="str">
        <f aca="false">IF(B392&gt;0,0.05*F392+0.95*V391,"")</f>
        <v/>
      </c>
      <c r="W392" s="1" t="str">
        <f aca="false">IF(B392&gt;0,+U392-V392,"")</f>
        <v/>
      </c>
      <c r="X392" s="1" t="str">
        <f aca="false">IF(B392&gt;0,+U392+W392,"")</f>
        <v/>
      </c>
    </row>
    <row r="393" customFormat="false" ht="15" hidden="false" customHeight="false" outlineLevel="0" collapsed="false">
      <c r="A393" s="40" t="n">
        <v>46097</v>
      </c>
      <c r="G393" s="43" t="str">
        <f aca="false">IF(B393&gt;0,+B393-C393,"")</f>
        <v/>
      </c>
      <c r="H393" s="44" t="str">
        <f aca="false">IF(B393&gt;0,0.1*G393+0.9*H392,"")</f>
        <v/>
      </c>
      <c r="I393" s="44" t="str">
        <f aca="false">IF(B393&gt;0,0.05*G393+0.95*I392,"")</f>
        <v/>
      </c>
      <c r="J393" s="44" t="str">
        <f aca="false">IF(B393&gt;0,+H393-I393,"")</f>
        <v/>
      </c>
      <c r="K393" s="44" t="str">
        <f aca="false">IF(B393&gt;0,+K392+J393,"")</f>
        <v/>
      </c>
      <c r="L393" s="45" t="str">
        <f aca="false">IF(B393&gt;0,+H393+J393,"")</f>
        <v/>
      </c>
      <c r="M393" s="45" t="str">
        <f aca="false">IF(B393&gt;0,19*I393-18*H393,"")</f>
        <v/>
      </c>
      <c r="N393" s="46" t="str">
        <f aca="false">IF(B393&gt;0,+D393-E393,"")</f>
        <v/>
      </c>
      <c r="O393" s="47" t="str">
        <f aca="false">IF(B393&gt;0,0.1*N393+0.9*O392,"")</f>
        <v/>
      </c>
      <c r="P393" s="47" t="str">
        <f aca="false">IF(B393&gt;0,0.05*N393+0.95*P392,"")</f>
        <v/>
      </c>
      <c r="Q393" s="47" t="str">
        <f aca="false">IF(B393&gt;0,+O393-P393,"")</f>
        <v/>
      </c>
      <c r="R393" s="47" t="str">
        <f aca="false">IF(B393&gt;0,+R392+Q393,"")</f>
        <v/>
      </c>
      <c r="S393" s="45" t="str">
        <f aca="false">IF(B393&gt;0,+O393+Q393,"")</f>
        <v/>
      </c>
      <c r="T393" s="45" t="str">
        <f aca="false">IF(B393&gt;0,19*P393-18*O393,"")</f>
        <v/>
      </c>
      <c r="U393" s="48" t="str">
        <f aca="false">IF(B393&gt;0,0.1*F393+0.9*U392,"")</f>
        <v/>
      </c>
      <c r="V393" s="1" t="str">
        <f aca="false">IF(B393&gt;0,0.05*F393+0.95*V392,"")</f>
        <v/>
      </c>
      <c r="W393" s="1" t="str">
        <f aca="false">IF(B393&gt;0,+U393-V393,"")</f>
        <v/>
      </c>
      <c r="X393" s="1" t="str">
        <f aca="false">IF(B393&gt;0,+U393+W393,"")</f>
        <v/>
      </c>
    </row>
    <row r="394" customFormat="false" ht="15" hidden="false" customHeight="false" outlineLevel="0" collapsed="false">
      <c r="A394" s="40" t="n">
        <v>46098</v>
      </c>
      <c r="G394" s="43" t="str">
        <f aca="false">IF(B394&gt;0,+B394-C394,"")</f>
        <v/>
      </c>
      <c r="H394" s="44" t="str">
        <f aca="false">IF(B394&gt;0,0.1*G394+0.9*H393,"")</f>
        <v/>
      </c>
      <c r="I394" s="44" t="str">
        <f aca="false">IF(B394&gt;0,0.05*G394+0.95*I393,"")</f>
        <v/>
      </c>
      <c r="J394" s="44" t="str">
        <f aca="false">IF(B394&gt;0,+H394-I394,"")</f>
        <v/>
      </c>
      <c r="K394" s="44" t="str">
        <f aca="false">IF(B394&gt;0,+K393+J394,"")</f>
        <v/>
      </c>
      <c r="L394" s="45" t="str">
        <f aca="false">IF(B394&gt;0,+H394+J394,"")</f>
        <v/>
      </c>
      <c r="M394" s="45" t="str">
        <f aca="false">IF(B394&gt;0,19*I394-18*H394,"")</f>
        <v/>
      </c>
      <c r="N394" s="46" t="str">
        <f aca="false">IF(B394&gt;0,+D394-E394,"")</f>
        <v/>
      </c>
      <c r="O394" s="47" t="str">
        <f aca="false">IF(B394&gt;0,0.1*N394+0.9*O393,"")</f>
        <v/>
      </c>
      <c r="P394" s="47" t="str">
        <f aca="false">IF(B394&gt;0,0.05*N394+0.95*P393,"")</f>
        <v/>
      </c>
      <c r="Q394" s="47" t="str">
        <f aca="false">IF(B394&gt;0,+O394-P394,"")</f>
        <v/>
      </c>
      <c r="R394" s="47" t="str">
        <f aca="false">IF(B394&gt;0,+R393+Q394,"")</f>
        <v/>
      </c>
      <c r="S394" s="45" t="str">
        <f aca="false">IF(B394&gt;0,+O394+Q394,"")</f>
        <v/>
      </c>
      <c r="T394" s="45" t="str">
        <f aca="false">IF(B394&gt;0,19*P394-18*O394,"")</f>
        <v/>
      </c>
      <c r="U394" s="48" t="str">
        <f aca="false">IF(B394&gt;0,0.1*F394+0.9*U393,"")</f>
        <v/>
      </c>
      <c r="V394" s="1" t="str">
        <f aca="false">IF(B394&gt;0,0.05*F394+0.95*V393,"")</f>
        <v/>
      </c>
      <c r="W394" s="1" t="str">
        <f aca="false">IF(B394&gt;0,+U394-V394,"")</f>
        <v/>
      </c>
      <c r="X394" s="1" t="str">
        <f aca="false">IF(B394&gt;0,+U394+W394,"")</f>
        <v/>
      </c>
    </row>
    <row r="395" customFormat="false" ht="15" hidden="false" customHeight="false" outlineLevel="0" collapsed="false">
      <c r="A395" s="40" t="n">
        <v>46099</v>
      </c>
      <c r="G395" s="43" t="str">
        <f aca="false">IF(B395&gt;0,+B395-C395,"")</f>
        <v/>
      </c>
      <c r="H395" s="44" t="str">
        <f aca="false">IF(B395&gt;0,0.1*G395+0.9*H394,"")</f>
        <v/>
      </c>
      <c r="I395" s="44" t="str">
        <f aca="false">IF(B395&gt;0,0.05*G395+0.95*I394,"")</f>
        <v/>
      </c>
      <c r="J395" s="44" t="str">
        <f aca="false">IF(B395&gt;0,+H395-I395,"")</f>
        <v/>
      </c>
      <c r="K395" s="44" t="str">
        <f aca="false">IF(B395&gt;0,+K394+J395,"")</f>
        <v/>
      </c>
      <c r="L395" s="45" t="str">
        <f aca="false">IF(B395&gt;0,+H395+J395,"")</f>
        <v/>
      </c>
      <c r="M395" s="45" t="str">
        <f aca="false">IF(B395&gt;0,19*I395-18*H395,"")</f>
        <v/>
      </c>
      <c r="N395" s="46" t="str">
        <f aca="false">IF(B395&gt;0,+D395-E395,"")</f>
        <v/>
      </c>
      <c r="O395" s="47" t="str">
        <f aca="false">IF(B395&gt;0,0.1*N395+0.9*O394,"")</f>
        <v/>
      </c>
      <c r="P395" s="47" t="str">
        <f aca="false">IF(B395&gt;0,0.05*N395+0.95*P394,"")</f>
        <v/>
      </c>
      <c r="Q395" s="47" t="str">
        <f aca="false">IF(B395&gt;0,+O395-P395,"")</f>
        <v/>
      </c>
      <c r="R395" s="47" t="str">
        <f aca="false">IF(B395&gt;0,+R394+Q395,"")</f>
        <v/>
      </c>
      <c r="S395" s="45" t="str">
        <f aca="false">IF(B395&gt;0,+O395+Q395,"")</f>
        <v/>
      </c>
      <c r="T395" s="45" t="str">
        <f aca="false">IF(B395&gt;0,19*P395-18*O395,"")</f>
        <v/>
      </c>
      <c r="U395" s="48" t="str">
        <f aca="false">IF(B395&gt;0,0.1*F395+0.9*U394,"")</f>
        <v/>
      </c>
      <c r="V395" s="1" t="str">
        <f aca="false">IF(B395&gt;0,0.05*F395+0.95*V394,"")</f>
        <v/>
      </c>
      <c r="W395" s="1" t="str">
        <f aca="false">IF(B395&gt;0,+U395-V395,"")</f>
        <v/>
      </c>
      <c r="X395" s="1" t="str">
        <f aca="false">IF(B395&gt;0,+U395+W395,"")</f>
        <v/>
      </c>
    </row>
    <row r="396" customFormat="false" ht="15" hidden="false" customHeight="false" outlineLevel="0" collapsed="false">
      <c r="A396" s="40" t="n">
        <v>46100</v>
      </c>
      <c r="G396" s="43" t="str">
        <f aca="false">IF(B396&gt;0,+B396-C396,"")</f>
        <v/>
      </c>
      <c r="H396" s="44" t="str">
        <f aca="false">IF(B396&gt;0,0.1*G396+0.9*H395,"")</f>
        <v/>
      </c>
      <c r="I396" s="44" t="str">
        <f aca="false">IF(B396&gt;0,0.05*G396+0.95*I395,"")</f>
        <v/>
      </c>
      <c r="J396" s="44" t="str">
        <f aca="false">IF(B396&gt;0,+H396-I396,"")</f>
        <v/>
      </c>
      <c r="K396" s="44" t="str">
        <f aca="false">IF(B396&gt;0,+K395+J396,"")</f>
        <v/>
      </c>
      <c r="L396" s="45" t="str">
        <f aca="false">IF(B396&gt;0,+H396+J396,"")</f>
        <v/>
      </c>
      <c r="M396" s="45" t="str">
        <f aca="false">IF(B396&gt;0,19*I396-18*H396,"")</f>
        <v/>
      </c>
      <c r="N396" s="46" t="str">
        <f aca="false">IF(B396&gt;0,+D396-E396,"")</f>
        <v/>
      </c>
      <c r="O396" s="47" t="str">
        <f aca="false">IF(B396&gt;0,0.1*N396+0.9*O395,"")</f>
        <v/>
      </c>
      <c r="P396" s="47" t="str">
        <f aca="false">IF(B396&gt;0,0.05*N396+0.95*P395,"")</f>
        <v/>
      </c>
      <c r="Q396" s="47" t="str">
        <f aca="false">IF(B396&gt;0,+O396-P396,"")</f>
        <v/>
      </c>
      <c r="R396" s="47" t="str">
        <f aca="false">IF(B396&gt;0,+R395+Q396,"")</f>
        <v/>
      </c>
      <c r="S396" s="45" t="str">
        <f aca="false">IF(B396&gt;0,+O396+Q396,"")</f>
        <v/>
      </c>
      <c r="T396" s="45" t="str">
        <f aca="false">IF(B396&gt;0,19*P396-18*O396,"")</f>
        <v/>
      </c>
      <c r="U396" s="48" t="str">
        <f aca="false">IF(B396&gt;0,0.1*F396+0.9*U395,"")</f>
        <v/>
      </c>
      <c r="V396" s="1" t="str">
        <f aca="false">IF(B396&gt;0,0.05*F396+0.95*V395,"")</f>
        <v/>
      </c>
      <c r="W396" s="1" t="str">
        <f aca="false">IF(B396&gt;0,+U396-V396,"")</f>
        <v/>
      </c>
      <c r="X396" s="1" t="str">
        <f aca="false">IF(B396&gt;0,+U396+W396,"")</f>
        <v/>
      </c>
    </row>
    <row r="397" customFormat="false" ht="15" hidden="false" customHeight="false" outlineLevel="0" collapsed="false">
      <c r="A397" s="40" t="n">
        <v>46101</v>
      </c>
      <c r="G397" s="43" t="str">
        <f aca="false">IF(B397&gt;0,+B397-C397,"")</f>
        <v/>
      </c>
      <c r="H397" s="44" t="str">
        <f aca="false">IF(B397&gt;0,0.1*G397+0.9*H396,"")</f>
        <v/>
      </c>
      <c r="I397" s="44" t="str">
        <f aca="false">IF(B397&gt;0,0.05*G397+0.95*I396,"")</f>
        <v/>
      </c>
      <c r="J397" s="44" t="str">
        <f aca="false">IF(B397&gt;0,+H397-I397,"")</f>
        <v/>
      </c>
      <c r="K397" s="44" t="str">
        <f aca="false">IF(B397&gt;0,+K396+J397,"")</f>
        <v/>
      </c>
      <c r="L397" s="45" t="str">
        <f aca="false">IF(B397&gt;0,+H397+J397,"")</f>
        <v/>
      </c>
      <c r="M397" s="45" t="str">
        <f aca="false">IF(B397&gt;0,19*I397-18*H397,"")</f>
        <v/>
      </c>
      <c r="N397" s="46" t="str">
        <f aca="false">IF(B397&gt;0,+D397-E397,"")</f>
        <v/>
      </c>
      <c r="O397" s="47" t="str">
        <f aca="false">IF(B397&gt;0,0.1*N397+0.9*O396,"")</f>
        <v/>
      </c>
      <c r="P397" s="47" t="str">
        <f aca="false">IF(B397&gt;0,0.05*N397+0.95*P396,"")</f>
        <v/>
      </c>
      <c r="Q397" s="47" t="str">
        <f aca="false">IF(B397&gt;0,+O397-P397,"")</f>
        <v/>
      </c>
      <c r="R397" s="47" t="str">
        <f aca="false">IF(B397&gt;0,+R396+Q397,"")</f>
        <v/>
      </c>
      <c r="S397" s="45" t="str">
        <f aca="false">IF(B397&gt;0,+O397+Q397,"")</f>
        <v/>
      </c>
      <c r="T397" s="45" t="str">
        <f aca="false">IF(B397&gt;0,19*P397-18*O397,"")</f>
        <v/>
      </c>
      <c r="U397" s="48" t="str">
        <f aca="false">IF(B397&gt;0,0.1*F397+0.9*U396,"")</f>
        <v/>
      </c>
      <c r="V397" s="1" t="str">
        <f aca="false">IF(B397&gt;0,0.05*F397+0.95*V396,"")</f>
        <v/>
      </c>
      <c r="W397" s="1" t="str">
        <f aca="false">IF(B397&gt;0,+U397-V397,"")</f>
        <v/>
      </c>
      <c r="X397" s="1" t="str">
        <f aca="false">IF(B397&gt;0,+U397+W397,"")</f>
        <v/>
      </c>
    </row>
    <row r="398" customFormat="false" ht="15" hidden="false" customHeight="false" outlineLevel="0" collapsed="false">
      <c r="A398" s="40" t="n">
        <v>46104</v>
      </c>
      <c r="G398" s="43" t="str">
        <f aca="false">IF(B398&gt;0,+B398-C398,"")</f>
        <v/>
      </c>
      <c r="H398" s="44" t="str">
        <f aca="false">IF(B398&gt;0,0.1*G398+0.9*H397,"")</f>
        <v/>
      </c>
      <c r="I398" s="44" t="str">
        <f aca="false">IF(B398&gt;0,0.05*G398+0.95*I397,"")</f>
        <v/>
      </c>
      <c r="J398" s="44" t="str">
        <f aca="false">IF(B398&gt;0,+H398-I398,"")</f>
        <v/>
      </c>
      <c r="K398" s="44" t="str">
        <f aca="false">IF(B398&gt;0,+K397+J398,"")</f>
        <v/>
      </c>
      <c r="L398" s="45" t="str">
        <f aca="false">IF(B398&gt;0,+H398+J398,"")</f>
        <v/>
      </c>
      <c r="M398" s="45" t="str">
        <f aca="false">IF(B398&gt;0,19*I398-18*H398,"")</f>
        <v/>
      </c>
      <c r="N398" s="46" t="str">
        <f aca="false">IF(B398&gt;0,+D398-E398,"")</f>
        <v/>
      </c>
      <c r="O398" s="47" t="str">
        <f aca="false">IF(B398&gt;0,0.1*N398+0.9*O397,"")</f>
        <v/>
      </c>
      <c r="P398" s="47" t="str">
        <f aca="false">IF(B398&gt;0,0.05*N398+0.95*P397,"")</f>
        <v/>
      </c>
      <c r="Q398" s="47" t="str">
        <f aca="false">IF(B398&gt;0,+O398-P398,"")</f>
        <v/>
      </c>
      <c r="R398" s="47" t="str">
        <f aca="false">IF(B398&gt;0,+R397+Q398,"")</f>
        <v/>
      </c>
      <c r="S398" s="45" t="str">
        <f aca="false">IF(B398&gt;0,+O398+Q398,"")</f>
        <v/>
      </c>
      <c r="T398" s="45" t="str">
        <f aca="false">IF(B398&gt;0,19*P398-18*O398,"")</f>
        <v/>
      </c>
      <c r="U398" s="48" t="str">
        <f aca="false">IF(B398&gt;0,0.1*F398+0.9*U397,"")</f>
        <v/>
      </c>
      <c r="V398" s="1" t="str">
        <f aca="false">IF(B398&gt;0,0.05*F398+0.95*V397,"")</f>
        <v/>
      </c>
      <c r="W398" s="1" t="str">
        <f aca="false">IF(B398&gt;0,+U398-V398,"")</f>
        <v/>
      </c>
      <c r="X398" s="1" t="str">
        <f aca="false">IF(B398&gt;0,+U398+W398,"")</f>
        <v/>
      </c>
    </row>
    <row r="399" customFormat="false" ht="15" hidden="false" customHeight="false" outlineLevel="0" collapsed="false">
      <c r="A399" s="40" t="n">
        <v>46105</v>
      </c>
      <c r="G399" s="43" t="str">
        <f aca="false">IF(B399&gt;0,+B399-C399,"")</f>
        <v/>
      </c>
      <c r="H399" s="44" t="str">
        <f aca="false">IF(B399&gt;0,0.1*G399+0.9*H398,"")</f>
        <v/>
      </c>
      <c r="I399" s="44" t="str">
        <f aca="false">IF(B399&gt;0,0.05*G399+0.95*I398,"")</f>
        <v/>
      </c>
      <c r="J399" s="44" t="str">
        <f aca="false">IF(B399&gt;0,+H399-I399,"")</f>
        <v/>
      </c>
      <c r="K399" s="44" t="str">
        <f aca="false">IF(B399&gt;0,+K398+J399,"")</f>
        <v/>
      </c>
      <c r="L399" s="45" t="str">
        <f aca="false">IF(B399&gt;0,+H399+J399,"")</f>
        <v/>
      </c>
      <c r="M399" s="45" t="str">
        <f aca="false">IF(B399&gt;0,19*I399-18*H399,"")</f>
        <v/>
      </c>
      <c r="N399" s="46" t="str">
        <f aca="false">IF(B399&gt;0,+D399-E399,"")</f>
        <v/>
      </c>
      <c r="O399" s="47" t="str">
        <f aca="false">IF(B399&gt;0,0.1*N399+0.9*O398,"")</f>
        <v/>
      </c>
      <c r="P399" s="47" t="str">
        <f aca="false">IF(B399&gt;0,0.05*N399+0.95*P398,"")</f>
        <v/>
      </c>
      <c r="Q399" s="47" t="str">
        <f aca="false">IF(B399&gt;0,+O399-P399,"")</f>
        <v/>
      </c>
      <c r="R399" s="47" t="str">
        <f aca="false">IF(B399&gt;0,+R398+Q399,"")</f>
        <v/>
      </c>
      <c r="S399" s="45" t="str">
        <f aca="false">IF(B399&gt;0,+O399+Q399,"")</f>
        <v/>
      </c>
      <c r="T399" s="45" t="str">
        <f aca="false">IF(B399&gt;0,19*P399-18*O399,"")</f>
        <v/>
      </c>
      <c r="U399" s="48" t="str">
        <f aca="false">IF(B399&gt;0,0.1*F399+0.9*U398,"")</f>
        <v/>
      </c>
      <c r="V399" s="1" t="str">
        <f aca="false">IF(B399&gt;0,0.05*F399+0.95*V398,"")</f>
        <v/>
      </c>
      <c r="W399" s="1" t="str">
        <f aca="false">IF(B399&gt;0,+U399-V399,"")</f>
        <v/>
      </c>
      <c r="X399" s="1" t="str">
        <f aca="false">IF(B399&gt;0,+U399+W399,"")</f>
        <v/>
      </c>
    </row>
    <row r="400" customFormat="false" ht="15" hidden="false" customHeight="false" outlineLevel="0" collapsed="false">
      <c r="A400" s="40" t="n">
        <v>46106</v>
      </c>
      <c r="G400" s="43" t="str">
        <f aca="false">IF(B400&gt;0,+B400-C400,"")</f>
        <v/>
      </c>
      <c r="H400" s="44" t="str">
        <f aca="false">IF(B400&gt;0,0.1*G400+0.9*H399,"")</f>
        <v/>
      </c>
      <c r="I400" s="44" t="str">
        <f aca="false">IF(B400&gt;0,0.05*G400+0.95*I399,"")</f>
        <v/>
      </c>
      <c r="J400" s="44" t="str">
        <f aca="false">IF(B400&gt;0,+H400-I400,"")</f>
        <v/>
      </c>
      <c r="K400" s="44" t="str">
        <f aca="false">IF(B400&gt;0,+K399+J400,"")</f>
        <v/>
      </c>
      <c r="L400" s="45" t="str">
        <f aca="false">IF(B400&gt;0,+H400+J400,"")</f>
        <v/>
      </c>
      <c r="M400" s="45" t="str">
        <f aca="false">IF(B400&gt;0,19*I400-18*H400,"")</f>
        <v/>
      </c>
      <c r="N400" s="46" t="str">
        <f aca="false">IF(B400&gt;0,+D400-E400,"")</f>
        <v/>
      </c>
      <c r="O400" s="47" t="str">
        <f aca="false">IF(B400&gt;0,0.1*N400+0.9*O399,"")</f>
        <v/>
      </c>
      <c r="P400" s="47" t="str">
        <f aca="false">IF(B400&gt;0,0.05*N400+0.95*P399,"")</f>
        <v/>
      </c>
      <c r="Q400" s="47" t="str">
        <f aca="false">IF(B400&gt;0,+O400-P400,"")</f>
        <v/>
      </c>
      <c r="R400" s="47" t="str">
        <f aca="false">IF(B400&gt;0,+R399+Q400,"")</f>
        <v/>
      </c>
      <c r="S400" s="45" t="str">
        <f aca="false">IF(B400&gt;0,+O400+Q400,"")</f>
        <v/>
      </c>
      <c r="T400" s="45" t="str">
        <f aca="false">IF(B400&gt;0,19*P400-18*O400,"")</f>
        <v/>
      </c>
      <c r="U400" s="48" t="str">
        <f aca="false">IF(B400&gt;0,0.1*F400+0.9*U399,"")</f>
        <v/>
      </c>
      <c r="V400" s="1" t="str">
        <f aca="false">IF(B400&gt;0,0.05*F400+0.95*V399,"")</f>
        <v/>
      </c>
      <c r="W400" s="1" t="str">
        <f aca="false">IF(B400&gt;0,+U400-V400,"")</f>
        <v/>
      </c>
      <c r="X400" s="1" t="str">
        <f aca="false">IF(B400&gt;0,+U400+W400,"")</f>
        <v/>
      </c>
    </row>
    <row r="401" customFormat="false" ht="15" hidden="false" customHeight="false" outlineLevel="0" collapsed="false">
      <c r="A401" s="40" t="n">
        <v>46107</v>
      </c>
      <c r="G401" s="43" t="str">
        <f aca="false">IF(B401&gt;0,+B401-C401,"")</f>
        <v/>
      </c>
      <c r="H401" s="44" t="str">
        <f aca="false">IF(B401&gt;0,0.1*G401+0.9*H400,"")</f>
        <v/>
      </c>
      <c r="I401" s="44" t="str">
        <f aca="false">IF(B401&gt;0,0.05*G401+0.95*I400,"")</f>
        <v/>
      </c>
      <c r="J401" s="44" t="str">
        <f aca="false">IF(B401&gt;0,+H401-I401,"")</f>
        <v/>
      </c>
      <c r="K401" s="44" t="str">
        <f aca="false">IF(B401&gt;0,+K400+J401,"")</f>
        <v/>
      </c>
      <c r="L401" s="45" t="str">
        <f aca="false">IF(B401&gt;0,+H401+J401,"")</f>
        <v/>
      </c>
      <c r="M401" s="45" t="str">
        <f aca="false">IF(B401&gt;0,19*I401-18*H401,"")</f>
        <v/>
      </c>
      <c r="N401" s="46" t="str">
        <f aca="false">IF(B401&gt;0,+D401-E401,"")</f>
        <v/>
      </c>
      <c r="O401" s="47" t="str">
        <f aca="false">IF(B401&gt;0,0.1*N401+0.9*O400,"")</f>
        <v/>
      </c>
      <c r="P401" s="47" t="str">
        <f aca="false">IF(B401&gt;0,0.05*N401+0.95*P400,"")</f>
        <v/>
      </c>
      <c r="Q401" s="47" t="str">
        <f aca="false">IF(B401&gt;0,+O401-P401,"")</f>
        <v/>
      </c>
      <c r="R401" s="47" t="str">
        <f aca="false">IF(B401&gt;0,+R400+Q401,"")</f>
        <v/>
      </c>
      <c r="S401" s="45" t="str">
        <f aca="false">IF(B401&gt;0,+O401+Q401,"")</f>
        <v/>
      </c>
      <c r="T401" s="45" t="str">
        <f aca="false">IF(B401&gt;0,19*P401-18*O401,"")</f>
        <v/>
      </c>
      <c r="U401" s="48" t="str">
        <f aca="false">IF(B401&gt;0,0.1*F401+0.9*U400,"")</f>
        <v/>
      </c>
      <c r="V401" s="1" t="str">
        <f aca="false">IF(B401&gt;0,0.05*F401+0.95*V400,"")</f>
        <v/>
      </c>
      <c r="W401" s="1" t="str">
        <f aca="false">IF(B401&gt;0,+U401-V401,"")</f>
        <v/>
      </c>
      <c r="X401" s="1" t="str">
        <f aca="false">IF(B401&gt;0,+U401+W401,"")</f>
        <v/>
      </c>
    </row>
    <row r="402" customFormat="false" ht="15" hidden="false" customHeight="false" outlineLevel="0" collapsed="false">
      <c r="A402" s="40" t="n">
        <v>46108</v>
      </c>
      <c r="G402" s="43" t="str">
        <f aca="false">IF(B402&gt;0,+B402-C402,"")</f>
        <v/>
      </c>
      <c r="H402" s="44" t="str">
        <f aca="false">IF(B402&gt;0,0.1*G402+0.9*H401,"")</f>
        <v/>
      </c>
      <c r="I402" s="44" t="str">
        <f aca="false">IF(B402&gt;0,0.05*G402+0.95*I401,"")</f>
        <v/>
      </c>
      <c r="J402" s="44" t="str">
        <f aca="false">IF(B402&gt;0,+H402-I402,"")</f>
        <v/>
      </c>
      <c r="K402" s="44" t="str">
        <f aca="false">IF(B402&gt;0,+K401+J402,"")</f>
        <v/>
      </c>
      <c r="L402" s="45" t="str">
        <f aca="false">IF(B402&gt;0,+H402+J402,"")</f>
        <v/>
      </c>
      <c r="M402" s="45" t="str">
        <f aca="false">IF(B402&gt;0,19*I402-18*H402,"")</f>
        <v/>
      </c>
      <c r="N402" s="46" t="str">
        <f aca="false">IF(B402&gt;0,+D402-E402,"")</f>
        <v/>
      </c>
      <c r="O402" s="47" t="str">
        <f aca="false">IF(B402&gt;0,0.1*N402+0.9*O401,"")</f>
        <v/>
      </c>
      <c r="P402" s="47" t="str">
        <f aca="false">IF(B402&gt;0,0.05*N402+0.95*P401,"")</f>
        <v/>
      </c>
      <c r="Q402" s="47" t="str">
        <f aca="false">IF(B402&gt;0,+O402-P402,"")</f>
        <v/>
      </c>
      <c r="R402" s="47" t="str">
        <f aca="false">IF(B402&gt;0,+R401+Q402,"")</f>
        <v/>
      </c>
      <c r="S402" s="45" t="str">
        <f aca="false">IF(B402&gt;0,+O402+Q402,"")</f>
        <v/>
      </c>
      <c r="T402" s="45" t="str">
        <f aca="false">IF(B402&gt;0,19*P402-18*O402,"")</f>
        <v/>
      </c>
      <c r="U402" s="48" t="str">
        <f aca="false">IF(B402&gt;0,0.1*F402+0.9*U401,"")</f>
        <v/>
      </c>
      <c r="V402" s="1" t="str">
        <f aca="false">IF(B402&gt;0,0.05*F402+0.95*V401,"")</f>
        <v/>
      </c>
      <c r="W402" s="1" t="str">
        <f aca="false">IF(B402&gt;0,+U402-V402,"")</f>
        <v/>
      </c>
      <c r="X402" s="1" t="str">
        <f aca="false">IF(B402&gt;0,+U402+W402,"")</f>
        <v/>
      </c>
    </row>
    <row r="403" customFormat="false" ht="15" hidden="false" customHeight="false" outlineLevel="0" collapsed="false">
      <c r="A403" s="40" t="n">
        <v>46111</v>
      </c>
      <c r="G403" s="43" t="str">
        <f aca="false">IF(B403&gt;0,+B403-C403,"")</f>
        <v/>
      </c>
      <c r="H403" s="44" t="str">
        <f aca="false">IF(B403&gt;0,0.1*G403+0.9*H402,"")</f>
        <v/>
      </c>
      <c r="I403" s="44" t="str">
        <f aca="false">IF(B403&gt;0,0.05*G403+0.95*I402,"")</f>
        <v/>
      </c>
      <c r="J403" s="44" t="str">
        <f aca="false">IF(B403&gt;0,+H403-I403,"")</f>
        <v/>
      </c>
      <c r="K403" s="44" t="str">
        <f aca="false">IF(B403&gt;0,+K402+J403,"")</f>
        <v/>
      </c>
      <c r="L403" s="45" t="str">
        <f aca="false">IF(B403&gt;0,+H403+J403,"")</f>
        <v/>
      </c>
      <c r="M403" s="45" t="str">
        <f aca="false">IF(B403&gt;0,19*I403-18*H403,"")</f>
        <v/>
      </c>
      <c r="N403" s="46" t="str">
        <f aca="false">IF(B403&gt;0,+D403-E403,"")</f>
        <v/>
      </c>
      <c r="O403" s="47" t="str">
        <f aca="false">IF(B403&gt;0,0.1*N403+0.9*O402,"")</f>
        <v/>
      </c>
      <c r="P403" s="47" t="str">
        <f aca="false">IF(B403&gt;0,0.05*N403+0.95*P402,"")</f>
        <v/>
      </c>
      <c r="Q403" s="47" t="str">
        <f aca="false">IF(B403&gt;0,+O403-P403,"")</f>
        <v/>
      </c>
      <c r="R403" s="47" t="str">
        <f aca="false">IF(B403&gt;0,+R402+Q403,"")</f>
        <v/>
      </c>
      <c r="S403" s="45" t="str">
        <f aca="false">IF(B403&gt;0,+O403+Q403,"")</f>
        <v/>
      </c>
      <c r="T403" s="45" t="str">
        <f aca="false">IF(B403&gt;0,19*P403-18*O403,"")</f>
        <v/>
      </c>
      <c r="U403" s="48" t="str">
        <f aca="false">IF(B403&gt;0,0.1*F403+0.9*U402,"")</f>
        <v/>
      </c>
      <c r="V403" s="1" t="str">
        <f aca="false">IF(B403&gt;0,0.05*F403+0.95*V402,"")</f>
        <v/>
      </c>
      <c r="W403" s="1" t="str">
        <f aca="false">IF(B403&gt;0,+U403-V403,"")</f>
        <v/>
      </c>
      <c r="X403" s="1" t="str">
        <f aca="false">IF(B403&gt;0,+U403+W403,"")</f>
        <v/>
      </c>
    </row>
    <row r="404" customFormat="false" ht="15" hidden="false" customHeight="false" outlineLevel="0" collapsed="false">
      <c r="A404" s="40" t="n">
        <v>46112</v>
      </c>
      <c r="G404" s="43" t="str">
        <f aca="false">IF(B404&gt;0,+B404-C404,"")</f>
        <v/>
      </c>
      <c r="H404" s="44" t="str">
        <f aca="false">IF(B404&gt;0,0.1*G404+0.9*H403,"")</f>
        <v/>
      </c>
      <c r="I404" s="44" t="str">
        <f aca="false">IF(B404&gt;0,0.05*G404+0.95*I403,"")</f>
        <v/>
      </c>
      <c r="J404" s="44" t="str">
        <f aca="false">IF(B404&gt;0,+H404-I404,"")</f>
        <v/>
      </c>
      <c r="K404" s="44" t="str">
        <f aca="false">IF(B404&gt;0,+K403+J404,"")</f>
        <v/>
      </c>
      <c r="L404" s="45" t="str">
        <f aca="false">IF(B404&gt;0,+H404+J404,"")</f>
        <v/>
      </c>
      <c r="M404" s="45" t="str">
        <f aca="false">IF(B404&gt;0,19*I404-18*H404,"")</f>
        <v/>
      </c>
      <c r="N404" s="46" t="str">
        <f aca="false">IF(B404&gt;0,+D404-E404,"")</f>
        <v/>
      </c>
      <c r="O404" s="47" t="str">
        <f aca="false">IF(B404&gt;0,0.1*N404+0.9*O403,"")</f>
        <v/>
      </c>
      <c r="P404" s="47" t="str">
        <f aca="false">IF(B404&gt;0,0.05*N404+0.95*P403,"")</f>
        <v/>
      </c>
      <c r="Q404" s="47" t="str">
        <f aca="false">IF(B404&gt;0,+O404-P404,"")</f>
        <v/>
      </c>
      <c r="R404" s="47" t="str">
        <f aca="false">IF(B404&gt;0,+R403+Q404,"")</f>
        <v/>
      </c>
      <c r="S404" s="45" t="str">
        <f aca="false">IF(B404&gt;0,+O404+Q404,"")</f>
        <v/>
      </c>
      <c r="T404" s="45" t="str">
        <f aca="false">IF(B404&gt;0,19*P404-18*O404,"")</f>
        <v/>
      </c>
      <c r="U404" s="48" t="str">
        <f aca="false">IF(B404&gt;0,0.1*F404+0.9*U403,"")</f>
        <v/>
      </c>
      <c r="V404" s="1" t="str">
        <f aca="false">IF(B404&gt;0,0.05*F404+0.95*V403,"")</f>
        <v/>
      </c>
      <c r="W404" s="1" t="str">
        <f aca="false">IF(B404&gt;0,+U404-V404,"")</f>
        <v/>
      </c>
      <c r="X404" s="1" t="str">
        <f aca="false">IF(B404&gt;0,+U404+W404,"")</f>
        <v/>
      </c>
    </row>
    <row r="405" customFormat="false" ht="15" hidden="false" customHeight="false" outlineLevel="0" collapsed="false">
      <c r="A405" s="40" t="n">
        <v>46113</v>
      </c>
      <c r="G405" s="43" t="str">
        <f aca="false">IF(B405&gt;0,+B405-C405,"")</f>
        <v/>
      </c>
      <c r="H405" s="44" t="str">
        <f aca="false">IF(B405&gt;0,0.1*G405+0.9*H404,"")</f>
        <v/>
      </c>
      <c r="I405" s="44" t="str">
        <f aca="false">IF(B405&gt;0,0.05*G405+0.95*I404,"")</f>
        <v/>
      </c>
      <c r="J405" s="44" t="str">
        <f aca="false">IF(B405&gt;0,+H405-I405,"")</f>
        <v/>
      </c>
      <c r="K405" s="44" t="str">
        <f aca="false">IF(B405&gt;0,+K404+J405,"")</f>
        <v/>
      </c>
      <c r="L405" s="45" t="str">
        <f aca="false">IF(B405&gt;0,+H405+J405,"")</f>
        <v/>
      </c>
      <c r="M405" s="45" t="str">
        <f aca="false">IF(B405&gt;0,19*I405-18*H405,"")</f>
        <v/>
      </c>
      <c r="N405" s="46" t="str">
        <f aca="false">IF(B405&gt;0,+D405-E405,"")</f>
        <v/>
      </c>
      <c r="O405" s="47" t="str">
        <f aca="false">IF(B405&gt;0,0.1*N405+0.9*O404,"")</f>
        <v/>
      </c>
      <c r="P405" s="47" t="str">
        <f aca="false">IF(B405&gt;0,0.05*N405+0.95*P404,"")</f>
        <v/>
      </c>
      <c r="Q405" s="47" t="str">
        <f aca="false">IF(B405&gt;0,+O405-P405,"")</f>
        <v/>
      </c>
      <c r="R405" s="47" t="str">
        <f aca="false">IF(B405&gt;0,+R404+Q405,"")</f>
        <v/>
      </c>
      <c r="S405" s="45" t="str">
        <f aca="false">IF(B405&gt;0,+O405+Q405,"")</f>
        <v/>
      </c>
      <c r="T405" s="45" t="str">
        <f aca="false">IF(B405&gt;0,19*P405-18*O405,"")</f>
        <v/>
      </c>
      <c r="U405" s="48" t="str">
        <f aca="false">IF(B405&gt;0,0.1*F405+0.9*U404,"")</f>
        <v/>
      </c>
      <c r="V405" s="1" t="str">
        <f aca="false">IF(B405&gt;0,0.05*F405+0.95*V404,"")</f>
        <v/>
      </c>
      <c r="W405" s="1" t="str">
        <f aca="false">IF(B405&gt;0,+U405-V405,"")</f>
        <v/>
      </c>
      <c r="X405" s="1" t="str">
        <f aca="false">IF(B405&gt;0,+U405+W405,"")</f>
        <v/>
      </c>
    </row>
    <row r="406" customFormat="false" ht="15" hidden="false" customHeight="false" outlineLevel="0" collapsed="false">
      <c r="A406" s="40" t="n">
        <v>46114</v>
      </c>
      <c r="G406" s="43" t="str">
        <f aca="false">IF(B406&gt;0,+B406-C406,"")</f>
        <v/>
      </c>
      <c r="H406" s="44" t="str">
        <f aca="false">IF(B406&gt;0,0.1*G406+0.9*H405,"")</f>
        <v/>
      </c>
      <c r="I406" s="44" t="str">
        <f aca="false">IF(B406&gt;0,0.05*G406+0.95*I405,"")</f>
        <v/>
      </c>
      <c r="J406" s="44" t="str">
        <f aca="false">IF(B406&gt;0,+H406-I406,"")</f>
        <v/>
      </c>
      <c r="K406" s="44" t="str">
        <f aca="false">IF(B406&gt;0,+K405+J406,"")</f>
        <v/>
      </c>
      <c r="L406" s="45" t="str">
        <f aca="false">IF(B406&gt;0,+H406+J406,"")</f>
        <v/>
      </c>
      <c r="M406" s="45" t="str">
        <f aca="false">IF(B406&gt;0,19*I406-18*H406,"")</f>
        <v/>
      </c>
      <c r="N406" s="46" t="str">
        <f aca="false">IF(B406&gt;0,+D406-E406,"")</f>
        <v/>
      </c>
      <c r="O406" s="47" t="str">
        <f aca="false">IF(B406&gt;0,0.1*N406+0.9*O405,"")</f>
        <v/>
      </c>
      <c r="P406" s="47" t="str">
        <f aca="false">IF(B406&gt;0,0.05*N406+0.95*P405,"")</f>
        <v/>
      </c>
      <c r="Q406" s="47" t="str">
        <f aca="false">IF(B406&gt;0,+O406-P406,"")</f>
        <v/>
      </c>
      <c r="R406" s="47" t="str">
        <f aca="false">IF(B406&gt;0,+R405+Q406,"")</f>
        <v/>
      </c>
      <c r="S406" s="45" t="str">
        <f aca="false">IF(B406&gt;0,+O406+Q406,"")</f>
        <v/>
      </c>
      <c r="T406" s="45" t="str">
        <f aca="false">IF(B406&gt;0,19*P406-18*O406,"")</f>
        <v/>
      </c>
      <c r="U406" s="48" t="str">
        <f aca="false">IF(B406&gt;0,0.1*F406+0.9*U405,"")</f>
        <v/>
      </c>
      <c r="V406" s="1" t="str">
        <f aca="false">IF(B406&gt;0,0.05*F406+0.95*V405,"")</f>
        <v/>
      </c>
      <c r="W406" s="1" t="str">
        <f aca="false">IF(B406&gt;0,+U406-V406,"")</f>
        <v/>
      </c>
      <c r="X406" s="1" t="str">
        <f aca="false">IF(B406&gt;0,+U406+W406,"")</f>
        <v/>
      </c>
    </row>
    <row r="407" customFormat="false" ht="15" hidden="false" customHeight="false" outlineLevel="0" collapsed="false">
      <c r="A407" s="40" t="n">
        <v>46118</v>
      </c>
      <c r="G407" s="43" t="str">
        <f aca="false">IF(B407&gt;0,+B407-C407,"")</f>
        <v/>
      </c>
      <c r="H407" s="44" t="str">
        <f aca="false">IF(B407&gt;0,0.1*G407+0.9*H406,"")</f>
        <v/>
      </c>
      <c r="I407" s="44" t="str">
        <f aca="false">IF(B407&gt;0,0.05*G407+0.95*I406,"")</f>
        <v/>
      </c>
      <c r="J407" s="44" t="str">
        <f aca="false">IF(B407&gt;0,+H407-I407,"")</f>
        <v/>
      </c>
      <c r="K407" s="44" t="str">
        <f aca="false">IF(B407&gt;0,+K406+J407,"")</f>
        <v/>
      </c>
      <c r="L407" s="45" t="str">
        <f aca="false">IF(B407&gt;0,+H407+J407,"")</f>
        <v/>
      </c>
      <c r="M407" s="45" t="str">
        <f aca="false">IF(B407&gt;0,19*I407-18*H407,"")</f>
        <v/>
      </c>
      <c r="N407" s="46" t="str">
        <f aca="false">IF(B407&gt;0,+D407-E407,"")</f>
        <v/>
      </c>
      <c r="O407" s="47" t="str">
        <f aca="false">IF(B407&gt;0,0.1*N407+0.9*O406,"")</f>
        <v/>
      </c>
      <c r="P407" s="47" t="str">
        <f aca="false">IF(B407&gt;0,0.05*N407+0.95*P406,"")</f>
        <v/>
      </c>
      <c r="Q407" s="47" t="str">
        <f aca="false">IF(B407&gt;0,+O407-P407,"")</f>
        <v/>
      </c>
      <c r="R407" s="47" t="str">
        <f aca="false">IF(B407&gt;0,+R406+Q407,"")</f>
        <v/>
      </c>
      <c r="S407" s="45" t="str">
        <f aca="false">IF(B407&gt;0,+O407+Q407,"")</f>
        <v/>
      </c>
      <c r="T407" s="45" t="str">
        <f aca="false">IF(B407&gt;0,19*P407-18*O407,"")</f>
        <v/>
      </c>
      <c r="U407" s="48" t="str">
        <f aca="false">IF(B407&gt;0,0.1*F407+0.9*U406,"")</f>
        <v/>
      </c>
      <c r="V407" s="1" t="str">
        <f aca="false">IF(B407&gt;0,0.05*F407+0.95*V406,"")</f>
        <v/>
      </c>
      <c r="W407" s="1" t="str">
        <f aca="false">IF(B407&gt;0,+U407-V407,"")</f>
        <v/>
      </c>
      <c r="X407" s="1" t="str">
        <f aca="false">IF(B407&gt;0,+U407+W407,"")</f>
        <v/>
      </c>
    </row>
    <row r="408" customFormat="false" ht="15" hidden="false" customHeight="false" outlineLevel="0" collapsed="false">
      <c r="A408" s="40" t="n">
        <v>46119</v>
      </c>
      <c r="G408" s="43" t="str">
        <f aca="false">IF(B408&gt;0,+B408-C408,"")</f>
        <v/>
      </c>
      <c r="H408" s="44" t="str">
        <f aca="false">IF(B408&gt;0,0.1*G408+0.9*H407,"")</f>
        <v/>
      </c>
      <c r="I408" s="44" t="str">
        <f aca="false">IF(B408&gt;0,0.05*G408+0.95*I407,"")</f>
        <v/>
      </c>
      <c r="J408" s="44" t="str">
        <f aca="false">IF(B408&gt;0,+H408-I408,"")</f>
        <v/>
      </c>
      <c r="K408" s="44" t="str">
        <f aca="false">IF(B408&gt;0,+K407+J408,"")</f>
        <v/>
      </c>
      <c r="L408" s="45" t="str">
        <f aca="false">IF(B408&gt;0,+H408+J408,"")</f>
        <v/>
      </c>
      <c r="M408" s="45" t="str">
        <f aca="false">IF(B408&gt;0,19*I408-18*H408,"")</f>
        <v/>
      </c>
      <c r="N408" s="46" t="str">
        <f aca="false">IF(B408&gt;0,+D408-E408,"")</f>
        <v/>
      </c>
      <c r="O408" s="47" t="str">
        <f aca="false">IF(B408&gt;0,0.1*N408+0.9*O407,"")</f>
        <v/>
      </c>
      <c r="P408" s="47" t="str">
        <f aca="false">IF(B408&gt;0,0.05*N408+0.95*P407,"")</f>
        <v/>
      </c>
      <c r="Q408" s="47" t="str">
        <f aca="false">IF(B408&gt;0,+O408-P408,"")</f>
        <v/>
      </c>
      <c r="R408" s="47" t="str">
        <f aca="false">IF(B408&gt;0,+R407+Q408,"")</f>
        <v/>
      </c>
      <c r="S408" s="45" t="str">
        <f aca="false">IF(B408&gt;0,+O408+Q408,"")</f>
        <v/>
      </c>
      <c r="T408" s="45" t="str">
        <f aca="false">IF(B408&gt;0,19*P408-18*O408,"")</f>
        <v/>
      </c>
      <c r="U408" s="48" t="str">
        <f aca="false">IF(B408&gt;0,0.1*F408+0.9*U407,"")</f>
        <v/>
      </c>
      <c r="V408" s="1" t="str">
        <f aca="false">IF(B408&gt;0,0.05*F408+0.95*V407,"")</f>
        <v/>
      </c>
      <c r="W408" s="1" t="str">
        <f aca="false">IF(B408&gt;0,+U408-V408,"")</f>
        <v/>
      </c>
      <c r="X408" s="1" t="str">
        <f aca="false">IF(B408&gt;0,+U408+W408,"")</f>
        <v/>
      </c>
    </row>
    <row r="409" customFormat="false" ht="15" hidden="false" customHeight="false" outlineLevel="0" collapsed="false">
      <c r="A409" s="40" t="n">
        <v>46120</v>
      </c>
      <c r="G409" s="43" t="str">
        <f aca="false">IF(B409&gt;0,+B409-C409,"")</f>
        <v/>
      </c>
      <c r="H409" s="44" t="str">
        <f aca="false">IF(B409&gt;0,0.1*G409+0.9*H408,"")</f>
        <v/>
      </c>
      <c r="I409" s="44" t="str">
        <f aca="false">IF(B409&gt;0,0.05*G409+0.95*I408,"")</f>
        <v/>
      </c>
      <c r="J409" s="44" t="str">
        <f aca="false">IF(B409&gt;0,+H409-I409,"")</f>
        <v/>
      </c>
      <c r="K409" s="44" t="str">
        <f aca="false">IF(B409&gt;0,+K408+J409,"")</f>
        <v/>
      </c>
      <c r="L409" s="45" t="str">
        <f aca="false">IF(B409&gt;0,+H409+J409,"")</f>
        <v/>
      </c>
      <c r="M409" s="45" t="str">
        <f aca="false">IF(B409&gt;0,19*I409-18*H409,"")</f>
        <v/>
      </c>
      <c r="N409" s="46" t="str">
        <f aca="false">IF(B409&gt;0,+D409-E409,"")</f>
        <v/>
      </c>
      <c r="O409" s="47" t="str">
        <f aca="false">IF(B409&gt;0,0.1*N409+0.9*O408,"")</f>
        <v/>
      </c>
      <c r="P409" s="47" t="str">
        <f aca="false">IF(B409&gt;0,0.05*N409+0.95*P408,"")</f>
        <v/>
      </c>
      <c r="Q409" s="47" t="str">
        <f aca="false">IF(B409&gt;0,+O409-P409,"")</f>
        <v/>
      </c>
      <c r="R409" s="47" t="str">
        <f aca="false">IF(B409&gt;0,+R408+Q409,"")</f>
        <v/>
      </c>
      <c r="S409" s="45" t="str">
        <f aca="false">IF(B409&gt;0,+O409+Q409,"")</f>
        <v/>
      </c>
      <c r="T409" s="45" t="str">
        <f aca="false">IF(B409&gt;0,19*P409-18*O409,"")</f>
        <v/>
      </c>
      <c r="U409" s="48" t="str">
        <f aca="false">IF(B409&gt;0,0.1*F409+0.9*U408,"")</f>
        <v/>
      </c>
      <c r="V409" s="1" t="str">
        <f aca="false">IF(B409&gt;0,0.05*F409+0.95*V408,"")</f>
        <v/>
      </c>
      <c r="W409" s="1" t="str">
        <f aca="false">IF(B409&gt;0,+U409-V409,"")</f>
        <v/>
      </c>
      <c r="X409" s="1" t="str">
        <f aca="false">IF(B409&gt;0,+U409+W409,"")</f>
        <v/>
      </c>
    </row>
    <row r="410" customFormat="false" ht="15" hidden="false" customHeight="false" outlineLevel="0" collapsed="false">
      <c r="A410" s="40" t="n">
        <v>46121</v>
      </c>
      <c r="G410" s="43" t="str">
        <f aca="false">IF(B410&gt;0,+B410-C410,"")</f>
        <v/>
      </c>
      <c r="H410" s="44" t="str">
        <f aca="false">IF(B410&gt;0,0.1*G410+0.9*H409,"")</f>
        <v/>
      </c>
      <c r="I410" s="44" t="str">
        <f aca="false">IF(B410&gt;0,0.05*G410+0.95*I409,"")</f>
        <v/>
      </c>
      <c r="J410" s="44" t="str">
        <f aca="false">IF(B410&gt;0,+H410-I410,"")</f>
        <v/>
      </c>
      <c r="K410" s="44" t="str">
        <f aca="false">IF(B410&gt;0,+K409+J410,"")</f>
        <v/>
      </c>
      <c r="L410" s="45" t="str">
        <f aca="false">IF(B410&gt;0,+H410+J410,"")</f>
        <v/>
      </c>
      <c r="M410" s="45" t="str">
        <f aca="false">IF(B410&gt;0,19*I410-18*H410,"")</f>
        <v/>
      </c>
      <c r="N410" s="46" t="str">
        <f aca="false">IF(B410&gt;0,+D410-E410,"")</f>
        <v/>
      </c>
      <c r="O410" s="47" t="str">
        <f aca="false">IF(B410&gt;0,0.1*N410+0.9*O409,"")</f>
        <v/>
      </c>
      <c r="P410" s="47" t="str">
        <f aca="false">IF(B410&gt;0,0.05*N410+0.95*P409,"")</f>
        <v/>
      </c>
      <c r="Q410" s="47" t="str">
        <f aca="false">IF(B410&gt;0,+O410-P410,"")</f>
        <v/>
      </c>
      <c r="R410" s="47" t="str">
        <f aca="false">IF(B410&gt;0,+R409+Q410,"")</f>
        <v/>
      </c>
      <c r="S410" s="45" t="str">
        <f aca="false">IF(B410&gt;0,+O410+Q410,"")</f>
        <v/>
      </c>
      <c r="T410" s="45" t="str">
        <f aca="false">IF(B410&gt;0,19*P410-18*O410,"")</f>
        <v/>
      </c>
      <c r="U410" s="48" t="str">
        <f aca="false">IF(B410&gt;0,0.1*F410+0.9*U409,"")</f>
        <v/>
      </c>
      <c r="V410" s="1" t="str">
        <f aca="false">IF(B410&gt;0,0.05*F410+0.95*V409,"")</f>
        <v/>
      </c>
      <c r="W410" s="1" t="str">
        <f aca="false">IF(B410&gt;0,+U410-V410,"")</f>
        <v/>
      </c>
      <c r="X410" s="1" t="str">
        <f aca="false">IF(B410&gt;0,+U410+W410,"")</f>
        <v/>
      </c>
    </row>
    <row r="411" customFormat="false" ht="15" hidden="false" customHeight="false" outlineLevel="0" collapsed="false">
      <c r="A411" s="40" t="n">
        <v>46122</v>
      </c>
      <c r="G411" s="43" t="str">
        <f aca="false">IF(B411&gt;0,+B411-C411,"")</f>
        <v/>
      </c>
      <c r="H411" s="44" t="str">
        <f aca="false">IF(B411&gt;0,0.1*G411+0.9*H410,"")</f>
        <v/>
      </c>
      <c r="I411" s="44" t="str">
        <f aca="false">IF(B411&gt;0,0.05*G411+0.95*I410,"")</f>
        <v/>
      </c>
      <c r="J411" s="44" t="str">
        <f aca="false">IF(B411&gt;0,+H411-I411,"")</f>
        <v/>
      </c>
      <c r="K411" s="44" t="str">
        <f aca="false">IF(B411&gt;0,+K410+J411,"")</f>
        <v/>
      </c>
      <c r="L411" s="45" t="str">
        <f aca="false">IF(B411&gt;0,+H411+J411,"")</f>
        <v/>
      </c>
      <c r="M411" s="45" t="str">
        <f aca="false">IF(B411&gt;0,19*I411-18*H411,"")</f>
        <v/>
      </c>
      <c r="N411" s="46" t="str">
        <f aca="false">IF(B411&gt;0,+D411-E411,"")</f>
        <v/>
      </c>
      <c r="O411" s="47" t="str">
        <f aca="false">IF(B411&gt;0,0.1*N411+0.9*O410,"")</f>
        <v/>
      </c>
      <c r="P411" s="47" t="str">
        <f aca="false">IF(B411&gt;0,0.05*N411+0.95*P410,"")</f>
        <v/>
      </c>
      <c r="Q411" s="47" t="str">
        <f aca="false">IF(B411&gt;0,+O411-P411,"")</f>
        <v/>
      </c>
      <c r="R411" s="47" t="str">
        <f aca="false">IF(B411&gt;0,+R410+Q411,"")</f>
        <v/>
      </c>
      <c r="S411" s="45" t="str">
        <f aca="false">IF(B411&gt;0,+O411+Q411,"")</f>
        <v/>
      </c>
      <c r="T411" s="45" t="str">
        <f aca="false">IF(B411&gt;0,19*P411-18*O411,"")</f>
        <v/>
      </c>
      <c r="U411" s="48" t="str">
        <f aca="false">IF(B411&gt;0,0.1*F411+0.9*U410,"")</f>
        <v/>
      </c>
      <c r="V411" s="1" t="str">
        <f aca="false">IF(B411&gt;0,0.05*F411+0.95*V410,"")</f>
        <v/>
      </c>
      <c r="W411" s="1" t="str">
        <f aca="false">IF(B411&gt;0,+U411-V411,"")</f>
        <v/>
      </c>
      <c r="X411" s="1" t="str">
        <f aca="false">IF(B411&gt;0,+U411+W411,"")</f>
        <v/>
      </c>
    </row>
    <row r="412" customFormat="false" ht="15" hidden="false" customHeight="false" outlineLevel="0" collapsed="false">
      <c r="A412" s="40" t="n">
        <v>46125</v>
      </c>
      <c r="G412" s="43" t="str">
        <f aca="false">IF(B412&gt;0,+B412-C412,"")</f>
        <v/>
      </c>
      <c r="H412" s="44" t="str">
        <f aca="false">IF(B412&gt;0,0.1*G412+0.9*H411,"")</f>
        <v/>
      </c>
      <c r="I412" s="44" t="str">
        <f aca="false">IF(B412&gt;0,0.05*G412+0.95*I411,"")</f>
        <v/>
      </c>
      <c r="J412" s="44" t="str">
        <f aca="false">IF(B412&gt;0,+H412-I412,"")</f>
        <v/>
      </c>
      <c r="K412" s="44" t="str">
        <f aca="false">IF(B412&gt;0,+K411+J412,"")</f>
        <v/>
      </c>
      <c r="L412" s="45" t="str">
        <f aca="false">IF(B412&gt;0,+H412+J412,"")</f>
        <v/>
      </c>
      <c r="M412" s="45" t="str">
        <f aca="false">IF(B412&gt;0,19*I412-18*H412,"")</f>
        <v/>
      </c>
      <c r="N412" s="46" t="str">
        <f aca="false">IF(B412&gt;0,+D412-E412,"")</f>
        <v/>
      </c>
      <c r="O412" s="47" t="str">
        <f aca="false">IF(B412&gt;0,0.1*N412+0.9*O411,"")</f>
        <v/>
      </c>
      <c r="P412" s="47" t="str">
        <f aca="false">IF(B412&gt;0,0.05*N412+0.95*P411,"")</f>
        <v/>
      </c>
      <c r="Q412" s="47" t="str">
        <f aca="false">IF(B412&gt;0,+O412-P412,"")</f>
        <v/>
      </c>
      <c r="R412" s="47" t="str">
        <f aca="false">IF(B412&gt;0,+R411+Q412,"")</f>
        <v/>
      </c>
      <c r="S412" s="45" t="str">
        <f aca="false">IF(B412&gt;0,+O412+Q412,"")</f>
        <v/>
      </c>
      <c r="T412" s="45" t="str">
        <f aca="false">IF(B412&gt;0,19*P412-18*O412,"")</f>
        <v/>
      </c>
      <c r="U412" s="48" t="str">
        <f aca="false">IF(B412&gt;0,0.1*F412+0.9*U411,"")</f>
        <v/>
      </c>
      <c r="V412" s="1" t="str">
        <f aca="false">IF(B412&gt;0,0.05*F412+0.95*V411,"")</f>
        <v/>
      </c>
      <c r="W412" s="1" t="str">
        <f aca="false">IF(B412&gt;0,+U412-V412,"")</f>
        <v/>
      </c>
      <c r="X412" s="1" t="str">
        <f aca="false">IF(B412&gt;0,+U412+W412,"")</f>
        <v/>
      </c>
    </row>
    <row r="413" customFormat="false" ht="15" hidden="false" customHeight="false" outlineLevel="0" collapsed="false">
      <c r="A413" s="40" t="n">
        <v>46126</v>
      </c>
      <c r="G413" s="43" t="str">
        <f aca="false">IF(B413&gt;0,+B413-C413,"")</f>
        <v/>
      </c>
      <c r="H413" s="44" t="str">
        <f aca="false">IF(B413&gt;0,0.1*G413+0.9*H412,"")</f>
        <v/>
      </c>
      <c r="I413" s="44" t="str">
        <f aca="false">IF(B413&gt;0,0.05*G413+0.95*I412,"")</f>
        <v/>
      </c>
      <c r="J413" s="44" t="str">
        <f aca="false">IF(B413&gt;0,+H413-I413,"")</f>
        <v/>
      </c>
      <c r="K413" s="44" t="str">
        <f aca="false">IF(B413&gt;0,+K412+J413,"")</f>
        <v/>
      </c>
      <c r="L413" s="45" t="str">
        <f aca="false">IF(B413&gt;0,+H413+J413,"")</f>
        <v/>
      </c>
      <c r="M413" s="45" t="str">
        <f aca="false">IF(B413&gt;0,19*I413-18*H413,"")</f>
        <v/>
      </c>
      <c r="N413" s="46" t="str">
        <f aca="false">IF(B413&gt;0,+D413-E413,"")</f>
        <v/>
      </c>
      <c r="O413" s="47" t="str">
        <f aca="false">IF(B413&gt;0,0.1*N413+0.9*O412,"")</f>
        <v/>
      </c>
      <c r="P413" s="47" t="str">
        <f aca="false">IF(B413&gt;0,0.05*N413+0.95*P412,"")</f>
        <v/>
      </c>
      <c r="Q413" s="47" t="str">
        <f aca="false">IF(B413&gt;0,+O413-P413,"")</f>
        <v/>
      </c>
      <c r="R413" s="47" t="str">
        <f aca="false">IF(B413&gt;0,+R412+Q413,"")</f>
        <v/>
      </c>
      <c r="S413" s="45" t="str">
        <f aca="false">IF(B413&gt;0,+O413+Q413,"")</f>
        <v/>
      </c>
      <c r="T413" s="45" t="str">
        <f aca="false">IF(B413&gt;0,19*P413-18*O413,"")</f>
        <v/>
      </c>
      <c r="U413" s="48" t="str">
        <f aca="false">IF(B413&gt;0,0.1*F413+0.9*U412,"")</f>
        <v/>
      </c>
      <c r="V413" s="1" t="str">
        <f aca="false">IF(B413&gt;0,0.05*F413+0.95*V412,"")</f>
        <v/>
      </c>
      <c r="W413" s="1" t="str">
        <f aca="false">IF(B413&gt;0,+U413-V413,"")</f>
        <v/>
      </c>
      <c r="X413" s="1" t="str">
        <f aca="false">IF(B413&gt;0,+U413+W413,"")</f>
        <v/>
      </c>
    </row>
    <row r="414" customFormat="false" ht="15" hidden="false" customHeight="false" outlineLevel="0" collapsed="false">
      <c r="A414" s="40" t="n">
        <v>46127</v>
      </c>
      <c r="G414" s="43" t="str">
        <f aca="false">IF(B414&gt;0,+B414-C414,"")</f>
        <v/>
      </c>
      <c r="H414" s="44" t="str">
        <f aca="false">IF(B414&gt;0,0.1*G414+0.9*H413,"")</f>
        <v/>
      </c>
      <c r="I414" s="44" t="str">
        <f aca="false">IF(B414&gt;0,0.05*G414+0.95*I413,"")</f>
        <v/>
      </c>
      <c r="J414" s="44" t="str">
        <f aca="false">IF(B414&gt;0,+H414-I414,"")</f>
        <v/>
      </c>
      <c r="K414" s="44" t="str">
        <f aca="false">IF(B414&gt;0,+K413+J414,"")</f>
        <v/>
      </c>
      <c r="L414" s="45" t="str">
        <f aca="false">IF(B414&gt;0,+H414+J414,"")</f>
        <v/>
      </c>
      <c r="M414" s="45" t="str">
        <f aca="false">IF(B414&gt;0,19*I414-18*H414,"")</f>
        <v/>
      </c>
      <c r="N414" s="46" t="str">
        <f aca="false">IF(B414&gt;0,+D414-E414,"")</f>
        <v/>
      </c>
      <c r="O414" s="47" t="str">
        <f aca="false">IF(B414&gt;0,0.1*N414+0.9*O413,"")</f>
        <v/>
      </c>
      <c r="P414" s="47" t="str">
        <f aca="false">IF(B414&gt;0,0.05*N414+0.95*P413,"")</f>
        <v/>
      </c>
      <c r="Q414" s="47" t="str">
        <f aca="false">IF(B414&gt;0,+O414-P414,"")</f>
        <v/>
      </c>
      <c r="R414" s="47" t="str">
        <f aca="false">IF(B414&gt;0,+R413+Q414,"")</f>
        <v/>
      </c>
      <c r="S414" s="45" t="str">
        <f aca="false">IF(B414&gt;0,+O414+Q414,"")</f>
        <v/>
      </c>
      <c r="T414" s="45" t="str">
        <f aca="false">IF(B414&gt;0,19*P414-18*O414,"")</f>
        <v/>
      </c>
      <c r="U414" s="48" t="str">
        <f aca="false">IF(B414&gt;0,0.1*F414+0.9*U413,"")</f>
        <v/>
      </c>
      <c r="V414" s="1" t="str">
        <f aca="false">IF(B414&gt;0,0.05*F414+0.95*V413,"")</f>
        <v/>
      </c>
      <c r="W414" s="1" t="str">
        <f aca="false">IF(B414&gt;0,+U414-V414,"")</f>
        <v/>
      </c>
      <c r="X414" s="1" t="str">
        <f aca="false">IF(B414&gt;0,+U414+W414,"")</f>
        <v/>
      </c>
    </row>
    <row r="415" customFormat="false" ht="15" hidden="false" customHeight="false" outlineLevel="0" collapsed="false">
      <c r="A415" s="40" t="n">
        <v>46128</v>
      </c>
      <c r="G415" s="43" t="str">
        <f aca="false">IF(B415&gt;0,+B415-C415,"")</f>
        <v/>
      </c>
      <c r="H415" s="44" t="str">
        <f aca="false">IF(B415&gt;0,0.1*G415+0.9*H414,"")</f>
        <v/>
      </c>
      <c r="I415" s="44" t="str">
        <f aca="false">IF(B415&gt;0,0.05*G415+0.95*I414,"")</f>
        <v/>
      </c>
      <c r="J415" s="44" t="str">
        <f aca="false">IF(B415&gt;0,+H415-I415,"")</f>
        <v/>
      </c>
      <c r="K415" s="44" t="str">
        <f aca="false">IF(B415&gt;0,+K414+J415,"")</f>
        <v/>
      </c>
      <c r="L415" s="45" t="str">
        <f aca="false">IF(B415&gt;0,+H415+J415,"")</f>
        <v/>
      </c>
      <c r="M415" s="45" t="str">
        <f aca="false">IF(B415&gt;0,19*I415-18*H415,"")</f>
        <v/>
      </c>
      <c r="N415" s="46" t="str">
        <f aca="false">IF(B415&gt;0,+D415-E415,"")</f>
        <v/>
      </c>
      <c r="O415" s="47" t="str">
        <f aca="false">IF(B415&gt;0,0.1*N415+0.9*O414,"")</f>
        <v/>
      </c>
      <c r="P415" s="47" t="str">
        <f aca="false">IF(B415&gt;0,0.05*N415+0.95*P414,"")</f>
        <v/>
      </c>
      <c r="Q415" s="47" t="str">
        <f aca="false">IF(B415&gt;0,+O415-P415,"")</f>
        <v/>
      </c>
      <c r="R415" s="47" t="str">
        <f aca="false">IF(B415&gt;0,+R414+Q415,"")</f>
        <v/>
      </c>
      <c r="S415" s="45" t="str">
        <f aca="false">IF(B415&gt;0,+O415+Q415,"")</f>
        <v/>
      </c>
      <c r="T415" s="45" t="str">
        <f aca="false">IF(B415&gt;0,19*P415-18*O415,"")</f>
        <v/>
      </c>
      <c r="U415" s="48" t="str">
        <f aca="false">IF(B415&gt;0,0.1*F415+0.9*U414,"")</f>
        <v/>
      </c>
      <c r="V415" s="1" t="str">
        <f aca="false">IF(B415&gt;0,0.05*F415+0.95*V414,"")</f>
        <v/>
      </c>
      <c r="W415" s="1" t="str">
        <f aca="false">IF(B415&gt;0,+U415-V415,"")</f>
        <v/>
      </c>
      <c r="X415" s="1" t="str">
        <f aca="false">IF(B415&gt;0,+U415+W415,"")</f>
        <v/>
      </c>
    </row>
    <row r="416" customFormat="false" ht="15" hidden="false" customHeight="false" outlineLevel="0" collapsed="false">
      <c r="A416" s="40" t="n">
        <v>46129</v>
      </c>
      <c r="G416" s="43" t="str">
        <f aca="false">IF(B416&gt;0,+B416-C416,"")</f>
        <v/>
      </c>
      <c r="H416" s="44" t="str">
        <f aca="false">IF(B416&gt;0,0.1*G416+0.9*H415,"")</f>
        <v/>
      </c>
      <c r="I416" s="44" t="str">
        <f aca="false">IF(B416&gt;0,0.05*G416+0.95*I415,"")</f>
        <v/>
      </c>
      <c r="J416" s="44" t="str">
        <f aca="false">IF(B416&gt;0,+H416-I416,"")</f>
        <v/>
      </c>
      <c r="K416" s="44" t="str">
        <f aca="false">IF(B416&gt;0,+K415+J416,"")</f>
        <v/>
      </c>
      <c r="L416" s="45" t="str">
        <f aca="false">IF(B416&gt;0,+H416+J416,"")</f>
        <v/>
      </c>
      <c r="M416" s="45" t="str">
        <f aca="false">IF(B416&gt;0,19*I416-18*H416,"")</f>
        <v/>
      </c>
      <c r="N416" s="46" t="str">
        <f aca="false">IF(B416&gt;0,+D416-E416,"")</f>
        <v/>
      </c>
      <c r="O416" s="47" t="str">
        <f aca="false">IF(B416&gt;0,0.1*N416+0.9*O415,"")</f>
        <v/>
      </c>
      <c r="P416" s="47" t="str">
        <f aca="false">IF(B416&gt;0,0.05*N416+0.95*P415,"")</f>
        <v/>
      </c>
      <c r="Q416" s="47" t="str">
        <f aca="false">IF(B416&gt;0,+O416-P416,"")</f>
        <v/>
      </c>
      <c r="R416" s="47" t="str">
        <f aca="false">IF(B416&gt;0,+R415+Q416,"")</f>
        <v/>
      </c>
      <c r="S416" s="45" t="str">
        <f aca="false">IF(B416&gt;0,+O416+Q416,"")</f>
        <v/>
      </c>
      <c r="T416" s="45" t="str">
        <f aca="false">IF(B416&gt;0,19*P416-18*O416,"")</f>
        <v/>
      </c>
      <c r="U416" s="48" t="str">
        <f aca="false">IF(B416&gt;0,0.1*F416+0.9*U415,"")</f>
        <v/>
      </c>
      <c r="V416" s="1" t="str">
        <f aca="false">IF(B416&gt;0,0.05*F416+0.95*V415,"")</f>
        <v/>
      </c>
      <c r="W416" s="1" t="str">
        <f aca="false">IF(B416&gt;0,+U416-V416,"")</f>
        <v/>
      </c>
      <c r="X416" s="1" t="str">
        <f aca="false">IF(B416&gt;0,+U416+W416,"")</f>
        <v/>
      </c>
    </row>
    <row r="417" customFormat="false" ht="15" hidden="false" customHeight="false" outlineLevel="0" collapsed="false">
      <c r="A417" s="40" t="n">
        <v>46132</v>
      </c>
      <c r="G417" s="43" t="str">
        <f aca="false">IF(B417&gt;0,+B417-C417,"")</f>
        <v/>
      </c>
      <c r="H417" s="44" t="str">
        <f aca="false">IF(B417&gt;0,0.1*G417+0.9*H416,"")</f>
        <v/>
      </c>
      <c r="I417" s="44" t="str">
        <f aca="false">IF(B417&gt;0,0.05*G417+0.95*I416,"")</f>
        <v/>
      </c>
      <c r="J417" s="44" t="str">
        <f aca="false">IF(B417&gt;0,+H417-I417,"")</f>
        <v/>
      </c>
      <c r="K417" s="44" t="str">
        <f aca="false">IF(B417&gt;0,+K416+J417,"")</f>
        <v/>
      </c>
      <c r="L417" s="45" t="str">
        <f aca="false">IF(B417&gt;0,+H417+J417,"")</f>
        <v/>
      </c>
      <c r="M417" s="45" t="str">
        <f aca="false">IF(B417&gt;0,19*I417-18*H417,"")</f>
        <v/>
      </c>
      <c r="N417" s="46" t="str">
        <f aca="false">IF(B417&gt;0,+D417-E417,"")</f>
        <v/>
      </c>
      <c r="O417" s="47" t="str">
        <f aca="false">IF(B417&gt;0,0.1*N417+0.9*O416,"")</f>
        <v/>
      </c>
      <c r="P417" s="47" t="str">
        <f aca="false">IF(B417&gt;0,0.05*N417+0.95*P416,"")</f>
        <v/>
      </c>
      <c r="Q417" s="47" t="str">
        <f aca="false">IF(B417&gt;0,+O417-P417,"")</f>
        <v/>
      </c>
      <c r="R417" s="47" t="str">
        <f aca="false">IF(B417&gt;0,+R416+Q417,"")</f>
        <v/>
      </c>
      <c r="S417" s="45" t="str">
        <f aca="false">IF(B417&gt;0,+O417+Q417,"")</f>
        <v/>
      </c>
      <c r="T417" s="45" t="str">
        <f aca="false">IF(B417&gt;0,19*P417-18*O417,"")</f>
        <v/>
      </c>
      <c r="U417" s="48" t="str">
        <f aca="false">IF(B417&gt;0,0.1*F417+0.9*U416,"")</f>
        <v/>
      </c>
      <c r="V417" s="1" t="str">
        <f aca="false">IF(B417&gt;0,0.05*F417+0.95*V416,"")</f>
        <v/>
      </c>
      <c r="W417" s="1" t="str">
        <f aca="false">IF(B417&gt;0,+U417-V417,"")</f>
        <v/>
      </c>
      <c r="X417" s="1" t="str">
        <f aca="false">IF(B417&gt;0,+U417+W417,"")</f>
        <v/>
      </c>
    </row>
    <row r="418" customFormat="false" ht="15" hidden="false" customHeight="false" outlineLevel="0" collapsed="false">
      <c r="A418" s="40" t="n">
        <v>46133</v>
      </c>
      <c r="G418" s="43" t="str">
        <f aca="false">IF(B418&gt;0,+B418-C418,"")</f>
        <v/>
      </c>
      <c r="H418" s="44" t="str">
        <f aca="false">IF(B418&gt;0,0.1*G418+0.9*H417,"")</f>
        <v/>
      </c>
      <c r="I418" s="44" t="str">
        <f aca="false">IF(B418&gt;0,0.05*G418+0.95*I417,"")</f>
        <v/>
      </c>
      <c r="J418" s="44" t="str">
        <f aca="false">IF(B418&gt;0,+H418-I418,"")</f>
        <v/>
      </c>
      <c r="K418" s="44" t="str">
        <f aca="false">IF(B418&gt;0,+K417+J418,"")</f>
        <v/>
      </c>
      <c r="L418" s="45" t="str">
        <f aca="false">IF(B418&gt;0,+H418+J418,"")</f>
        <v/>
      </c>
      <c r="M418" s="45" t="str">
        <f aca="false">IF(B418&gt;0,19*I418-18*H418,"")</f>
        <v/>
      </c>
      <c r="N418" s="46" t="str">
        <f aca="false">IF(B418&gt;0,+D418-E418,"")</f>
        <v/>
      </c>
      <c r="O418" s="47" t="str">
        <f aca="false">IF(B418&gt;0,0.1*N418+0.9*O417,"")</f>
        <v/>
      </c>
      <c r="P418" s="47" t="str">
        <f aca="false">IF(B418&gt;0,0.05*N418+0.95*P417,"")</f>
        <v/>
      </c>
      <c r="Q418" s="47" t="str">
        <f aca="false">IF(B418&gt;0,+O418-P418,"")</f>
        <v/>
      </c>
      <c r="R418" s="47" t="str">
        <f aca="false">IF(B418&gt;0,+R417+Q418,"")</f>
        <v/>
      </c>
      <c r="S418" s="45" t="str">
        <f aca="false">IF(B418&gt;0,+O418+Q418,"")</f>
        <v/>
      </c>
      <c r="T418" s="45" t="str">
        <f aca="false">IF(B418&gt;0,19*P418-18*O418,"")</f>
        <v/>
      </c>
      <c r="U418" s="48" t="str">
        <f aca="false">IF(B418&gt;0,0.1*F418+0.9*U417,"")</f>
        <v/>
      </c>
      <c r="V418" s="1" t="str">
        <f aca="false">IF(B418&gt;0,0.05*F418+0.95*V417,"")</f>
        <v/>
      </c>
      <c r="W418" s="1" t="str">
        <f aca="false">IF(B418&gt;0,+U418-V418,"")</f>
        <v/>
      </c>
      <c r="X418" s="1" t="str">
        <f aca="false">IF(B418&gt;0,+U418+W418,"")</f>
        <v/>
      </c>
    </row>
    <row r="419" customFormat="false" ht="15" hidden="false" customHeight="false" outlineLevel="0" collapsed="false">
      <c r="A419" s="40" t="n">
        <v>46134</v>
      </c>
      <c r="G419" s="43" t="str">
        <f aca="false">IF(B419&gt;0,+B419-C419,"")</f>
        <v/>
      </c>
      <c r="H419" s="44" t="str">
        <f aca="false">IF(B419&gt;0,0.1*G419+0.9*H418,"")</f>
        <v/>
      </c>
      <c r="I419" s="44" t="str">
        <f aca="false">IF(B419&gt;0,0.05*G419+0.95*I418,"")</f>
        <v/>
      </c>
      <c r="J419" s="44" t="str">
        <f aca="false">IF(B419&gt;0,+H419-I419,"")</f>
        <v/>
      </c>
      <c r="K419" s="44" t="str">
        <f aca="false">IF(B419&gt;0,+K418+J419,"")</f>
        <v/>
      </c>
      <c r="L419" s="45" t="str">
        <f aca="false">IF(B419&gt;0,+H419+J419,"")</f>
        <v/>
      </c>
      <c r="M419" s="45" t="str">
        <f aca="false">IF(B419&gt;0,19*I419-18*H419,"")</f>
        <v/>
      </c>
      <c r="N419" s="46" t="str">
        <f aca="false">IF(B419&gt;0,+D419-E419,"")</f>
        <v/>
      </c>
      <c r="O419" s="47" t="str">
        <f aca="false">IF(B419&gt;0,0.1*N419+0.9*O418,"")</f>
        <v/>
      </c>
      <c r="P419" s="47" t="str">
        <f aca="false">IF(B419&gt;0,0.05*N419+0.95*P418,"")</f>
        <v/>
      </c>
      <c r="Q419" s="47" t="str">
        <f aca="false">IF(B419&gt;0,+O419-P419,"")</f>
        <v/>
      </c>
      <c r="R419" s="47" t="str">
        <f aca="false">IF(B419&gt;0,+R418+Q419,"")</f>
        <v/>
      </c>
      <c r="S419" s="45" t="str">
        <f aca="false">IF(B419&gt;0,+O419+Q419,"")</f>
        <v/>
      </c>
      <c r="T419" s="45" t="str">
        <f aca="false">IF(B419&gt;0,19*P419-18*O419,"")</f>
        <v/>
      </c>
      <c r="U419" s="48" t="str">
        <f aca="false">IF(B419&gt;0,0.1*F419+0.9*U418,"")</f>
        <v/>
      </c>
      <c r="V419" s="1" t="str">
        <f aca="false">IF(B419&gt;0,0.05*F419+0.95*V418,"")</f>
        <v/>
      </c>
      <c r="W419" s="1" t="str">
        <f aca="false">IF(B419&gt;0,+U419-V419,"")</f>
        <v/>
      </c>
      <c r="X419" s="1" t="str">
        <f aca="false">IF(B419&gt;0,+U419+W419,"")</f>
        <v/>
      </c>
    </row>
    <row r="420" customFormat="false" ht="15" hidden="false" customHeight="false" outlineLevel="0" collapsed="false">
      <c r="A420" s="40" t="n">
        <v>46135</v>
      </c>
      <c r="G420" s="43" t="str">
        <f aca="false">IF(B420&gt;0,+B420-C420,"")</f>
        <v/>
      </c>
      <c r="H420" s="44" t="str">
        <f aca="false">IF(B420&gt;0,0.1*G420+0.9*H419,"")</f>
        <v/>
      </c>
      <c r="I420" s="44" t="str">
        <f aca="false">IF(B420&gt;0,0.05*G420+0.95*I419,"")</f>
        <v/>
      </c>
      <c r="J420" s="44" t="str">
        <f aca="false">IF(B420&gt;0,+H420-I420,"")</f>
        <v/>
      </c>
      <c r="K420" s="44" t="str">
        <f aca="false">IF(B420&gt;0,+K419+J420,"")</f>
        <v/>
      </c>
      <c r="L420" s="45" t="str">
        <f aca="false">IF(B420&gt;0,+H420+J420,"")</f>
        <v/>
      </c>
      <c r="M420" s="45" t="str">
        <f aca="false">IF(B420&gt;0,19*I420-18*H420,"")</f>
        <v/>
      </c>
      <c r="N420" s="46" t="str">
        <f aca="false">IF(B420&gt;0,+D420-E420,"")</f>
        <v/>
      </c>
      <c r="O420" s="47" t="str">
        <f aca="false">IF(B420&gt;0,0.1*N420+0.9*O419,"")</f>
        <v/>
      </c>
      <c r="P420" s="47" t="str">
        <f aca="false">IF(B420&gt;0,0.05*N420+0.95*P419,"")</f>
        <v/>
      </c>
      <c r="Q420" s="47" t="str">
        <f aca="false">IF(B420&gt;0,+O420-P420,"")</f>
        <v/>
      </c>
      <c r="R420" s="47" t="str">
        <f aca="false">IF(B420&gt;0,+R419+Q420,"")</f>
        <v/>
      </c>
      <c r="S420" s="45" t="str">
        <f aca="false">IF(B420&gt;0,+O420+Q420,"")</f>
        <v/>
      </c>
      <c r="T420" s="45" t="str">
        <f aca="false">IF(B420&gt;0,19*P420-18*O420,"")</f>
        <v/>
      </c>
      <c r="U420" s="48" t="str">
        <f aca="false">IF(B420&gt;0,0.1*F420+0.9*U419,"")</f>
        <v/>
      </c>
      <c r="V420" s="1" t="str">
        <f aca="false">IF(B420&gt;0,0.05*F420+0.95*V419,"")</f>
        <v/>
      </c>
      <c r="W420" s="1" t="str">
        <f aca="false">IF(B420&gt;0,+U420-V420,"")</f>
        <v/>
      </c>
      <c r="X420" s="1" t="str">
        <f aca="false">IF(B420&gt;0,+U420+W420,"")</f>
        <v/>
      </c>
    </row>
    <row r="421" customFormat="false" ht="15" hidden="false" customHeight="false" outlineLevel="0" collapsed="false">
      <c r="A421" s="40" t="n">
        <v>46136</v>
      </c>
      <c r="G421" s="43" t="str">
        <f aca="false">IF(B421&gt;0,+B421-C421,"")</f>
        <v/>
      </c>
      <c r="H421" s="44" t="str">
        <f aca="false">IF(B421&gt;0,0.1*G421+0.9*H420,"")</f>
        <v/>
      </c>
      <c r="I421" s="44" t="str">
        <f aca="false">IF(B421&gt;0,0.05*G421+0.95*I420,"")</f>
        <v/>
      </c>
      <c r="J421" s="44" t="str">
        <f aca="false">IF(B421&gt;0,+H421-I421,"")</f>
        <v/>
      </c>
      <c r="K421" s="44" t="str">
        <f aca="false">IF(B421&gt;0,+K420+J421,"")</f>
        <v/>
      </c>
      <c r="L421" s="45" t="str">
        <f aca="false">IF(B421&gt;0,+H421+J421,"")</f>
        <v/>
      </c>
      <c r="M421" s="45" t="str">
        <f aca="false">IF(B421&gt;0,19*I421-18*H421,"")</f>
        <v/>
      </c>
      <c r="N421" s="46" t="str">
        <f aca="false">IF(B421&gt;0,+D421-E421,"")</f>
        <v/>
      </c>
      <c r="O421" s="47" t="str">
        <f aca="false">IF(B421&gt;0,0.1*N421+0.9*O420,"")</f>
        <v/>
      </c>
      <c r="P421" s="47" t="str">
        <f aca="false">IF(B421&gt;0,0.05*N421+0.95*P420,"")</f>
        <v/>
      </c>
      <c r="Q421" s="47" t="str">
        <f aca="false">IF(B421&gt;0,+O421-P421,"")</f>
        <v/>
      </c>
      <c r="R421" s="47" t="str">
        <f aca="false">IF(B421&gt;0,+R420+Q421,"")</f>
        <v/>
      </c>
      <c r="S421" s="45" t="str">
        <f aca="false">IF(B421&gt;0,+O421+Q421,"")</f>
        <v/>
      </c>
      <c r="T421" s="45" t="str">
        <f aca="false">IF(B421&gt;0,19*P421-18*O421,"")</f>
        <v/>
      </c>
      <c r="U421" s="48" t="str">
        <f aca="false">IF(B421&gt;0,0.1*F421+0.9*U420,"")</f>
        <v/>
      </c>
      <c r="V421" s="1" t="str">
        <f aca="false">IF(B421&gt;0,0.05*F421+0.95*V420,"")</f>
        <v/>
      </c>
      <c r="W421" s="1" t="str">
        <f aca="false">IF(B421&gt;0,+U421-V421,"")</f>
        <v/>
      </c>
      <c r="X421" s="1" t="str">
        <f aca="false">IF(B421&gt;0,+U421+W421,"")</f>
        <v/>
      </c>
    </row>
    <row r="422" customFormat="false" ht="15" hidden="false" customHeight="false" outlineLevel="0" collapsed="false">
      <c r="A422" s="40" t="n">
        <v>46139</v>
      </c>
      <c r="G422" s="43" t="str">
        <f aca="false">IF(B422&gt;0,+B422-C422,"")</f>
        <v/>
      </c>
      <c r="H422" s="44" t="str">
        <f aca="false">IF(B422&gt;0,0.1*G422+0.9*H421,"")</f>
        <v/>
      </c>
      <c r="I422" s="44" t="str">
        <f aca="false">IF(B422&gt;0,0.05*G422+0.95*I421,"")</f>
        <v/>
      </c>
      <c r="J422" s="44" t="str">
        <f aca="false">IF(B422&gt;0,+H422-I422,"")</f>
        <v/>
      </c>
      <c r="K422" s="44" t="str">
        <f aca="false">IF(B422&gt;0,+K421+J422,"")</f>
        <v/>
      </c>
      <c r="L422" s="45" t="str">
        <f aca="false">IF(B422&gt;0,+H422+J422,"")</f>
        <v/>
      </c>
      <c r="M422" s="45" t="str">
        <f aca="false">IF(B422&gt;0,19*I422-18*H422,"")</f>
        <v/>
      </c>
      <c r="N422" s="46" t="str">
        <f aca="false">IF(B422&gt;0,+D422-E422,"")</f>
        <v/>
      </c>
      <c r="O422" s="47" t="str">
        <f aca="false">IF(B422&gt;0,0.1*N422+0.9*O421,"")</f>
        <v/>
      </c>
      <c r="P422" s="47" t="str">
        <f aca="false">IF(B422&gt;0,0.05*N422+0.95*P421,"")</f>
        <v/>
      </c>
      <c r="Q422" s="47" t="str">
        <f aca="false">IF(B422&gt;0,+O422-P422,"")</f>
        <v/>
      </c>
      <c r="R422" s="47" t="str">
        <f aca="false">IF(B422&gt;0,+R421+Q422,"")</f>
        <v/>
      </c>
      <c r="S422" s="45" t="str">
        <f aca="false">IF(B422&gt;0,+O422+Q422,"")</f>
        <v/>
      </c>
      <c r="T422" s="45" t="str">
        <f aca="false">IF(B422&gt;0,19*P422-18*O422,"")</f>
        <v/>
      </c>
      <c r="U422" s="48" t="str">
        <f aca="false">IF(B422&gt;0,0.1*F422+0.9*U421,"")</f>
        <v/>
      </c>
      <c r="V422" s="1" t="str">
        <f aca="false">IF(B422&gt;0,0.05*F422+0.95*V421,"")</f>
        <v/>
      </c>
      <c r="W422" s="1" t="str">
        <f aca="false">IF(B422&gt;0,+U422-V422,"")</f>
        <v/>
      </c>
      <c r="X422" s="1" t="str">
        <f aca="false">IF(B422&gt;0,+U422+W422,"")</f>
        <v/>
      </c>
    </row>
    <row r="423" customFormat="false" ht="15" hidden="false" customHeight="false" outlineLevel="0" collapsed="false">
      <c r="A423" s="40" t="n">
        <v>46140</v>
      </c>
      <c r="G423" s="43" t="str">
        <f aca="false">IF(B423&gt;0,+B423-C423,"")</f>
        <v/>
      </c>
      <c r="H423" s="44" t="str">
        <f aca="false">IF(B423&gt;0,0.1*G423+0.9*H422,"")</f>
        <v/>
      </c>
      <c r="I423" s="44" t="str">
        <f aca="false">IF(B423&gt;0,0.05*G423+0.95*I422,"")</f>
        <v/>
      </c>
      <c r="J423" s="44" t="str">
        <f aca="false">IF(B423&gt;0,+H423-I423,"")</f>
        <v/>
      </c>
      <c r="K423" s="44" t="str">
        <f aca="false">IF(B423&gt;0,+K422+J423,"")</f>
        <v/>
      </c>
      <c r="L423" s="45" t="str">
        <f aca="false">IF(B423&gt;0,+H423+J423,"")</f>
        <v/>
      </c>
      <c r="M423" s="45" t="str">
        <f aca="false">IF(B423&gt;0,19*I423-18*H423,"")</f>
        <v/>
      </c>
      <c r="N423" s="46" t="str">
        <f aca="false">IF(B423&gt;0,+D423-E423,"")</f>
        <v/>
      </c>
      <c r="O423" s="47" t="str">
        <f aca="false">IF(B423&gt;0,0.1*N423+0.9*O422,"")</f>
        <v/>
      </c>
      <c r="P423" s="47" t="str">
        <f aca="false">IF(B423&gt;0,0.05*N423+0.95*P422,"")</f>
        <v/>
      </c>
      <c r="Q423" s="47" t="str">
        <f aca="false">IF(B423&gt;0,+O423-P423,"")</f>
        <v/>
      </c>
      <c r="R423" s="47" t="str">
        <f aca="false">IF(B423&gt;0,+R422+Q423,"")</f>
        <v/>
      </c>
      <c r="S423" s="45" t="str">
        <f aca="false">IF(B423&gt;0,+O423+Q423,"")</f>
        <v/>
      </c>
      <c r="T423" s="45" t="str">
        <f aca="false">IF(B423&gt;0,19*P423-18*O423,"")</f>
        <v/>
      </c>
      <c r="U423" s="48" t="str">
        <f aca="false">IF(B423&gt;0,0.1*F423+0.9*U422,"")</f>
        <v/>
      </c>
      <c r="V423" s="1" t="str">
        <f aca="false">IF(B423&gt;0,0.05*F423+0.95*V422,"")</f>
        <v/>
      </c>
      <c r="W423" s="1" t="str">
        <f aca="false">IF(B423&gt;0,+U423-V423,"")</f>
        <v/>
      </c>
      <c r="X423" s="1" t="str">
        <f aca="false">IF(B423&gt;0,+U423+W423,"")</f>
        <v/>
      </c>
    </row>
    <row r="424" customFormat="false" ht="15" hidden="false" customHeight="false" outlineLevel="0" collapsed="false">
      <c r="A424" s="40" t="n">
        <v>46141</v>
      </c>
      <c r="G424" s="43" t="str">
        <f aca="false">IF(B424&gt;0,+B424-C424,"")</f>
        <v/>
      </c>
      <c r="H424" s="44" t="str">
        <f aca="false">IF(B424&gt;0,0.1*G424+0.9*H423,"")</f>
        <v/>
      </c>
      <c r="I424" s="44" t="str">
        <f aca="false">IF(B424&gt;0,0.05*G424+0.95*I423,"")</f>
        <v/>
      </c>
      <c r="J424" s="44" t="str">
        <f aca="false">IF(B424&gt;0,+H424-I424,"")</f>
        <v/>
      </c>
      <c r="K424" s="44" t="str">
        <f aca="false">IF(B424&gt;0,+K423+J424,"")</f>
        <v/>
      </c>
      <c r="L424" s="45" t="str">
        <f aca="false">IF(B424&gt;0,+H424+J424,"")</f>
        <v/>
      </c>
      <c r="M424" s="45" t="str">
        <f aca="false">IF(B424&gt;0,19*I424-18*H424,"")</f>
        <v/>
      </c>
      <c r="N424" s="46" t="str">
        <f aca="false">IF(B424&gt;0,+D424-E424,"")</f>
        <v/>
      </c>
      <c r="O424" s="47" t="str">
        <f aca="false">IF(B424&gt;0,0.1*N424+0.9*O423,"")</f>
        <v/>
      </c>
      <c r="P424" s="47" t="str">
        <f aca="false">IF(B424&gt;0,0.05*N424+0.95*P423,"")</f>
        <v/>
      </c>
      <c r="Q424" s="47" t="str">
        <f aca="false">IF(B424&gt;0,+O424-P424,"")</f>
        <v/>
      </c>
      <c r="R424" s="47" t="str">
        <f aca="false">IF(B424&gt;0,+R423+Q424,"")</f>
        <v/>
      </c>
      <c r="S424" s="45" t="str">
        <f aca="false">IF(B424&gt;0,+O424+Q424,"")</f>
        <v/>
      </c>
      <c r="T424" s="45" t="str">
        <f aca="false">IF(B424&gt;0,19*P424-18*O424,"")</f>
        <v/>
      </c>
      <c r="U424" s="48" t="str">
        <f aca="false">IF(B424&gt;0,0.1*F424+0.9*U423,"")</f>
        <v/>
      </c>
      <c r="V424" s="1" t="str">
        <f aca="false">IF(B424&gt;0,0.05*F424+0.95*V423,"")</f>
        <v/>
      </c>
      <c r="W424" s="1" t="str">
        <f aca="false">IF(B424&gt;0,+U424-V424,"")</f>
        <v/>
      </c>
      <c r="X424" s="1" t="str">
        <f aca="false">IF(B424&gt;0,+U424+W424,"")</f>
        <v/>
      </c>
    </row>
    <row r="425" customFormat="false" ht="15" hidden="false" customHeight="false" outlineLevel="0" collapsed="false">
      <c r="A425" s="40" t="n">
        <v>46142</v>
      </c>
      <c r="G425" s="43" t="str">
        <f aca="false">IF(B425&gt;0,+B425-C425,"")</f>
        <v/>
      </c>
      <c r="H425" s="44" t="str">
        <f aca="false">IF(B425&gt;0,0.1*G425+0.9*H424,"")</f>
        <v/>
      </c>
      <c r="I425" s="44" t="str">
        <f aca="false">IF(B425&gt;0,0.05*G425+0.95*I424,"")</f>
        <v/>
      </c>
      <c r="J425" s="44" t="str">
        <f aca="false">IF(B425&gt;0,+H425-I425,"")</f>
        <v/>
      </c>
      <c r="K425" s="44" t="str">
        <f aca="false">IF(B425&gt;0,+K424+J425,"")</f>
        <v/>
      </c>
      <c r="L425" s="45" t="str">
        <f aca="false">IF(B425&gt;0,+H425+J425,"")</f>
        <v/>
      </c>
      <c r="M425" s="45" t="str">
        <f aca="false">IF(B425&gt;0,19*I425-18*H425,"")</f>
        <v/>
      </c>
      <c r="N425" s="46" t="str">
        <f aca="false">IF(B425&gt;0,+D425-E425,"")</f>
        <v/>
      </c>
      <c r="O425" s="47" t="str">
        <f aca="false">IF(B425&gt;0,0.1*N425+0.9*O424,"")</f>
        <v/>
      </c>
      <c r="P425" s="47" t="str">
        <f aca="false">IF(B425&gt;0,0.05*N425+0.95*P424,"")</f>
        <v/>
      </c>
      <c r="Q425" s="47" t="str">
        <f aca="false">IF(B425&gt;0,+O425-P425,"")</f>
        <v/>
      </c>
      <c r="R425" s="47" t="str">
        <f aca="false">IF(B425&gt;0,+R424+Q425,"")</f>
        <v/>
      </c>
      <c r="S425" s="45" t="str">
        <f aca="false">IF(B425&gt;0,+O425+Q425,"")</f>
        <v/>
      </c>
      <c r="T425" s="45" t="str">
        <f aca="false">IF(B425&gt;0,19*P425-18*O425,"")</f>
        <v/>
      </c>
      <c r="U425" s="48" t="str">
        <f aca="false">IF(B425&gt;0,0.1*F425+0.9*U424,"")</f>
        <v/>
      </c>
      <c r="V425" s="1" t="str">
        <f aca="false">IF(B425&gt;0,0.05*F425+0.95*V424,"")</f>
        <v/>
      </c>
      <c r="W425" s="1" t="str">
        <f aca="false">IF(B425&gt;0,+U425-V425,"")</f>
        <v/>
      </c>
      <c r="X425" s="1" t="str">
        <f aca="false">IF(B425&gt;0,+U425+W425,"")</f>
        <v/>
      </c>
    </row>
    <row r="426" customFormat="false" ht="15" hidden="false" customHeight="false" outlineLevel="0" collapsed="false">
      <c r="A426" s="40" t="n">
        <v>46143</v>
      </c>
      <c r="G426" s="43" t="str">
        <f aca="false">IF(B426&gt;0,+B426-C426,"")</f>
        <v/>
      </c>
      <c r="H426" s="44" t="str">
        <f aca="false">IF(B426&gt;0,0.1*G426+0.9*H425,"")</f>
        <v/>
      </c>
      <c r="I426" s="44" t="str">
        <f aca="false">IF(B426&gt;0,0.05*G426+0.95*I425,"")</f>
        <v/>
      </c>
      <c r="J426" s="44" t="str">
        <f aca="false">IF(B426&gt;0,+H426-I426,"")</f>
        <v/>
      </c>
      <c r="K426" s="44" t="str">
        <f aca="false">IF(B426&gt;0,+K425+J426,"")</f>
        <v/>
      </c>
      <c r="L426" s="45" t="str">
        <f aca="false">IF(B426&gt;0,+H426+J426,"")</f>
        <v/>
      </c>
      <c r="M426" s="45" t="str">
        <f aca="false">IF(B426&gt;0,19*I426-18*H426,"")</f>
        <v/>
      </c>
      <c r="N426" s="46" t="str">
        <f aca="false">IF(B426&gt;0,+D426-E426,"")</f>
        <v/>
      </c>
      <c r="O426" s="47" t="str">
        <f aca="false">IF(B426&gt;0,0.1*N426+0.9*O425,"")</f>
        <v/>
      </c>
      <c r="P426" s="47" t="str">
        <f aca="false">IF(B426&gt;0,0.05*N426+0.95*P425,"")</f>
        <v/>
      </c>
      <c r="Q426" s="47" t="str">
        <f aca="false">IF(B426&gt;0,+O426-P426,"")</f>
        <v/>
      </c>
      <c r="R426" s="47" t="str">
        <f aca="false">IF(B426&gt;0,+R425+Q426,"")</f>
        <v/>
      </c>
      <c r="S426" s="45" t="str">
        <f aca="false">IF(B426&gt;0,+O426+Q426,"")</f>
        <v/>
      </c>
      <c r="T426" s="45" t="str">
        <f aca="false">IF(B426&gt;0,19*P426-18*O426,"")</f>
        <v/>
      </c>
      <c r="U426" s="48" t="str">
        <f aca="false">IF(B426&gt;0,0.1*F426+0.9*U425,"")</f>
        <v/>
      </c>
      <c r="V426" s="1" t="str">
        <f aca="false">IF(B426&gt;0,0.05*F426+0.95*V425,"")</f>
        <v/>
      </c>
      <c r="W426" s="1" t="str">
        <f aca="false">IF(B426&gt;0,+U426-V426,"")</f>
        <v/>
      </c>
      <c r="X426" s="1" t="str">
        <f aca="false">IF(B426&gt;0,+U426+W426,"")</f>
        <v/>
      </c>
    </row>
    <row r="427" customFormat="false" ht="15" hidden="false" customHeight="false" outlineLevel="0" collapsed="false">
      <c r="A427" s="40" t="n">
        <v>46146</v>
      </c>
      <c r="G427" s="43" t="str">
        <f aca="false">IF(B427&gt;0,+B427-C427,"")</f>
        <v/>
      </c>
      <c r="H427" s="44" t="str">
        <f aca="false">IF(B427&gt;0,0.1*G427+0.9*H426,"")</f>
        <v/>
      </c>
      <c r="I427" s="44" t="str">
        <f aca="false">IF(B427&gt;0,0.05*G427+0.95*I426,"")</f>
        <v/>
      </c>
      <c r="J427" s="44" t="str">
        <f aca="false">IF(B427&gt;0,+H427-I427,"")</f>
        <v/>
      </c>
      <c r="K427" s="44" t="str">
        <f aca="false">IF(B427&gt;0,+K426+J427,"")</f>
        <v/>
      </c>
      <c r="L427" s="45" t="str">
        <f aca="false">IF(B427&gt;0,+H427+J427,"")</f>
        <v/>
      </c>
      <c r="M427" s="45" t="str">
        <f aca="false">IF(B427&gt;0,19*I427-18*H427,"")</f>
        <v/>
      </c>
      <c r="N427" s="46" t="str">
        <f aca="false">IF(B427&gt;0,+D427-E427,"")</f>
        <v/>
      </c>
      <c r="O427" s="47" t="str">
        <f aca="false">IF(B427&gt;0,0.1*N427+0.9*O426,"")</f>
        <v/>
      </c>
      <c r="P427" s="47" t="str">
        <f aca="false">IF(B427&gt;0,0.05*N427+0.95*P426,"")</f>
        <v/>
      </c>
      <c r="Q427" s="47" t="str">
        <f aca="false">IF(B427&gt;0,+O427-P427,"")</f>
        <v/>
      </c>
      <c r="R427" s="47" t="str">
        <f aca="false">IF(B427&gt;0,+R426+Q427,"")</f>
        <v/>
      </c>
      <c r="S427" s="45" t="str">
        <f aca="false">IF(B427&gt;0,+O427+Q427,"")</f>
        <v/>
      </c>
      <c r="T427" s="45" t="str">
        <f aca="false">IF(B427&gt;0,19*P427-18*O427,"")</f>
        <v/>
      </c>
      <c r="U427" s="48" t="str">
        <f aca="false">IF(B427&gt;0,0.1*F427+0.9*U426,"")</f>
        <v/>
      </c>
      <c r="V427" s="1" t="str">
        <f aca="false">IF(B427&gt;0,0.05*F427+0.95*V426,"")</f>
        <v/>
      </c>
      <c r="W427" s="1" t="str">
        <f aca="false">IF(B427&gt;0,+U427-V427,"")</f>
        <v/>
      </c>
      <c r="X427" s="1" t="str">
        <f aca="false">IF(B427&gt;0,+U427+W427,"")</f>
        <v/>
      </c>
    </row>
    <row r="428" customFormat="false" ht="15" hidden="false" customHeight="false" outlineLevel="0" collapsed="false">
      <c r="A428" s="40" t="n">
        <v>46147</v>
      </c>
      <c r="G428" s="43" t="str">
        <f aca="false">IF(B428&gt;0,+B428-C428,"")</f>
        <v/>
      </c>
      <c r="H428" s="44" t="str">
        <f aca="false">IF(B428&gt;0,0.1*G428+0.9*H427,"")</f>
        <v/>
      </c>
      <c r="I428" s="44" t="str">
        <f aca="false">IF(B428&gt;0,0.05*G428+0.95*I427,"")</f>
        <v/>
      </c>
      <c r="J428" s="44" t="str">
        <f aca="false">IF(B428&gt;0,+H428-I428,"")</f>
        <v/>
      </c>
      <c r="K428" s="44" t="str">
        <f aca="false">IF(B428&gt;0,+K427+J428,"")</f>
        <v/>
      </c>
      <c r="L428" s="45" t="str">
        <f aca="false">IF(B428&gt;0,+H428+J428,"")</f>
        <v/>
      </c>
      <c r="M428" s="45" t="str">
        <f aca="false">IF(B428&gt;0,19*I428-18*H428,"")</f>
        <v/>
      </c>
      <c r="N428" s="46" t="str">
        <f aca="false">IF(B428&gt;0,+D428-E428,"")</f>
        <v/>
      </c>
      <c r="O428" s="47" t="str">
        <f aca="false">IF(B428&gt;0,0.1*N428+0.9*O427,"")</f>
        <v/>
      </c>
      <c r="P428" s="47" t="str">
        <f aca="false">IF(B428&gt;0,0.05*N428+0.95*P427,"")</f>
        <v/>
      </c>
      <c r="Q428" s="47" t="str">
        <f aca="false">IF(B428&gt;0,+O428-P428,"")</f>
        <v/>
      </c>
      <c r="R428" s="47" t="str">
        <f aca="false">IF(B428&gt;0,+R427+Q428,"")</f>
        <v/>
      </c>
      <c r="S428" s="45" t="str">
        <f aca="false">IF(B428&gt;0,+O428+Q428,"")</f>
        <v/>
      </c>
      <c r="T428" s="45" t="str">
        <f aca="false">IF(B428&gt;0,19*P428-18*O428,"")</f>
        <v/>
      </c>
      <c r="U428" s="48" t="str">
        <f aca="false">IF(B428&gt;0,0.1*F428+0.9*U427,"")</f>
        <v/>
      </c>
      <c r="V428" s="1" t="str">
        <f aca="false">IF(B428&gt;0,0.05*F428+0.95*V427,"")</f>
        <v/>
      </c>
      <c r="W428" s="1" t="str">
        <f aca="false">IF(B428&gt;0,+U428-V428,"")</f>
        <v/>
      </c>
      <c r="X428" s="1" t="str">
        <f aca="false">IF(B428&gt;0,+U428+W428,"")</f>
        <v/>
      </c>
    </row>
    <row r="429" customFormat="false" ht="15" hidden="false" customHeight="false" outlineLevel="0" collapsed="false">
      <c r="A429" s="40" t="n">
        <v>46148</v>
      </c>
      <c r="G429" s="43" t="str">
        <f aca="false">IF(B429&gt;0,+B429-C429,"")</f>
        <v/>
      </c>
      <c r="H429" s="44" t="str">
        <f aca="false">IF(B429&gt;0,0.1*G429+0.9*H428,"")</f>
        <v/>
      </c>
      <c r="I429" s="44" t="str">
        <f aca="false">IF(B429&gt;0,0.05*G429+0.95*I428,"")</f>
        <v/>
      </c>
      <c r="J429" s="44" t="str">
        <f aca="false">IF(B429&gt;0,+H429-I429,"")</f>
        <v/>
      </c>
      <c r="K429" s="44" t="str">
        <f aca="false">IF(B429&gt;0,+K428+J429,"")</f>
        <v/>
      </c>
      <c r="L429" s="45" t="str">
        <f aca="false">IF(B429&gt;0,+H429+J429,"")</f>
        <v/>
      </c>
      <c r="M429" s="45" t="str">
        <f aca="false">IF(B429&gt;0,19*I429-18*H429,"")</f>
        <v/>
      </c>
      <c r="N429" s="46" t="str">
        <f aca="false">IF(B429&gt;0,+D429-E429,"")</f>
        <v/>
      </c>
      <c r="O429" s="47" t="str">
        <f aca="false">IF(B429&gt;0,0.1*N429+0.9*O428,"")</f>
        <v/>
      </c>
      <c r="P429" s="47" t="str">
        <f aca="false">IF(B429&gt;0,0.05*N429+0.95*P428,"")</f>
        <v/>
      </c>
      <c r="Q429" s="47" t="str">
        <f aca="false">IF(B429&gt;0,+O429-P429,"")</f>
        <v/>
      </c>
      <c r="R429" s="47" t="str">
        <f aca="false">IF(B429&gt;0,+R428+Q429,"")</f>
        <v/>
      </c>
      <c r="S429" s="45" t="str">
        <f aca="false">IF(B429&gt;0,+O429+Q429,"")</f>
        <v/>
      </c>
      <c r="T429" s="45" t="str">
        <f aca="false">IF(B429&gt;0,19*P429-18*O429,"")</f>
        <v/>
      </c>
      <c r="U429" s="48" t="str">
        <f aca="false">IF(B429&gt;0,0.1*F429+0.9*U428,"")</f>
        <v/>
      </c>
      <c r="V429" s="1" t="str">
        <f aca="false">IF(B429&gt;0,0.05*F429+0.95*V428,"")</f>
        <v/>
      </c>
      <c r="W429" s="1" t="str">
        <f aca="false">IF(B429&gt;0,+U429-V429,"")</f>
        <v/>
      </c>
      <c r="X429" s="1" t="str">
        <f aca="false">IF(B429&gt;0,+U429+W429,"")</f>
        <v/>
      </c>
    </row>
    <row r="430" customFormat="false" ht="15" hidden="false" customHeight="false" outlineLevel="0" collapsed="false">
      <c r="A430" s="40" t="n">
        <v>46149</v>
      </c>
      <c r="G430" s="43" t="str">
        <f aca="false">IF(B430&gt;0,+B430-C430,"")</f>
        <v/>
      </c>
      <c r="H430" s="44" t="str">
        <f aca="false">IF(B430&gt;0,0.1*G430+0.9*H429,"")</f>
        <v/>
      </c>
      <c r="I430" s="44" t="str">
        <f aca="false">IF(B430&gt;0,0.05*G430+0.95*I429,"")</f>
        <v/>
      </c>
      <c r="J430" s="44" t="str">
        <f aca="false">IF(B430&gt;0,+H430-I430,"")</f>
        <v/>
      </c>
      <c r="K430" s="44" t="str">
        <f aca="false">IF(B430&gt;0,+K429+J430,"")</f>
        <v/>
      </c>
      <c r="L430" s="45" t="str">
        <f aca="false">IF(B430&gt;0,+H430+J430,"")</f>
        <v/>
      </c>
      <c r="M430" s="45" t="str">
        <f aca="false">IF(B430&gt;0,19*I430-18*H430,"")</f>
        <v/>
      </c>
      <c r="N430" s="46" t="str">
        <f aca="false">IF(B430&gt;0,+D430-E430,"")</f>
        <v/>
      </c>
      <c r="O430" s="47" t="str">
        <f aca="false">IF(B430&gt;0,0.1*N430+0.9*O429,"")</f>
        <v/>
      </c>
      <c r="P430" s="47" t="str">
        <f aca="false">IF(B430&gt;0,0.05*N430+0.95*P429,"")</f>
        <v/>
      </c>
      <c r="Q430" s="47" t="str">
        <f aca="false">IF(B430&gt;0,+O430-P430,"")</f>
        <v/>
      </c>
      <c r="R430" s="47" t="str">
        <f aca="false">IF(B430&gt;0,+R429+Q430,"")</f>
        <v/>
      </c>
      <c r="S430" s="45" t="str">
        <f aca="false">IF(B430&gt;0,+O430+Q430,"")</f>
        <v/>
      </c>
      <c r="T430" s="45" t="str">
        <f aca="false">IF(B430&gt;0,19*P430-18*O430,"")</f>
        <v/>
      </c>
      <c r="U430" s="48" t="str">
        <f aca="false">IF(B430&gt;0,0.1*F430+0.9*U429,"")</f>
        <v/>
      </c>
      <c r="V430" s="1" t="str">
        <f aca="false">IF(B430&gt;0,0.05*F430+0.95*V429,"")</f>
        <v/>
      </c>
      <c r="W430" s="1" t="str">
        <f aca="false">IF(B430&gt;0,+U430-V430,"")</f>
        <v/>
      </c>
      <c r="X430" s="1" t="str">
        <f aca="false">IF(B430&gt;0,+U430+W430,"")</f>
        <v/>
      </c>
    </row>
    <row r="431" customFormat="false" ht="15" hidden="false" customHeight="false" outlineLevel="0" collapsed="false">
      <c r="A431" s="40" t="n">
        <v>46150</v>
      </c>
      <c r="G431" s="43" t="str">
        <f aca="false">IF(B431&gt;0,+B431-C431,"")</f>
        <v/>
      </c>
      <c r="H431" s="44" t="str">
        <f aca="false">IF(B431&gt;0,0.1*G431+0.9*H430,"")</f>
        <v/>
      </c>
      <c r="I431" s="44" t="str">
        <f aca="false">IF(B431&gt;0,0.05*G431+0.95*I430,"")</f>
        <v/>
      </c>
      <c r="J431" s="44" t="str">
        <f aca="false">IF(B431&gt;0,+H431-I431,"")</f>
        <v/>
      </c>
      <c r="K431" s="44" t="str">
        <f aca="false">IF(B431&gt;0,+K430+J431,"")</f>
        <v/>
      </c>
      <c r="L431" s="45" t="str">
        <f aca="false">IF(B431&gt;0,+H431+J431,"")</f>
        <v/>
      </c>
      <c r="M431" s="45" t="str">
        <f aca="false">IF(B431&gt;0,19*I431-18*H431,"")</f>
        <v/>
      </c>
      <c r="N431" s="46" t="str">
        <f aca="false">IF(B431&gt;0,+D431-E431,"")</f>
        <v/>
      </c>
      <c r="O431" s="47" t="str">
        <f aca="false">IF(B431&gt;0,0.1*N431+0.9*O430,"")</f>
        <v/>
      </c>
      <c r="P431" s="47" t="str">
        <f aca="false">IF(B431&gt;0,0.05*N431+0.95*P430,"")</f>
        <v/>
      </c>
      <c r="Q431" s="47" t="str">
        <f aca="false">IF(B431&gt;0,+O431-P431,"")</f>
        <v/>
      </c>
      <c r="R431" s="47" t="str">
        <f aca="false">IF(B431&gt;0,+R430+Q431,"")</f>
        <v/>
      </c>
      <c r="S431" s="45" t="str">
        <f aca="false">IF(B431&gt;0,+O431+Q431,"")</f>
        <v/>
      </c>
      <c r="T431" s="45" t="str">
        <f aca="false">IF(B431&gt;0,19*P431-18*O431,"")</f>
        <v/>
      </c>
      <c r="U431" s="48" t="str">
        <f aca="false">IF(B431&gt;0,0.1*F431+0.9*U430,"")</f>
        <v/>
      </c>
      <c r="V431" s="1" t="str">
        <f aca="false">IF(B431&gt;0,0.05*F431+0.95*V430,"")</f>
        <v/>
      </c>
      <c r="W431" s="1" t="str">
        <f aca="false">IF(B431&gt;0,+U431-V431,"")</f>
        <v/>
      </c>
      <c r="X431" s="1" t="str">
        <f aca="false">IF(B431&gt;0,+U431+W431,"")</f>
        <v/>
      </c>
    </row>
    <row r="432" customFormat="false" ht="15" hidden="false" customHeight="false" outlineLevel="0" collapsed="false">
      <c r="A432" s="40" t="n">
        <v>46153</v>
      </c>
      <c r="G432" s="43" t="str">
        <f aca="false">IF(B432&gt;0,+B432-C432,"")</f>
        <v/>
      </c>
      <c r="H432" s="44" t="str">
        <f aca="false">IF(B432&gt;0,0.1*G432+0.9*H431,"")</f>
        <v/>
      </c>
      <c r="I432" s="44" t="str">
        <f aca="false">IF(B432&gt;0,0.05*G432+0.95*I431,"")</f>
        <v/>
      </c>
      <c r="J432" s="44" t="str">
        <f aca="false">IF(B432&gt;0,+H432-I432,"")</f>
        <v/>
      </c>
      <c r="K432" s="44" t="str">
        <f aca="false">IF(B432&gt;0,+K431+J432,"")</f>
        <v/>
      </c>
      <c r="L432" s="45" t="str">
        <f aca="false">IF(B432&gt;0,+H432+J432,"")</f>
        <v/>
      </c>
      <c r="M432" s="45" t="str">
        <f aca="false">IF(B432&gt;0,19*I432-18*H432,"")</f>
        <v/>
      </c>
      <c r="N432" s="46" t="str">
        <f aca="false">IF(B432&gt;0,+D432-E432,"")</f>
        <v/>
      </c>
      <c r="O432" s="47" t="str">
        <f aca="false">IF(B432&gt;0,0.1*N432+0.9*O431,"")</f>
        <v/>
      </c>
      <c r="P432" s="47" t="str">
        <f aca="false">IF(B432&gt;0,0.05*N432+0.95*P431,"")</f>
        <v/>
      </c>
      <c r="Q432" s="47" t="str">
        <f aca="false">IF(B432&gt;0,+O432-P432,"")</f>
        <v/>
      </c>
      <c r="R432" s="47" t="str">
        <f aca="false">IF(B432&gt;0,+R431+Q432,"")</f>
        <v/>
      </c>
      <c r="S432" s="45" t="str">
        <f aca="false">IF(B432&gt;0,+O432+Q432,"")</f>
        <v/>
      </c>
      <c r="T432" s="45" t="str">
        <f aca="false">IF(B432&gt;0,19*P432-18*O432,"")</f>
        <v/>
      </c>
      <c r="U432" s="48" t="str">
        <f aca="false">IF(B432&gt;0,0.1*F432+0.9*U431,"")</f>
        <v/>
      </c>
      <c r="V432" s="1" t="str">
        <f aca="false">IF(B432&gt;0,0.05*F432+0.95*V431,"")</f>
        <v/>
      </c>
      <c r="W432" s="1" t="str">
        <f aca="false">IF(B432&gt;0,+U432-V432,"")</f>
        <v/>
      </c>
      <c r="X432" s="1" t="str">
        <f aca="false">IF(B432&gt;0,+U432+W432,"")</f>
        <v/>
      </c>
    </row>
    <row r="433" customFormat="false" ht="15" hidden="false" customHeight="false" outlineLevel="0" collapsed="false">
      <c r="A433" s="40" t="n">
        <v>46154</v>
      </c>
      <c r="G433" s="43" t="str">
        <f aca="false">IF(B433&gt;0,+B433-C433,"")</f>
        <v/>
      </c>
      <c r="H433" s="44" t="str">
        <f aca="false">IF(B433&gt;0,0.1*G433+0.9*H432,"")</f>
        <v/>
      </c>
      <c r="I433" s="44" t="str">
        <f aca="false">IF(B433&gt;0,0.05*G433+0.95*I432,"")</f>
        <v/>
      </c>
      <c r="J433" s="44" t="str">
        <f aca="false">IF(B433&gt;0,+H433-I433,"")</f>
        <v/>
      </c>
      <c r="K433" s="44" t="str">
        <f aca="false">IF(B433&gt;0,+K432+J433,"")</f>
        <v/>
      </c>
      <c r="L433" s="45" t="str">
        <f aca="false">IF(B433&gt;0,+H433+J433,"")</f>
        <v/>
      </c>
      <c r="M433" s="45" t="str">
        <f aca="false">IF(B433&gt;0,19*I433-18*H433,"")</f>
        <v/>
      </c>
      <c r="N433" s="46" t="str">
        <f aca="false">IF(B433&gt;0,+D433-E433,"")</f>
        <v/>
      </c>
      <c r="O433" s="47" t="str">
        <f aca="false">IF(B433&gt;0,0.1*N433+0.9*O432,"")</f>
        <v/>
      </c>
      <c r="P433" s="47" t="str">
        <f aca="false">IF(B433&gt;0,0.05*N433+0.95*P432,"")</f>
        <v/>
      </c>
      <c r="Q433" s="47" t="str">
        <f aca="false">IF(B433&gt;0,+O433-P433,"")</f>
        <v/>
      </c>
      <c r="R433" s="47" t="str">
        <f aca="false">IF(B433&gt;0,+R432+Q433,"")</f>
        <v/>
      </c>
      <c r="S433" s="45" t="str">
        <f aca="false">IF(B433&gt;0,+O433+Q433,"")</f>
        <v/>
      </c>
      <c r="T433" s="45" t="str">
        <f aca="false">IF(B433&gt;0,19*P433-18*O433,"")</f>
        <v/>
      </c>
      <c r="U433" s="48" t="str">
        <f aca="false">IF(B433&gt;0,0.1*F433+0.9*U432,"")</f>
        <v/>
      </c>
      <c r="V433" s="1" t="str">
        <f aca="false">IF(B433&gt;0,0.05*F433+0.95*V432,"")</f>
        <v/>
      </c>
      <c r="W433" s="1" t="str">
        <f aca="false">IF(B433&gt;0,+U433-V433,"")</f>
        <v/>
      </c>
      <c r="X433" s="1" t="str">
        <f aca="false">IF(B433&gt;0,+U433+W433,"")</f>
        <v/>
      </c>
    </row>
    <row r="434" customFormat="false" ht="15" hidden="false" customHeight="false" outlineLevel="0" collapsed="false">
      <c r="A434" s="40" t="n">
        <v>46155</v>
      </c>
      <c r="G434" s="43" t="str">
        <f aca="false">IF(B434&gt;0,+B434-C434,"")</f>
        <v/>
      </c>
      <c r="H434" s="44" t="str">
        <f aca="false">IF(B434&gt;0,0.1*G434+0.9*H433,"")</f>
        <v/>
      </c>
      <c r="I434" s="44" t="str">
        <f aca="false">IF(B434&gt;0,0.05*G434+0.95*I433,"")</f>
        <v/>
      </c>
      <c r="J434" s="44" t="str">
        <f aca="false">IF(B434&gt;0,+H434-I434,"")</f>
        <v/>
      </c>
      <c r="K434" s="44" t="str">
        <f aca="false">IF(B434&gt;0,+K433+J434,"")</f>
        <v/>
      </c>
      <c r="L434" s="45" t="str">
        <f aca="false">IF(B434&gt;0,+H434+J434,"")</f>
        <v/>
      </c>
      <c r="M434" s="45" t="str">
        <f aca="false">IF(B434&gt;0,19*I434-18*H434,"")</f>
        <v/>
      </c>
      <c r="N434" s="46" t="str">
        <f aca="false">IF(B434&gt;0,+D434-E434,"")</f>
        <v/>
      </c>
      <c r="O434" s="47" t="str">
        <f aca="false">IF(B434&gt;0,0.1*N434+0.9*O433,"")</f>
        <v/>
      </c>
      <c r="P434" s="47" t="str">
        <f aca="false">IF(B434&gt;0,0.05*N434+0.95*P433,"")</f>
        <v/>
      </c>
      <c r="Q434" s="47" t="str">
        <f aca="false">IF(B434&gt;0,+O434-P434,"")</f>
        <v/>
      </c>
      <c r="R434" s="47" t="str">
        <f aca="false">IF(B434&gt;0,+R433+Q434,"")</f>
        <v/>
      </c>
      <c r="S434" s="45" t="str">
        <f aca="false">IF(B434&gt;0,+O434+Q434,"")</f>
        <v/>
      </c>
      <c r="T434" s="45" t="str">
        <f aca="false">IF(B434&gt;0,19*P434-18*O434,"")</f>
        <v/>
      </c>
      <c r="U434" s="48" t="str">
        <f aca="false">IF(B434&gt;0,0.1*F434+0.9*U433,"")</f>
        <v/>
      </c>
      <c r="V434" s="1" t="str">
        <f aca="false">IF(B434&gt;0,0.05*F434+0.95*V433,"")</f>
        <v/>
      </c>
      <c r="W434" s="1" t="str">
        <f aca="false">IF(B434&gt;0,+U434-V434,"")</f>
        <v/>
      </c>
      <c r="X434" s="1" t="str">
        <f aca="false">IF(B434&gt;0,+U434+W434,"")</f>
        <v/>
      </c>
    </row>
    <row r="435" customFormat="false" ht="15" hidden="false" customHeight="false" outlineLevel="0" collapsed="false">
      <c r="A435" s="40" t="n">
        <v>46156</v>
      </c>
      <c r="G435" s="43" t="str">
        <f aca="false">IF(B435&gt;0,+B435-C435,"")</f>
        <v/>
      </c>
      <c r="H435" s="44" t="str">
        <f aca="false">IF(B435&gt;0,0.1*G435+0.9*H434,"")</f>
        <v/>
      </c>
      <c r="I435" s="44" t="str">
        <f aca="false">IF(B435&gt;0,0.05*G435+0.95*I434,"")</f>
        <v/>
      </c>
      <c r="J435" s="44" t="str">
        <f aca="false">IF(B435&gt;0,+H435-I435,"")</f>
        <v/>
      </c>
      <c r="K435" s="44" t="str">
        <f aca="false">IF(B435&gt;0,+K434+J435,"")</f>
        <v/>
      </c>
      <c r="L435" s="45" t="str">
        <f aca="false">IF(B435&gt;0,+H435+J435,"")</f>
        <v/>
      </c>
      <c r="M435" s="45" t="str">
        <f aca="false">IF(B435&gt;0,19*I435-18*H435,"")</f>
        <v/>
      </c>
      <c r="N435" s="46" t="str">
        <f aca="false">IF(B435&gt;0,+D435-E435,"")</f>
        <v/>
      </c>
      <c r="O435" s="47" t="str">
        <f aca="false">IF(B435&gt;0,0.1*N435+0.9*O434,"")</f>
        <v/>
      </c>
      <c r="P435" s="47" t="str">
        <f aca="false">IF(B435&gt;0,0.05*N435+0.95*P434,"")</f>
        <v/>
      </c>
      <c r="Q435" s="47" t="str">
        <f aca="false">IF(B435&gt;0,+O435-P435,"")</f>
        <v/>
      </c>
      <c r="R435" s="47" t="str">
        <f aca="false">IF(B435&gt;0,+R434+Q435,"")</f>
        <v/>
      </c>
      <c r="S435" s="45" t="str">
        <f aca="false">IF(B435&gt;0,+O435+Q435,"")</f>
        <v/>
      </c>
      <c r="T435" s="45" t="str">
        <f aca="false">IF(B435&gt;0,19*P435-18*O435,"")</f>
        <v/>
      </c>
      <c r="U435" s="48" t="str">
        <f aca="false">IF(B435&gt;0,0.1*F435+0.9*U434,"")</f>
        <v/>
      </c>
      <c r="V435" s="1" t="str">
        <f aca="false">IF(B435&gt;0,0.05*F435+0.95*V434,"")</f>
        <v/>
      </c>
      <c r="W435" s="1" t="str">
        <f aca="false">IF(B435&gt;0,+U435-V435,"")</f>
        <v/>
      </c>
      <c r="X435" s="1" t="str">
        <f aca="false">IF(B435&gt;0,+U435+W435,"")</f>
        <v/>
      </c>
    </row>
    <row r="436" customFormat="false" ht="15" hidden="false" customHeight="false" outlineLevel="0" collapsed="false">
      <c r="A436" s="40" t="n">
        <v>46157</v>
      </c>
      <c r="G436" s="43" t="str">
        <f aca="false">IF(B436&gt;0,+B436-C436,"")</f>
        <v/>
      </c>
      <c r="H436" s="44" t="str">
        <f aca="false">IF(B436&gt;0,0.1*G436+0.9*H435,"")</f>
        <v/>
      </c>
      <c r="I436" s="44" t="str">
        <f aca="false">IF(B436&gt;0,0.05*G436+0.95*I435,"")</f>
        <v/>
      </c>
      <c r="J436" s="44" t="str">
        <f aca="false">IF(B436&gt;0,+H436-I436,"")</f>
        <v/>
      </c>
      <c r="K436" s="44" t="str">
        <f aca="false">IF(B436&gt;0,+K435+J436,"")</f>
        <v/>
      </c>
      <c r="L436" s="45" t="str">
        <f aca="false">IF(B436&gt;0,+H436+J436,"")</f>
        <v/>
      </c>
      <c r="M436" s="45" t="str">
        <f aca="false">IF(B436&gt;0,19*I436-18*H436,"")</f>
        <v/>
      </c>
      <c r="N436" s="46" t="str">
        <f aca="false">IF(B436&gt;0,+D436-E436,"")</f>
        <v/>
      </c>
      <c r="O436" s="47" t="str">
        <f aca="false">IF(B436&gt;0,0.1*N436+0.9*O435,"")</f>
        <v/>
      </c>
      <c r="P436" s="47" t="str">
        <f aca="false">IF(B436&gt;0,0.05*N436+0.95*P435,"")</f>
        <v/>
      </c>
      <c r="Q436" s="47" t="str">
        <f aca="false">IF(B436&gt;0,+O436-P436,"")</f>
        <v/>
      </c>
      <c r="R436" s="47" t="str">
        <f aca="false">IF(B436&gt;0,+R435+Q436,"")</f>
        <v/>
      </c>
      <c r="S436" s="45" t="str">
        <f aca="false">IF(B436&gt;0,+O436+Q436,"")</f>
        <v/>
      </c>
      <c r="T436" s="45" t="str">
        <f aca="false">IF(B436&gt;0,19*P436-18*O436,"")</f>
        <v/>
      </c>
      <c r="U436" s="48" t="str">
        <f aca="false">IF(B436&gt;0,0.1*F436+0.9*U435,"")</f>
        <v/>
      </c>
      <c r="V436" s="1" t="str">
        <f aca="false">IF(B436&gt;0,0.05*F436+0.95*V435,"")</f>
        <v/>
      </c>
      <c r="W436" s="1" t="str">
        <f aca="false">IF(B436&gt;0,+U436-V436,"")</f>
        <v/>
      </c>
      <c r="X436" s="1" t="str">
        <f aca="false">IF(B436&gt;0,+U436+W436,"")</f>
        <v/>
      </c>
    </row>
    <row r="437" customFormat="false" ht="15" hidden="false" customHeight="false" outlineLevel="0" collapsed="false">
      <c r="A437" s="40" t="n">
        <v>46160</v>
      </c>
      <c r="G437" s="43" t="str">
        <f aca="false">IF(B437&gt;0,+B437-C437,"")</f>
        <v/>
      </c>
      <c r="H437" s="44" t="str">
        <f aca="false">IF(B437&gt;0,0.1*G437+0.9*H436,"")</f>
        <v/>
      </c>
      <c r="I437" s="44" t="str">
        <f aca="false">IF(B437&gt;0,0.05*G437+0.95*I436,"")</f>
        <v/>
      </c>
      <c r="J437" s="44" t="str">
        <f aca="false">IF(B437&gt;0,+H437-I437,"")</f>
        <v/>
      </c>
      <c r="K437" s="44" t="str">
        <f aca="false">IF(B437&gt;0,+K436+J437,"")</f>
        <v/>
      </c>
      <c r="L437" s="45" t="str">
        <f aca="false">IF(B437&gt;0,+H437+J437,"")</f>
        <v/>
      </c>
      <c r="M437" s="45" t="str">
        <f aca="false">IF(B437&gt;0,19*I437-18*H437,"")</f>
        <v/>
      </c>
      <c r="N437" s="46" t="str">
        <f aca="false">IF(B437&gt;0,+D437-E437,"")</f>
        <v/>
      </c>
      <c r="O437" s="47" t="str">
        <f aca="false">IF(B437&gt;0,0.1*N437+0.9*O436,"")</f>
        <v/>
      </c>
      <c r="P437" s="47" t="str">
        <f aca="false">IF(B437&gt;0,0.05*N437+0.95*P436,"")</f>
        <v/>
      </c>
      <c r="Q437" s="47" t="str">
        <f aca="false">IF(B437&gt;0,+O437-P437,"")</f>
        <v/>
      </c>
      <c r="R437" s="47" t="str">
        <f aca="false">IF(B437&gt;0,+R436+Q437,"")</f>
        <v/>
      </c>
      <c r="S437" s="45" t="str">
        <f aca="false">IF(B437&gt;0,+O437+Q437,"")</f>
        <v/>
      </c>
      <c r="T437" s="45" t="str">
        <f aca="false">IF(B437&gt;0,19*P437-18*O437,"")</f>
        <v/>
      </c>
      <c r="U437" s="48" t="str">
        <f aca="false">IF(B437&gt;0,0.1*F437+0.9*U436,"")</f>
        <v/>
      </c>
      <c r="V437" s="1" t="str">
        <f aca="false">IF(B437&gt;0,0.05*F437+0.95*V436,"")</f>
        <v/>
      </c>
      <c r="W437" s="1" t="str">
        <f aca="false">IF(B437&gt;0,+U437-V437,"")</f>
        <v/>
      </c>
      <c r="X437" s="1" t="str">
        <f aca="false">IF(B437&gt;0,+U437+W437,"")</f>
        <v/>
      </c>
    </row>
    <row r="438" customFormat="false" ht="15" hidden="false" customHeight="false" outlineLevel="0" collapsed="false">
      <c r="A438" s="40" t="n">
        <v>46161</v>
      </c>
      <c r="G438" s="43" t="str">
        <f aca="false">IF(B438&gt;0,+B438-C438,"")</f>
        <v/>
      </c>
      <c r="H438" s="44" t="str">
        <f aca="false">IF(B438&gt;0,0.1*G438+0.9*H437,"")</f>
        <v/>
      </c>
      <c r="I438" s="44" t="str">
        <f aca="false">IF(B438&gt;0,0.05*G438+0.95*I437,"")</f>
        <v/>
      </c>
      <c r="J438" s="44" t="str">
        <f aca="false">IF(B438&gt;0,+H438-I438,"")</f>
        <v/>
      </c>
      <c r="K438" s="44" t="str">
        <f aca="false">IF(B438&gt;0,+K437+J438,"")</f>
        <v/>
      </c>
      <c r="L438" s="45" t="str">
        <f aca="false">IF(B438&gt;0,+H438+J438,"")</f>
        <v/>
      </c>
      <c r="M438" s="45" t="str">
        <f aca="false">IF(B438&gt;0,19*I438-18*H438,"")</f>
        <v/>
      </c>
      <c r="N438" s="46" t="str">
        <f aca="false">IF(B438&gt;0,+D438-E438,"")</f>
        <v/>
      </c>
      <c r="O438" s="47" t="str">
        <f aca="false">IF(B438&gt;0,0.1*N438+0.9*O437,"")</f>
        <v/>
      </c>
      <c r="P438" s="47" t="str">
        <f aca="false">IF(B438&gt;0,0.05*N438+0.95*P437,"")</f>
        <v/>
      </c>
      <c r="Q438" s="47" t="str">
        <f aca="false">IF(B438&gt;0,+O438-P438,"")</f>
        <v/>
      </c>
      <c r="R438" s="47" t="str">
        <f aca="false">IF(B438&gt;0,+R437+Q438,"")</f>
        <v/>
      </c>
      <c r="S438" s="45" t="str">
        <f aca="false">IF(B438&gt;0,+O438+Q438,"")</f>
        <v/>
      </c>
      <c r="T438" s="45" t="str">
        <f aca="false">IF(B438&gt;0,19*P438-18*O438,"")</f>
        <v/>
      </c>
      <c r="U438" s="48" t="str">
        <f aca="false">IF(B438&gt;0,0.1*F438+0.9*U437,"")</f>
        <v/>
      </c>
      <c r="V438" s="1" t="str">
        <f aca="false">IF(B438&gt;0,0.05*F438+0.95*V437,"")</f>
        <v/>
      </c>
      <c r="W438" s="1" t="str">
        <f aca="false">IF(B438&gt;0,+U438-V438,"")</f>
        <v/>
      </c>
      <c r="X438" s="1" t="str">
        <f aca="false">IF(B438&gt;0,+U438+W438,"")</f>
        <v/>
      </c>
    </row>
    <row r="439" customFormat="false" ht="15" hidden="false" customHeight="false" outlineLevel="0" collapsed="false">
      <c r="A439" s="40" t="n">
        <v>46162</v>
      </c>
      <c r="G439" s="43" t="str">
        <f aca="false">IF(B439&gt;0,+B439-C439,"")</f>
        <v/>
      </c>
      <c r="H439" s="44" t="str">
        <f aca="false">IF(B439&gt;0,0.1*G439+0.9*H438,"")</f>
        <v/>
      </c>
      <c r="I439" s="44" t="str">
        <f aca="false">IF(B439&gt;0,0.05*G439+0.95*I438,"")</f>
        <v/>
      </c>
      <c r="J439" s="44" t="str">
        <f aca="false">IF(B439&gt;0,+H439-I439,"")</f>
        <v/>
      </c>
      <c r="K439" s="44" t="str">
        <f aca="false">IF(B439&gt;0,+K438+J439,"")</f>
        <v/>
      </c>
      <c r="L439" s="45" t="str">
        <f aca="false">IF(B439&gt;0,+H439+J439,"")</f>
        <v/>
      </c>
      <c r="M439" s="45" t="str">
        <f aca="false">IF(B439&gt;0,19*I439-18*H439,"")</f>
        <v/>
      </c>
      <c r="N439" s="46" t="str">
        <f aca="false">IF(B439&gt;0,+D439-E439,"")</f>
        <v/>
      </c>
      <c r="O439" s="47" t="str">
        <f aca="false">IF(B439&gt;0,0.1*N439+0.9*O438,"")</f>
        <v/>
      </c>
      <c r="P439" s="47" t="str">
        <f aca="false">IF(B439&gt;0,0.05*N439+0.95*P438,"")</f>
        <v/>
      </c>
      <c r="Q439" s="47" t="str">
        <f aca="false">IF(B439&gt;0,+O439-P439,"")</f>
        <v/>
      </c>
      <c r="R439" s="47" t="str">
        <f aca="false">IF(B439&gt;0,+R438+Q439,"")</f>
        <v/>
      </c>
      <c r="S439" s="45" t="str">
        <f aca="false">IF(B439&gt;0,+O439+Q439,"")</f>
        <v/>
      </c>
      <c r="T439" s="45" t="str">
        <f aca="false">IF(B439&gt;0,19*P439-18*O439,"")</f>
        <v/>
      </c>
      <c r="U439" s="48" t="str">
        <f aca="false">IF(B439&gt;0,0.1*F439+0.9*U438,"")</f>
        <v/>
      </c>
      <c r="V439" s="1" t="str">
        <f aca="false">IF(B439&gt;0,0.05*F439+0.95*V438,"")</f>
        <v/>
      </c>
      <c r="W439" s="1" t="str">
        <f aca="false">IF(B439&gt;0,+U439-V439,"")</f>
        <v/>
      </c>
      <c r="X439" s="1" t="str">
        <f aca="false">IF(B439&gt;0,+U439+W439,"")</f>
        <v/>
      </c>
    </row>
    <row r="440" customFormat="false" ht="15" hidden="false" customHeight="false" outlineLevel="0" collapsed="false">
      <c r="A440" s="40" t="n">
        <v>46163</v>
      </c>
      <c r="G440" s="43" t="str">
        <f aca="false">IF(B440&gt;0,+B440-C440,"")</f>
        <v/>
      </c>
      <c r="H440" s="44" t="str">
        <f aca="false">IF(B440&gt;0,0.1*G440+0.9*H439,"")</f>
        <v/>
      </c>
      <c r="I440" s="44" t="str">
        <f aca="false">IF(B440&gt;0,0.05*G440+0.95*I439,"")</f>
        <v/>
      </c>
      <c r="J440" s="44" t="str">
        <f aca="false">IF(B440&gt;0,+H440-I440,"")</f>
        <v/>
      </c>
      <c r="K440" s="44" t="str">
        <f aca="false">IF(B440&gt;0,+K439+J440,"")</f>
        <v/>
      </c>
      <c r="L440" s="45" t="str">
        <f aca="false">IF(B440&gt;0,+H440+J440,"")</f>
        <v/>
      </c>
      <c r="M440" s="45" t="str">
        <f aca="false">IF(B440&gt;0,19*I440-18*H440,"")</f>
        <v/>
      </c>
      <c r="N440" s="46" t="str">
        <f aca="false">IF(B440&gt;0,+D440-E440,"")</f>
        <v/>
      </c>
      <c r="O440" s="47" t="str">
        <f aca="false">IF(B440&gt;0,0.1*N440+0.9*O439,"")</f>
        <v/>
      </c>
      <c r="P440" s="47" t="str">
        <f aca="false">IF(B440&gt;0,0.05*N440+0.95*P439,"")</f>
        <v/>
      </c>
      <c r="Q440" s="47" t="str">
        <f aca="false">IF(B440&gt;0,+O440-P440,"")</f>
        <v/>
      </c>
      <c r="R440" s="47" t="str">
        <f aca="false">IF(B440&gt;0,+R439+Q440,"")</f>
        <v/>
      </c>
      <c r="S440" s="45" t="str">
        <f aca="false">IF(B440&gt;0,+O440+Q440,"")</f>
        <v/>
      </c>
      <c r="T440" s="45" t="str">
        <f aca="false">IF(B440&gt;0,19*P440-18*O440,"")</f>
        <v/>
      </c>
      <c r="U440" s="48" t="str">
        <f aca="false">IF(B440&gt;0,0.1*F440+0.9*U439,"")</f>
        <v/>
      </c>
      <c r="V440" s="1" t="str">
        <f aca="false">IF(B440&gt;0,0.05*F440+0.95*V439,"")</f>
        <v/>
      </c>
      <c r="W440" s="1" t="str">
        <f aca="false">IF(B440&gt;0,+U440-V440,"")</f>
        <v/>
      </c>
      <c r="X440" s="1" t="str">
        <f aca="false">IF(B440&gt;0,+U440+W440,"")</f>
        <v/>
      </c>
    </row>
    <row r="441" customFormat="false" ht="15" hidden="false" customHeight="false" outlineLevel="0" collapsed="false">
      <c r="A441" s="40" t="n">
        <v>46164</v>
      </c>
      <c r="G441" s="43" t="str">
        <f aca="false">IF(B441&gt;0,+B441-C441,"")</f>
        <v/>
      </c>
      <c r="H441" s="44" t="str">
        <f aca="false">IF(B441&gt;0,0.1*G441+0.9*H440,"")</f>
        <v/>
      </c>
      <c r="I441" s="44" t="str">
        <f aca="false">IF(B441&gt;0,0.05*G441+0.95*I440,"")</f>
        <v/>
      </c>
      <c r="J441" s="44" t="str">
        <f aca="false">IF(B441&gt;0,+H441-I441,"")</f>
        <v/>
      </c>
      <c r="K441" s="44" t="str">
        <f aca="false">IF(B441&gt;0,+K440+J441,"")</f>
        <v/>
      </c>
      <c r="L441" s="45" t="str">
        <f aca="false">IF(B441&gt;0,+H441+J441,"")</f>
        <v/>
      </c>
      <c r="M441" s="45" t="str">
        <f aca="false">IF(B441&gt;0,19*I441-18*H441,"")</f>
        <v/>
      </c>
      <c r="N441" s="46" t="str">
        <f aca="false">IF(B441&gt;0,+D441-E441,"")</f>
        <v/>
      </c>
      <c r="O441" s="47" t="str">
        <f aca="false">IF(B441&gt;0,0.1*N441+0.9*O440,"")</f>
        <v/>
      </c>
      <c r="P441" s="47" t="str">
        <f aca="false">IF(B441&gt;0,0.05*N441+0.95*P440,"")</f>
        <v/>
      </c>
      <c r="Q441" s="47" t="str">
        <f aca="false">IF(B441&gt;0,+O441-P441,"")</f>
        <v/>
      </c>
      <c r="R441" s="47" t="str">
        <f aca="false">IF(B441&gt;0,+R440+Q441,"")</f>
        <v/>
      </c>
      <c r="S441" s="45" t="str">
        <f aca="false">IF(B441&gt;0,+O441+Q441,"")</f>
        <v/>
      </c>
      <c r="T441" s="45" t="str">
        <f aca="false">IF(B441&gt;0,19*P441-18*O441,"")</f>
        <v/>
      </c>
      <c r="U441" s="48" t="str">
        <f aca="false">IF(B441&gt;0,0.1*F441+0.9*U440,"")</f>
        <v/>
      </c>
      <c r="V441" s="1" t="str">
        <f aca="false">IF(B441&gt;0,0.05*F441+0.95*V440,"")</f>
        <v/>
      </c>
      <c r="W441" s="1" t="str">
        <f aca="false">IF(B441&gt;0,+U441-V441,"")</f>
        <v/>
      </c>
      <c r="X441" s="1" t="str">
        <f aca="false">IF(B441&gt;0,+U441+W441,"")</f>
        <v/>
      </c>
    </row>
    <row r="442" customFormat="false" ht="15" hidden="false" customHeight="false" outlineLevel="0" collapsed="false">
      <c r="A442" s="40" t="n">
        <v>46167</v>
      </c>
      <c r="G442" s="43" t="str">
        <f aca="false">IF(B442&gt;0,+B442-C442,"")</f>
        <v/>
      </c>
      <c r="H442" s="44" t="str">
        <f aca="false">IF(B442&gt;0,0.1*G442+0.9*H441,"")</f>
        <v/>
      </c>
      <c r="I442" s="44" t="str">
        <f aca="false">IF(B442&gt;0,0.05*G442+0.95*I441,"")</f>
        <v/>
      </c>
      <c r="J442" s="44" t="str">
        <f aca="false">IF(B442&gt;0,+H442-I442,"")</f>
        <v/>
      </c>
      <c r="K442" s="44" t="str">
        <f aca="false">IF(B442&gt;0,+K441+J442,"")</f>
        <v/>
      </c>
      <c r="L442" s="45" t="str">
        <f aca="false">IF(B442&gt;0,+H442+J442,"")</f>
        <v/>
      </c>
      <c r="M442" s="45" t="str">
        <f aca="false">IF(B442&gt;0,19*I442-18*H442,"")</f>
        <v/>
      </c>
      <c r="N442" s="46" t="str">
        <f aca="false">IF(B442&gt;0,+D442-E442,"")</f>
        <v/>
      </c>
      <c r="O442" s="47" t="str">
        <f aca="false">IF(B442&gt;0,0.1*N442+0.9*O441,"")</f>
        <v/>
      </c>
      <c r="P442" s="47" t="str">
        <f aca="false">IF(B442&gt;0,0.05*N442+0.95*P441,"")</f>
        <v/>
      </c>
      <c r="Q442" s="47" t="str">
        <f aca="false">IF(B442&gt;0,+O442-P442,"")</f>
        <v/>
      </c>
      <c r="R442" s="47" t="str">
        <f aca="false">IF(B442&gt;0,+R441+Q442,"")</f>
        <v/>
      </c>
      <c r="S442" s="45" t="str">
        <f aca="false">IF(B442&gt;0,+O442+Q442,"")</f>
        <v/>
      </c>
      <c r="T442" s="45" t="str">
        <f aca="false">IF(B442&gt;0,19*P442-18*O442,"")</f>
        <v/>
      </c>
      <c r="U442" s="48" t="str">
        <f aca="false">IF(B442&gt;0,0.1*F442+0.9*U441,"")</f>
        <v/>
      </c>
      <c r="V442" s="1" t="str">
        <f aca="false">IF(B442&gt;0,0.05*F442+0.95*V441,"")</f>
        <v/>
      </c>
      <c r="W442" s="1" t="str">
        <f aca="false">IF(B442&gt;0,+U442-V442,"")</f>
        <v/>
      </c>
      <c r="X442" s="1" t="str">
        <f aca="false">IF(B442&gt;0,+U442+W442,"")</f>
        <v/>
      </c>
    </row>
    <row r="443" customFormat="false" ht="15" hidden="false" customHeight="false" outlineLevel="0" collapsed="false">
      <c r="A443" s="40" t="n">
        <v>46169</v>
      </c>
      <c r="G443" s="43" t="str">
        <f aca="false">IF(B443&gt;0,+B443-C443,"")</f>
        <v/>
      </c>
      <c r="H443" s="44" t="str">
        <f aca="false">IF(B443&gt;0,0.1*G443+0.9*H442,"")</f>
        <v/>
      </c>
      <c r="I443" s="44" t="str">
        <f aca="false">IF(B443&gt;0,0.05*G443+0.95*I442,"")</f>
        <v/>
      </c>
      <c r="J443" s="44" t="str">
        <f aca="false">IF(B443&gt;0,+H443-I443,"")</f>
        <v/>
      </c>
      <c r="K443" s="44" t="str">
        <f aca="false">IF(B443&gt;0,+K442+J443,"")</f>
        <v/>
      </c>
      <c r="L443" s="45" t="str">
        <f aca="false">IF(B443&gt;0,+H443+J443,"")</f>
        <v/>
      </c>
      <c r="M443" s="45" t="str">
        <f aca="false">IF(B443&gt;0,19*I443-18*H443,"")</f>
        <v/>
      </c>
      <c r="N443" s="46" t="str">
        <f aca="false">IF(B443&gt;0,+D443-E443,"")</f>
        <v/>
      </c>
      <c r="O443" s="47" t="str">
        <f aca="false">IF(B443&gt;0,0.1*N443+0.9*O442,"")</f>
        <v/>
      </c>
      <c r="P443" s="47" t="str">
        <f aca="false">IF(B443&gt;0,0.05*N443+0.95*P442,"")</f>
        <v/>
      </c>
      <c r="Q443" s="47" t="str">
        <f aca="false">IF(B443&gt;0,+O443-P443,"")</f>
        <v/>
      </c>
      <c r="R443" s="47" t="str">
        <f aca="false">IF(B443&gt;0,+R442+Q443,"")</f>
        <v/>
      </c>
      <c r="S443" s="45" t="str">
        <f aca="false">IF(B443&gt;0,+O443+Q443,"")</f>
        <v/>
      </c>
      <c r="T443" s="45" t="str">
        <f aca="false">IF(B443&gt;0,19*P443-18*O443,"")</f>
        <v/>
      </c>
      <c r="U443" s="48" t="str">
        <f aca="false">IF(B443&gt;0,0.1*F443+0.9*U442,"")</f>
        <v/>
      </c>
      <c r="V443" s="1" t="str">
        <f aca="false">IF(B443&gt;0,0.05*F443+0.95*V442,"")</f>
        <v/>
      </c>
      <c r="W443" s="1" t="str">
        <f aca="false">IF(B443&gt;0,+U443-V443,"")</f>
        <v/>
      </c>
      <c r="X443" s="1" t="str">
        <f aca="false">IF(B443&gt;0,+U443+W443,"")</f>
        <v/>
      </c>
    </row>
    <row r="444" customFormat="false" ht="15" hidden="false" customHeight="false" outlineLevel="0" collapsed="false">
      <c r="A444" s="40" t="n">
        <v>46170</v>
      </c>
      <c r="G444" s="43" t="str">
        <f aca="false">IF(B444&gt;0,+B444-C444,"")</f>
        <v/>
      </c>
      <c r="H444" s="44" t="str">
        <f aca="false">IF(B444&gt;0,0.1*G444+0.9*H443,"")</f>
        <v/>
      </c>
      <c r="I444" s="44" t="str">
        <f aca="false">IF(B444&gt;0,0.05*G444+0.95*I443,"")</f>
        <v/>
      </c>
      <c r="J444" s="44" t="str">
        <f aca="false">IF(B444&gt;0,+H444-I444,"")</f>
        <v/>
      </c>
      <c r="K444" s="44" t="str">
        <f aca="false">IF(B444&gt;0,+K443+J444,"")</f>
        <v/>
      </c>
      <c r="L444" s="45" t="str">
        <f aca="false">IF(B444&gt;0,+H444+J444,"")</f>
        <v/>
      </c>
      <c r="M444" s="45" t="str">
        <f aca="false">IF(B444&gt;0,19*I444-18*H444,"")</f>
        <v/>
      </c>
      <c r="N444" s="46" t="str">
        <f aca="false">IF(B444&gt;0,+D444-E444,"")</f>
        <v/>
      </c>
      <c r="O444" s="47" t="str">
        <f aca="false">IF(B444&gt;0,0.1*N444+0.9*O443,"")</f>
        <v/>
      </c>
      <c r="P444" s="47" t="str">
        <f aca="false">IF(B444&gt;0,0.05*N444+0.95*P443,"")</f>
        <v/>
      </c>
      <c r="Q444" s="47" t="str">
        <f aca="false">IF(B444&gt;0,+O444-P444,"")</f>
        <v/>
      </c>
      <c r="R444" s="47" t="str">
        <f aca="false">IF(B444&gt;0,+R443+Q444,"")</f>
        <v/>
      </c>
      <c r="S444" s="45" t="str">
        <f aca="false">IF(B444&gt;0,+O444+Q444,"")</f>
        <v/>
      </c>
      <c r="T444" s="45" t="str">
        <f aca="false">IF(B444&gt;0,19*P444-18*O444,"")</f>
        <v/>
      </c>
      <c r="U444" s="48" t="str">
        <f aca="false">IF(B444&gt;0,0.1*F444+0.9*U443,"")</f>
        <v/>
      </c>
      <c r="V444" s="1" t="str">
        <f aca="false">IF(B444&gt;0,0.05*F444+0.95*V443,"")</f>
        <v/>
      </c>
      <c r="W444" s="1" t="str">
        <f aca="false">IF(B444&gt;0,+U444-V444,"")</f>
        <v/>
      </c>
      <c r="X444" s="1" t="str">
        <f aca="false">IF(B444&gt;0,+U444+W444,"")</f>
        <v/>
      </c>
    </row>
    <row r="445" customFormat="false" ht="15" hidden="false" customHeight="false" outlineLevel="0" collapsed="false">
      <c r="A445" s="40" t="n">
        <v>46171</v>
      </c>
      <c r="G445" s="43" t="str">
        <f aca="false">IF(B445&gt;0,+B445-C445,"")</f>
        <v/>
      </c>
      <c r="H445" s="44" t="str">
        <f aca="false">IF(B445&gt;0,0.1*G445+0.9*H444,"")</f>
        <v/>
      </c>
      <c r="I445" s="44" t="str">
        <f aca="false">IF(B445&gt;0,0.05*G445+0.95*I444,"")</f>
        <v/>
      </c>
      <c r="J445" s="44" t="str">
        <f aca="false">IF(B445&gt;0,+H445-I445,"")</f>
        <v/>
      </c>
      <c r="K445" s="44" t="str">
        <f aca="false">IF(B445&gt;0,+K444+J445,"")</f>
        <v/>
      </c>
      <c r="L445" s="45" t="str">
        <f aca="false">IF(B445&gt;0,+H445+J445,"")</f>
        <v/>
      </c>
      <c r="M445" s="45" t="str">
        <f aca="false">IF(B445&gt;0,19*I445-18*H445,"")</f>
        <v/>
      </c>
      <c r="N445" s="46" t="str">
        <f aca="false">IF(B445&gt;0,+D445-E445,"")</f>
        <v/>
      </c>
      <c r="O445" s="47" t="str">
        <f aca="false">IF(B445&gt;0,0.1*N445+0.9*O444,"")</f>
        <v/>
      </c>
      <c r="P445" s="47" t="str">
        <f aca="false">IF(B445&gt;0,0.05*N445+0.95*P444,"")</f>
        <v/>
      </c>
      <c r="Q445" s="47" t="str">
        <f aca="false">IF(B445&gt;0,+O445-P445,"")</f>
        <v/>
      </c>
      <c r="R445" s="47" t="str">
        <f aca="false">IF(B445&gt;0,+R444+Q445,"")</f>
        <v/>
      </c>
      <c r="S445" s="45" t="str">
        <f aca="false">IF(B445&gt;0,+O445+Q445,"")</f>
        <v/>
      </c>
      <c r="T445" s="45" t="str">
        <f aca="false">IF(B445&gt;0,19*P445-18*O445,"")</f>
        <v/>
      </c>
      <c r="U445" s="48" t="str">
        <f aca="false">IF(B445&gt;0,0.1*F445+0.9*U444,"")</f>
        <v/>
      </c>
      <c r="V445" s="1" t="str">
        <f aca="false">IF(B445&gt;0,0.05*F445+0.95*V444,"")</f>
        <v/>
      </c>
      <c r="W445" s="1" t="str">
        <f aca="false">IF(B445&gt;0,+U445-V445,"")</f>
        <v/>
      </c>
      <c r="X445" s="1" t="str">
        <f aca="false">IF(B445&gt;0,+U445+W445,"")</f>
        <v/>
      </c>
    </row>
    <row r="446" customFormat="false" ht="15" hidden="false" customHeight="false" outlineLevel="0" collapsed="false">
      <c r="A446" s="40" t="n">
        <v>46174</v>
      </c>
      <c r="G446" s="43" t="str">
        <f aca="false">IF(B446&gt;0,+B446-C446,"")</f>
        <v/>
      </c>
      <c r="H446" s="44" t="str">
        <f aca="false">IF(B446&gt;0,0.1*G446+0.9*H445,"")</f>
        <v/>
      </c>
      <c r="I446" s="44" t="str">
        <f aca="false">IF(B446&gt;0,0.05*G446+0.95*I445,"")</f>
        <v/>
      </c>
      <c r="J446" s="44" t="str">
        <f aca="false">IF(B446&gt;0,+H446-I446,"")</f>
        <v/>
      </c>
      <c r="K446" s="44" t="str">
        <f aca="false">IF(B446&gt;0,+K445+J446,"")</f>
        <v/>
      </c>
      <c r="L446" s="45" t="str">
        <f aca="false">IF(B446&gt;0,+H446+J446,"")</f>
        <v/>
      </c>
      <c r="M446" s="45" t="str">
        <f aca="false">IF(B446&gt;0,19*I446-18*H446,"")</f>
        <v/>
      </c>
      <c r="N446" s="46" t="str">
        <f aca="false">IF(B446&gt;0,+D446-E446,"")</f>
        <v/>
      </c>
      <c r="O446" s="47" t="str">
        <f aca="false">IF(B446&gt;0,0.1*N446+0.9*O445,"")</f>
        <v/>
      </c>
      <c r="P446" s="47" t="str">
        <f aca="false">IF(B446&gt;0,0.05*N446+0.95*P445,"")</f>
        <v/>
      </c>
      <c r="Q446" s="47" t="str">
        <f aca="false">IF(B446&gt;0,+O446-P446,"")</f>
        <v/>
      </c>
      <c r="R446" s="47" t="str">
        <f aca="false">IF(B446&gt;0,+R445+Q446,"")</f>
        <v/>
      </c>
      <c r="S446" s="45" t="str">
        <f aca="false">IF(B446&gt;0,+O446+Q446,"")</f>
        <v/>
      </c>
      <c r="T446" s="45" t="str">
        <f aca="false">IF(B446&gt;0,19*P446-18*O446,"")</f>
        <v/>
      </c>
      <c r="U446" s="48" t="str">
        <f aca="false">IF(B446&gt;0,0.1*F446+0.9*U445,"")</f>
        <v/>
      </c>
      <c r="V446" s="1" t="str">
        <f aca="false">IF(B446&gt;0,0.05*F446+0.95*V445,"")</f>
        <v/>
      </c>
      <c r="W446" s="1" t="str">
        <f aca="false">IF(B446&gt;0,+U446-V446,"")</f>
        <v/>
      </c>
      <c r="X446" s="1" t="str">
        <f aca="false">IF(B446&gt;0,+U446+W446,"")</f>
        <v/>
      </c>
    </row>
    <row r="447" customFormat="false" ht="15" hidden="false" customHeight="false" outlineLevel="0" collapsed="false">
      <c r="A447" s="40" t="n">
        <v>46175</v>
      </c>
      <c r="G447" s="43" t="str">
        <f aca="false">IF(B447&gt;0,+B447-C447,"")</f>
        <v/>
      </c>
      <c r="H447" s="44" t="str">
        <f aca="false">IF(B447&gt;0,0.1*G447+0.9*H446,"")</f>
        <v/>
      </c>
      <c r="I447" s="44" t="str">
        <f aca="false">IF(B447&gt;0,0.05*G447+0.95*I446,"")</f>
        <v/>
      </c>
      <c r="J447" s="44" t="str">
        <f aca="false">IF(B447&gt;0,+H447-I447,"")</f>
        <v/>
      </c>
      <c r="K447" s="44" t="str">
        <f aca="false">IF(B447&gt;0,+K446+J447,"")</f>
        <v/>
      </c>
      <c r="L447" s="45" t="str">
        <f aca="false">IF(B447&gt;0,+H447+J447,"")</f>
        <v/>
      </c>
      <c r="M447" s="45" t="str">
        <f aca="false">IF(B447&gt;0,19*I447-18*H447,"")</f>
        <v/>
      </c>
      <c r="N447" s="46" t="str">
        <f aca="false">IF(B447&gt;0,+D447-E447,"")</f>
        <v/>
      </c>
      <c r="O447" s="47" t="str">
        <f aca="false">IF(B447&gt;0,0.1*N447+0.9*O446,"")</f>
        <v/>
      </c>
      <c r="P447" s="47" t="str">
        <f aca="false">IF(B447&gt;0,0.05*N447+0.95*P446,"")</f>
        <v/>
      </c>
      <c r="Q447" s="47" t="str">
        <f aca="false">IF(B447&gt;0,+O447-P447,"")</f>
        <v/>
      </c>
      <c r="R447" s="47" t="str">
        <f aca="false">IF(B447&gt;0,+R446+Q447,"")</f>
        <v/>
      </c>
      <c r="S447" s="45" t="str">
        <f aca="false">IF(B447&gt;0,+O447+Q447,"")</f>
        <v/>
      </c>
      <c r="T447" s="45" t="str">
        <f aca="false">IF(B447&gt;0,19*P447-18*O447,"")</f>
        <v/>
      </c>
      <c r="U447" s="48" t="str">
        <f aca="false">IF(B447&gt;0,0.1*F447+0.9*U446,"")</f>
        <v/>
      </c>
      <c r="V447" s="1" t="str">
        <f aca="false">IF(B447&gt;0,0.05*F447+0.95*V446,"")</f>
        <v/>
      </c>
      <c r="W447" s="1" t="str">
        <f aca="false">IF(B447&gt;0,+U447-V447,"")</f>
        <v/>
      </c>
      <c r="X447" s="1" t="str">
        <f aca="false">IF(B447&gt;0,+U447+W447,"")</f>
        <v/>
      </c>
    </row>
    <row r="448" customFormat="false" ht="15" hidden="false" customHeight="false" outlineLevel="0" collapsed="false">
      <c r="A448" s="40" t="n">
        <v>46176</v>
      </c>
      <c r="G448" s="43" t="str">
        <f aca="false">IF(B448&gt;0,+B448-C448,"")</f>
        <v/>
      </c>
      <c r="H448" s="44" t="str">
        <f aca="false">IF(B448&gt;0,0.1*G448+0.9*H447,"")</f>
        <v/>
      </c>
      <c r="I448" s="44" t="str">
        <f aca="false">IF(B448&gt;0,0.05*G448+0.95*I447,"")</f>
        <v/>
      </c>
      <c r="J448" s="44" t="str">
        <f aca="false">IF(B448&gt;0,+H448-I448,"")</f>
        <v/>
      </c>
      <c r="K448" s="44" t="str">
        <f aca="false">IF(B448&gt;0,+K447+J448,"")</f>
        <v/>
      </c>
      <c r="L448" s="45" t="str">
        <f aca="false">IF(B448&gt;0,+H448+J448,"")</f>
        <v/>
      </c>
      <c r="M448" s="45" t="str">
        <f aca="false">IF(B448&gt;0,19*I448-18*H448,"")</f>
        <v/>
      </c>
      <c r="N448" s="46" t="str">
        <f aca="false">IF(B448&gt;0,+D448-E448,"")</f>
        <v/>
      </c>
      <c r="O448" s="47" t="str">
        <f aca="false">IF(B448&gt;0,0.1*N448+0.9*O447,"")</f>
        <v/>
      </c>
      <c r="P448" s="47" t="str">
        <f aca="false">IF(B448&gt;0,0.05*N448+0.95*P447,"")</f>
        <v/>
      </c>
      <c r="Q448" s="47" t="str">
        <f aca="false">IF(B448&gt;0,+O448-P448,"")</f>
        <v/>
      </c>
      <c r="R448" s="47" t="str">
        <f aca="false">IF(B448&gt;0,+R447+Q448,"")</f>
        <v/>
      </c>
      <c r="S448" s="45" t="str">
        <f aca="false">IF(B448&gt;0,+O448+Q448,"")</f>
        <v/>
      </c>
      <c r="T448" s="45" t="str">
        <f aca="false">IF(B448&gt;0,19*P448-18*O448,"")</f>
        <v/>
      </c>
      <c r="U448" s="48" t="str">
        <f aca="false">IF(B448&gt;0,0.1*F448+0.9*U447,"")</f>
        <v/>
      </c>
      <c r="V448" s="1" t="str">
        <f aca="false">IF(B448&gt;0,0.05*F448+0.95*V447,"")</f>
        <v/>
      </c>
      <c r="W448" s="1" t="str">
        <f aca="false">IF(B448&gt;0,+U448-V448,"")</f>
        <v/>
      </c>
      <c r="X448" s="1" t="str">
        <f aca="false">IF(B448&gt;0,+U448+W448,"")</f>
        <v/>
      </c>
    </row>
    <row r="449" customFormat="false" ht="15" hidden="false" customHeight="false" outlineLevel="0" collapsed="false">
      <c r="A449" s="40" t="n">
        <v>46177</v>
      </c>
      <c r="G449" s="43" t="str">
        <f aca="false">IF(B449&gt;0,+B449-C449,"")</f>
        <v/>
      </c>
      <c r="H449" s="44" t="str">
        <f aca="false">IF(B449&gt;0,0.1*G449+0.9*H448,"")</f>
        <v/>
      </c>
      <c r="I449" s="44" t="str">
        <f aca="false">IF(B449&gt;0,0.05*G449+0.95*I448,"")</f>
        <v/>
      </c>
      <c r="J449" s="44" t="str">
        <f aca="false">IF(B449&gt;0,+H449-I449,"")</f>
        <v/>
      </c>
      <c r="K449" s="44" t="str">
        <f aca="false">IF(B449&gt;0,+K448+J449,"")</f>
        <v/>
      </c>
      <c r="L449" s="45" t="str">
        <f aca="false">IF(B449&gt;0,+H449+J449,"")</f>
        <v/>
      </c>
      <c r="M449" s="45" t="str">
        <f aca="false">IF(B449&gt;0,19*I449-18*H449,"")</f>
        <v/>
      </c>
      <c r="N449" s="46" t="str">
        <f aca="false">IF(B449&gt;0,+D449-E449,"")</f>
        <v/>
      </c>
      <c r="O449" s="47" t="str">
        <f aca="false">IF(B449&gt;0,0.1*N449+0.9*O448,"")</f>
        <v/>
      </c>
      <c r="P449" s="47" t="str">
        <f aca="false">IF(B449&gt;0,0.05*N449+0.95*P448,"")</f>
        <v/>
      </c>
      <c r="Q449" s="47" t="str">
        <f aca="false">IF(B449&gt;0,+O449-P449,"")</f>
        <v/>
      </c>
      <c r="R449" s="47" t="str">
        <f aca="false">IF(B449&gt;0,+R448+Q449,"")</f>
        <v/>
      </c>
      <c r="S449" s="45" t="str">
        <f aca="false">IF(B449&gt;0,+O449+Q449,"")</f>
        <v/>
      </c>
      <c r="T449" s="45" t="str">
        <f aca="false">IF(B449&gt;0,19*P449-18*O449,"")</f>
        <v/>
      </c>
      <c r="U449" s="48" t="str">
        <f aca="false">IF(B449&gt;0,0.1*F449+0.9*U448,"")</f>
        <v/>
      </c>
      <c r="V449" s="1" t="str">
        <f aca="false">IF(B449&gt;0,0.05*F449+0.95*V448,"")</f>
        <v/>
      </c>
      <c r="W449" s="1" t="str">
        <f aca="false">IF(B449&gt;0,+U449-V449,"")</f>
        <v/>
      </c>
      <c r="X449" s="1" t="str">
        <f aca="false">IF(B449&gt;0,+U449+W449,"")</f>
        <v/>
      </c>
    </row>
    <row r="450" customFormat="false" ht="15" hidden="false" customHeight="false" outlineLevel="0" collapsed="false">
      <c r="A450" s="40" t="n">
        <v>46178</v>
      </c>
      <c r="G450" s="43" t="str">
        <f aca="false">IF(B450&gt;0,+B450-C450,"")</f>
        <v/>
      </c>
      <c r="H450" s="44" t="str">
        <f aca="false">IF(B450&gt;0,0.1*G450+0.9*H449,"")</f>
        <v/>
      </c>
      <c r="I450" s="44" t="str">
        <f aca="false">IF(B450&gt;0,0.05*G450+0.95*I449,"")</f>
        <v/>
      </c>
      <c r="J450" s="44" t="str">
        <f aca="false">IF(B450&gt;0,+H450-I450,"")</f>
        <v/>
      </c>
      <c r="K450" s="44" t="str">
        <f aca="false">IF(B450&gt;0,+K449+J450,"")</f>
        <v/>
      </c>
      <c r="L450" s="45" t="str">
        <f aca="false">IF(B450&gt;0,+H450+J450,"")</f>
        <v/>
      </c>
      <c r="M450" s="45" t="str">
        <f aca="false">IF(B450&gt;0,19*I450-18*H450,"")</f>
        <v/>
      </c>
      <c r="N450" s="46" t="str">
        <f aca="false">IF(B450&gt;0,+D450-E450,"")</f>
        <v/>
      </c>
      <c r="O450" s="47" t="str">
        <f aca="false">IF(B450&gt;0,0.1*N450+0.9*O449,"")</f>
        <v/>
      </c>
      <c r="P450" s="47" t="str">
        <f aca="false">IF(B450&gt;0,0.05*N450+0.95*P449,"")</f>
        <v/>
      </c>
      <c r="Q450" s="47" t="str">
        <f aca="false">IF(B450&gt;0,+O450-P450,"")</f>
        <v/>
      </c>
      <c r="R450" s="47" t="str">
        <f aca="false">IF(B450&gt;0,+R449+Q450,"")</f>
        <v/>
      </c>
      <c r="S450" s="45" t="str">
        <f aca="false">IF(B450&gt;0,+O450+Q450,"")</f>
        <v/>
      </c>
      <c r="T450" s="45" t="str">
        <f aca="false">IF(B450&gt;0,19*P450-18*O450,"")</f>
        <v/>
      </c>
      <c r="U450" s="48" t="str">
        <f aca="false">IF(B450&gt;0,0.1*F450+0.9*U449,"")</f>
        <v/>
      </c>
      <c r="V450" s="1" t="str">
        <f aca="false">IF(B450&gt;0,0.05*F450+0.95*V449,"")</f>
        <v/>
      </c>
      <c r="W450" s="1" t="str">
        <f aca="false">IF(B450&gt;0,+U450-V450,"")</f>
        <v/>
      </c>
      <c r="X450" s="1" t="str">
        <f aca="false">IF(B450&gt;0,+U450+W450,"")</f>
        <v/>
      </c>
    </row>
    <row r="451" customFormat="false" ht="15" hidden="false" customHeight="false" outlineLevel="0" collapsed="false">
      <c r="A451" s="40" t="n">
        <v>46181</v>
      </c>
      <c r="G451" s="43" t="str">
        <f aca="false">IF(B451&gt;0,+B451-C451,"")</f>
        <v/>
      </c>
      <c r="H451" s="44" t="str">
        <f aca="false">IF(B451&gt;0,0.1*G451+0.9*H450,"")</f>
        <v/>
      </c>
      <c r="I451" s="44" t="str">
        <f aca="false">IF(B451&gt;0,0.05*G451+0.95*I450,"")</f>
        <v/>
      </c>
      <c r="J451" s="44" t="str">
        <f aca="false">IF(B451&gt;0,+H451-I451,"")</f>
        <v/>
      </c>
      <c r="K451" s="44" t="str">
        <f aca="false">IF(B451&gt;0,+K450+J451,"")</f>
        <v/>
      </c>
      <c r="L451" s="45" t="str">
        <f aca="false">IF(B451&gt;0,+H451+J451,"")</f>
        <v/>
      </c>
      <c r="M451" s="45" t="str">
        <f aca="false">IF(B451&gt;0,19*I451-18*H451,"")</f>
        <v/>
      </c>
      <c r="N451" s="46" t="str">
        <f aca="false">IF(B451&gt;0,+D451-E451,"")</f>
        <v/>
      </c>
      <c r="O451" s="47" t="str">
        <f aca="false">IF(B451&gt;0,0.1*N451+0.9*O450,"")</f>
        <v/>
      </c>
      <c r="P451" s="47" t="str">
        <f aca="false">IF(B451&gt;0,0.05*N451+0.95*P450,"")</f>
        <v/>
      </c>
      <c r="Q451" s="47" t="str">
        <f aca="false">IF(B451&gt;0,+O451-P451,"")</f>
        <v/>
      </c>
      <c r="R451" s="47" t="str">
        <f aca="false">IF(B451&gt;0,+R450+Q451,"")</f>
        <v/>
      </c>
      <c r="S451" s="45" t="str">
        <f aca="false">IF(B451&gt;0,+O451+Q451,"")</f>
        <v/>
      </c>
      <c r="T451" s="45" t="str">
        <f aca="false">IF(B451&gt;0,19*P451-18*O451,"")</f>
        <v/>
      </c>
      <c r="U451" s="48" t="str">
        <f aca="false">IF(B451&gt;0,0.1*F451+0.9*U450,"")</f>
        <v/>
      </c>
      <c r="V451" s="1" t="str">
        <f aca="false">IF(B451&gt;0,0.05*F451+0.95*V450,"")</f>
        <v/>
      </c>
      <c r="W451" s="1" t="str">
        <f aca="false">IF(B451&gt;0,+U451-V451,"")</f>
        <v/>
      </c>
      <c r="X451" s="1" t="str">
        <f aca="false">IF(B451&gt;0,+U451+W451,"")</f>
        <v/>
      </c>
    </row>
    <row r="452" customFormat="false" ht="15" hidden="false" customHeight="false" outlineLevel="0" collapsed="false">
      <c r="A452" s="40" t="n">
        <v>46182</v>
      </c>
      <c r="G452" s="43" t="str">
        <f aca="false">IF(B452&gt;0,+B452-C452,"")</f>
        <v/>
      </c>
      <c r="H452" s="44" t="str">
        <f aca="false">IF(B452&gt;0,0.1*G452+0.9*H451,"")</f>
        <v/>
      </c>
      <c r="I452" s="44" t="str">
        <f aca="false">IF(B452&gt;0,0.05*G452+0.95*I451,"")</f>
        <v/>
      </c>
      <c r="J452" s="44" t="str">
        <f aca="false">IF(B452&gt;0,+H452-I452,"")</f>
        <v/>
      </c>
      <c r="K452" s="44" t="str">
        <f aca="false">IF(B452&gt;0,+K451+J452,"")</f>
        <v/>
      </c>
      <c r="L452" s="45" t="str">
        <f aca="false">IF(B452&gt;0,+H452+J452,"")</f>
        <v/>
      </c>
      <c r="M452" s="45" t="str">
        <f aca="false">IF(B452&gt;0,19*I452-18*H452,"")</f>
        <v/>
      </c>
      <c r="N452" s="46" t="str">
        <f aca="false">IF(B452&gt;0,+D452-E452,"")</f>
        <v/>
      </c>
      <c r="O452" s="47" t="str">
        <f aca="false">IF(B452&gt;0,0.1*N452+0.9*O451,"")</f>
        <v/>
      </c>
      <c r="P452" s="47" t="str">
        <f aca="false">IF(B452&gt;0,0.05*N452+0.95*P451,"")</f>
        <v/>
      </c>
      <c r="Q452" s="47" t="str">
        <f aca="false">IF(B452&gt;0,+O452-P452,"")</f>
        <v/>
      </c>
      <c r="R452" s="47" t="str">
        <f aca="false">IF(B452&gt;0,+R451+Q452,"")</f>
        <v/>
      </c>
      <c r="S452" s="45" t="str">
        <f aca="false">IF(B452&gt;0,+O452+Q452,"")</f>
        <v/>
      </c>
      <c r="T452" s="45" t="str">
        <f aca="false">IF(B452&gt;0,19*P452-18*O452,"")</f>
        <v/>
      </c>
      <c r="U452" s="48" t="str">
        <f aca="false">IF(B452&gt;0,0.1*F452+0.9*U451,"")</f>
        <v/>
      </c>
      <c r="V452" s="1" t="str">
        <f aca="false">IF(B452&gt;0,0.05*F452+0.95*V451,"")</f>
        <v/>
      </c>
      <c r="W452" s="1" t="str">
        <f aca="false">IF(B452&gt;0,+U452-V452,"")</f>
        <v/>
      </c>
      <c r="X452" s="1" t="str">
        <f aca="false">IF(B452&gt;0,+U452+W452,"")</f>
        <v/>
      </c>
    </row>
    <row r="453" customFormat="false" ht="15" hidden="false" customHeight="false" outlineLevel="0" collapsed="false">
      <c r="A453" s="40" t="n">
        <v>46183</v>
      </c>
      <c r="G453" s="43" t="str">
        <f aca="false">IF(B453&gt;0,+B453-C453,"")</f>
        <v/>
      </c>
      <c r="H453" s="44" t="str">
        <f aca="false">IF(B453&gt;0,0.1*G453+0.9*H452,"")</f>
        <v/>
      </c>
      <c r="I453" s="44" t="str">
        <f aca="false">IF(B453&gt;0,0.05*G453+0.95*I452,"")</f>
        <v/>
      </c>
      <c r="J453" s="44" t="str">
        <f aca="false">IF(B453&gt;0,+H453-I453,"")</f>
        <v/>
      </c>
      <c r="K453" s="44" t="str">
        <f aca="false">IF(B453&gt;0,+K452+J453,"")</f>
        <v/>
      </c>
      <c r="L453" s="45" t="str">
        <f aca="false">IF(B453&gt;0,+H453+J453,"")</f>
        <v/>
      </c>
      <c r="M453" s="45" t="str">
        <f aca="false">IF(B453&gt;0,19*I453-18*H453,"")</f>
        <v/>
      </c>
      <c r="N453" s="46" t="str">
        <f aca="false">IF(B453&gt;0,+D453-E453,"")</f>
        <v/>
      </c>
      <c r="O453" s="47" t="str">
        <f aca="false">IF(B453&gt;0,0.1*N453+0.9*O452,"")</f>
        <v/>
      </c>
      <c r="P453" s="47" t="str">
        <f aca="false">IF(B453&gt;0,0.05*N453+0.95*P452,"")</f>
        <v/>
      </c>
      <c r="Q453" s="47" t="str">
        <f aca="false">IF(B453&gt;0,+O453-P453,"")</f>
        <v/>
      </c>
      <c r="R453" s="47" t="str">
        <f aca="false">IF(B453&gt;0,+R452+Q453,"")</f>
        <v/>
      </c>
      <c r="S453" s="45" t="str">
        <f aca="false">IF(B453&gt;0,+O453+Q453,"")</f>
        <v/>
      </c>
      <c r="T453" s="45" t="str">
        <f aca="false">IF(B453&gt;0,19*P453-18*O453,"")</f>
        <v/>
      </c>
      <c r="U453" s="48" t="str">
        <f aca="false">IF(B453&gt;0,0.1*F453+0.9*U452,"")</f>
        <v/>
      </c>
      <c r="V453" s="1" t="str">
        <f aca="false">IF(B453&gt;0,0.05*F453+0.95*V452,"")</f>
        <v/>
      </c>
      <c r="W453" s="1" t="str">
        <f aca="false">IF(B453&gt;0,+U453-V453,"")</f>
        <v/>
      </c>
      <c r="X453" s="1" t="str">
        <f aca="false">IF(B453&gt;0,+U453+W453,"")</f>
        <v/>
      </c>
    </row>
    <row r="454" customFormat="false" ht="15" hidden="false" customHeight="false" outlineLevel="0" collapsed="false">
      <c r="A454" s="40" t="n">
        <v>46184</v>
      </c>
      <c r="G454" s="43" t="str">
        <f aca="false">IF(B454&gt;0,+B454-C454,"")</f>
        <v/>
      </c>
      <c r="H454" s="44" t="str">
        <f aca="false">IF(B454&gt;0,0.1*G454+0.9*H453,"")</f>
        <v/>
      </c>
      <c r="I454" s="44" t="str">
        <f aca="false">IF(B454&gt;0,0.05*G454+0.95*I453,"")</f>
        <v/>
      </c>
      <c r="J454" s="44" t="str">
        <f aca="false">IF(B454&gt;0,+H454-I454,"")</f>
        <v/>
      </c>
      <c r="K454" s="44" t="str">
        <f aca="false">IF(B454&gt;0,+K453+J454,"")</f>
        <v/>
      </c>
      <c r="L454" s="45" t="str">
        <f aca="false">IF(B454&gt;0,+H454+J454,"")</f>
        <v/>
      </c>
      <c r="M454" s="45" t="str">
        <f aca="false">IF(B454&gt;0,19*I454-18*H454,"")</f>
        <v/>
      </c>
      <c r="N454" s="46" t="str">
        <f aca="false">IF(B454&gt;0,+D454-E454,"")</f>
        <v/>
      </c>
      <c r="O454" s="47" t="str">
        <f aca="false">IF(B454&gt;0,0.1*N454+0.9*O453,"")</f>
        <v/>
      </c>
      <c r="P454" s="47" t="str">
        <f aca="false">IF(B454&gt;0,0.05*N454+0.95*P453,"")</f>
        <v/>
      </c>
      <c r="Q454" s="47" t="str">
        <f aca="false">IF(B454&gt;0,+O454-P454,"")</f>
        <v/>
      </c>
      <c r="R454" s="47" t="str">
        <f aca="false">IF(B454&gt;0,+R453+Q454,"")</f>
        <v/>
      </c>
      <c r="S454" s="45" t="str">
        <f aca="false">IF(B454&gt;0,+O454+Q454,"")</f>
        <v/>
      </c>
      <c r="T454" s="45" t="str">
        <f aca="false">IF(B454&gt;0,19*P454-18*O454,"")</f>
        <v/>
      </c>
      <c r="U454" s="48" t="str">
        <f aca="false">IF(B454&gt;0,0.1*F454+0.9*U453,"")</f>
        <v/>
      </c>
      <c r="V454" s="1" t="str">
        <f aca="false">IF(B454&gt;0,0.05*F454+0.95*V453,"")</f>
        <v/>
      </c>
      <c r="W454" s="1" t="str">
        <f aca="false">IF(B454&gt;0,+U454-V454,"")</f>
        <v/>
      </c>
      <c r="X454" s="1" t="str">
        <f aca="false">IF(B454&gt;0,+U454+W454,"")</f>
        <v/>
      </c>
    </row>
    <row r="455" customFormat="false" ht="15" hidden="false" customHeight="false" outlineLevel="0" collapsed="false">
      <c r="A455" s="40" t="n">
        <v>46185</v>
      </c>
      <c r="G455" s="43" t="str">
        <f aca="false">IF(B455&gt;0,+B455-C455,"")</f>
        <v/>
      </c>
      <c r="H455" s="44" t="str">
        <f aca="false">IF(B455&gt;0,0.1*G455+0.9*H454,"")</f>
        <v/>
      </c>
      <c r="I455" s="44" t="str">
        <f aca="false">IF(B455&gt;0,0.05*G455+0.95*I454,"")</f>
        <v/>
      </c>
      <c r="J455" s="44" t="str">
        <f aca="false">IF(B455&gt;0,+H455-I455,"")</f>
        <v/>
      </c>
      <c r="K455" s="44" t="str">
        <f aca="false">IF(B455&gt;0,+K454+J455,"")</f>
        <v/>
      </c>
      <c r="L455" s="45" t="str">
        <f aca="false">IF(B455&gt;0,+H455+J455,"")</f>
        <v/>
      </c>
      <c r="M455" s="45" t="str">
        <f aca="false">IF(B455&gt;0,19*I455-18*H455,"")</f>
        <v/>
      </c>
      <c r="N455" s="46" t="str">
        <f aca="false">IF(B455&gt;0,+D455-E455,"")</f>
        <v/>
      </c>
      <c r="O455" s="47" t="str">
        <f aca="false">IF(B455&gt;0,0.1*N455+0.9*O454,"")</f>
        <v/>
      </c>
      <c r="P455" s="47" t="str">
        <f aca="false">IF(B455&gt;0,0.05*N455+0.95*P454,"")</f>
        <v/>
      </c>
      <c r="Q455" s="47" t="str">
        <f aca="false">IF(B455&gt;0,+O455-P455,"")</f>
        <v/>
      </c>
      <c r="R455" s="47" t="str">
        <f aca="false">IF(B455&gt;0,+R454+Q455,"")</f>
        <v/>
      </c>
      <c r="S455" s="45" t="str">
        <f aca="false">IF(B455&gt;0,+O455+Q455,"")</f>
        <v/>
      </c>
      <c r="T455" s="45" t="str">
        <f aca="false">IF(B455&gt;0,19*P455-18*O455,"")</f>
        <v/>
      </c>
      <c r="U455" s="48" t="str">
        <f aca="false">IF(B455&gt;0,0.1*F455+0.9*U454,"")</f>
        <v/>
      </c>
      <c r="V455" s="1" t="str">
        <f aca="false">IF(B455&gt;0,0.05*F455+0.95*V454,"")</f>
        <v/>
      </c>
      <c r="W455" s="1" t="str">
        <f aca="false">IF(B455&gt;0,+U455-V455,"")</f>
        <v/>
      </c>
      <c r="X455" s="1" t="str">
        <f aca="false">IF(B455&gt;0,+U455+W455,"")</f>
        <v/>
      </c>
    </row>
    <row r="456" customFormat="false" ht="15" hidden="false" customHeight="false" outlineLevel="0" collapsed="false">
      <c r="A456" s="40" t="n">
        <v>46188</v>
      </c>
      <c r="G456" s="43" t="str">
        <f aca="false">IF(B456&gt;0,+B456-C456,"")</f>
        <v/>
      </c>
      <c r="H456" s="44" t="str">
        <f aca="false">IF(B456&gt;0,0.1*G456+0.9*H455,"")</f>
        <v/>
      </c>
      <c r="I456" s="44" t="str">
        <f aca="false">IF(B456&gt;0,0.05*G456+0.95*I455,"")</f>
        <v/>
      </c>
      <c r="J456" s="44" t="str">
        <f aca="false">IF(B456&gt;0,+H456-I456,"")</f>
        <v/>
      </c>
      <c r="K456" s="44" t="str">
        <f aca="false">IF(B456&gt;0,+K455+J456,"")</f>
        <v/>
      </c>
      <c r="L456" s="45" t="str">
        <f aca="false">IF(B456&gt;0,+H456+J456,"")</f>
        <v/>
      </c>
      <c r="M456" s="45" t="str">
        <f aca="false">IF(B456&gt;0,19*I456-18*H456,"")</f>
        <v/>
      </c>
      <c r="N456" s="46" t="str">
        <f aca="false">IF(B456&gt;0,+D456-E456,"")</f>
        <v/>
      </c>
      <c r="O456" s="47" t="str">
        <f aca="false">IF(B456&gt;0,0.1*N456+0.9*O455,"")</f>
        <v/>
      </c>
      <c r="P456" s="47" t="str">
        <f aca="false">IF(B456&gt;0,0.05*N456+0.95*P455,"")</f>
        <v/>
      </c>
      <c r="Q456" s="47" t="str">
        <f aca="false">IF(B456&gt;0,+O456-P456,"")</f>
        <v/>
      </c>
      <c r="R456" s="47" t="str">
        <f aca="false">IF(B456&gt;0,+R455+Q456,"")</f>
        <v/>
      </c>
      <c r="S456" s="45" t="str">
        <f aca="false">IF(B456&gt;0,+O456+Q456,"")</f>
        <v/>
      </c>
      <c r="T456" s="45" t="str">
        <f aca="false">IF(B456&gt;0,19*P456-18*O456,"")</f>
        <v/>
      </c>
      <c r="U456" s="48" t="str">
        <f aca="false">IF(B456&gt;0,0.1*F456+0.9*U455,"")</f>
        <v/>
      </c>
      <c r="V456" s="1" t="str">
        <f aca="false">IF(B456&gt;0,0.05*F456+0.95*V455,"")</f>
        <v/>
      </c>
      <c r="W456" s="1" t="str">
        <f aca="false">IF(B456&gt;0,+U456-V456,"")</f>
        <v/>
      </c>
      <c r="X456" s="1" t="str">
        <f aca="false">IF(B456&gt;0,+U456+W456,"")</f>
        <v/>
      </c>
    </row>
    <row r="457" customFormat="false" ht="15" hidden="false" customHeight="false" outlineLevel="0" collapsed="false">
      <c r="A457" s="40" t="n">
        <v>46189</v>
      </c>
      <c r="G457" s="43" t="str">
        <f aca="false">IF(B457&gt;0,+B457-C457,"")</f>
        <v/>
      </c>
      <c r="H457" s="44" t="str">
        <f aca="false">IF(B457&gt;0,0.1*G457+0.9*H456,"")</f>
        <v/>
      </c>
      <c r="I457" s="44" t="str">
        <f aca="false">IF(B457&gt;0,0.05*G457+0.95*I456,"")</f>
        <v/>
      </c>
      <c r="J457" s="44" t="str">
        <f aca="false">IF(B457&gt;0,+H457-I457,"")</f>
        <v/>
      </c>
      <c r="K457" s="44" t="str">
        <f aca="false">IF(B457&gt;0,+K456+J457,"")</f>
        <v/>
      </c>
      <c r="L457" s="45" t="str">
        <f aca="false">IF(B457&gt;0,+H457+J457,"")</f>
        <v/>
      </c>
      <c r="M457" s="45" t="str">
        <f aca="false">IF(B457&gt;0,19*I457-18*H457,"")</f>
        <v/>
      </c>
      <c r="N457" s="46" t="str">
        <f aca="false">IF(B457&gt;0,+D457-E457,"")</f>
        <v/>
      </c>
      <c r="O457" s="47" t="str">
        <f aca="false">IF(B457&gt;0,0.1*N457+0.9*O456,"")</f>
        <v/>
      </c>
      <c r="P457" s="47" t="str">
        <f aca="false">IF(B457&gt;0,0.05*N457+0.95*P456,"")</f>
        <v/>
      </c>
      <c r="Q457" s="47" t="str">
        <f aca="false">IF(B457&gt;0,+O457-P457,"")</f>
        <v/>
      </c>
      <c r="R457" s="47" t="str">
        <f aca="false">IF(B457&gt;0,+R456+Q457,"")</f>
        <v/>
      </c>
      <c r="S457" s="45" t="str">
        <f aca="false">IF(B457&gt;0,+O457+Q457,"")</f>
        <v/>
      </c>
      <c r="T457" s="45" t="str">
        <f aca="false">IF(B457&gt;0,19*P457-18*O457,"")</f>
        <v/>
      </c>
      <c r="U457" s="48" t="str">
        <f aca="false">IF(B457&gt;0,0.1*F457+0.9*U456,"")</f>
        <v/>
      </c>
      <c r="V457" s="1" t="str">
        <f aca="false">IF(B457&gt;0,0.05*F457+0.95*V456,"")</f>
        <v/>
      </c>
      <c r="W457" s="1" t="str">
        <f aca="false">IF(B457&gt;0,+U457-V457,"")</f>
        <v/>
      </c>
      <c r="X457" s="1" t="str">
        <f aca="false">IF(B457&gt;0,+U457+W457,"")</f>
        <v/>
      </c>
    </row>
    <row r="458" customFormat="false" ht="15" hidden="false" customHeight="false" outlineLevel="0" collapsed="false">
      <c r="A458" s="40" t="n">
        <v>46190</v>
      </c>
      <c r="G458" s="43" t="str">
        <f aca="false">IF(B458&gt;0,+B458-C458,"")</f>
        <v/>
      </c>
      <c r="H458" s="44" t="str">
        <f aca="false">IF(B458&gt;0,0.1*G458+0.9*H457,"")</f>
        <v/>
      </c>
      <c r="I458" s="44" t="str">
        <f aca="false">IF(B458&gt;0,0.05*G458+0.95*I457,"")</f>
        <v/>
      </c>
      <c r="J458" s="44" t="str">
        <f aca="false">IF(B458&gt;0,+H458-I458,"")</f>
        <v/>
      </c>
      <c r="K458" s="44" t="str">
        <f aca="false">IF(B458&gt;0,+K457+J458,"")</f>
        <v/>
      </c>
      <c r="L458" s="45" t="str">
        <f aca="false">IF(B458&gt;0,+H458+J458,"")</f>
        <v/>
      </c>
      <c r="M458" s="45" t="str">
        <f aca="false">IF(B458&gt;0,19*I458-18*H458,"")</f>
        <v/>
      </c>
      <c r="N458" s="46" t="str">
        <f aca="false">IF(B458&gt;0,+D458-E458,"")</f>
        <v/>
      </c>
      <c r="O458" s="47" t="str">
        <f aca="false">IF(B458&gt;0,0.1*N458+0.9*O457,"")</f>
        <v/>
      </c>
      <c r="P458" s="47" t="str">
        <f aca="false">IF(B458&gt;0,0.05*N458+0.95*P457,"")</f>
        <v/>
      </c>
      <c r="Q458" s="47" t="str">
        <f aca="false">IF(B458&gt;0,+O458-P458,"")</f>
        <v/>
      </c>
      <c r="R458" s="47" t="str">
        <f aca="false">IF(B458&gt;0,+R457+Q458,"")</f>
        <v/>
      </c>
      <c r="S458" s="45" t="str">
        <f aca="false">IF(B458&gt;0,+O458+Q458,"")</f>
        <v/>
      </c>
      <c r="T458" s="45" t="str">
        <f aca="false">IF(B458&gt;0,19*P458-18*O458,"")</f>
        <v/>
      </c>
      <c r="U458" s="48" t="str">
        <f aca="false">IF(B458&gt;0,0.1*F458+0.9*U457,"")</f>
        <v/>
      </c>
      <c r="V458" s="1" t="str">
        <f aca="false">IF(B458&gt;0,0.05*F458+0.95*V457,"")</f>
        <v/>
      </c>
      <c r="W458" s="1" t="str">
        <f aca="false">IF(B458&gt;0,+U458-V458,"")</f>
        <v/>
      </c>
      <c r="X458" s="1" t="str">
        <f aca="false">IF(B458&gt;0,+U458+W458,"")</f>
        <v/>
      </c>
    </row>
    <row r="459" customFormat="false" ht="15" hidden="false" customHeight="false" outlineLevel="0" collapsed="false">
      <c r="A459" s="40" t="n">
        <v>46191</v>
      </c>
      <c r="G459" s="43" t="str">
        <f aca="false">IF(B459&gt;0,+B459-C459,"")</f>
        <v/>
      </c>
      <c r="H459" s="44" t="str">
        <f aca="false">IF(B459&gt;0,0.1*G459+0.9*H458,"")</f>
        <v/>
      </c>
      <c r="I459" s="44" t="str">
        <f aca="false">IF(B459&gt;0,0.05*G459+0.95*I458,"")</f>
        <v/>
      </c>
      <c r="J459" s="44" t="str">
        <f aca="false">IF(B459&gt;0,+H459-I459,"")</f>
        <v/>
      </c>
      <c r="K459" s="44" t="str">
        <f aca="false">IF(B459&gt;0,+K458+J459,"")</f>
        <v/>
      </c>
      <c r="L459" s="45" t="str">
        <f aca="false">IF(B459&gt;0,+H459+J459,"")</f>
        <v/>
      </c>
      <c r="M459" s="45" t="str">
        <f aca="false">IF(B459&gt;0,19*I459-18*H459,"")</f>
        <v/>
      </c>
      <c r="N459" s="46" t="str">
        <f aca="false">IF(B459&gt;0,+D459-E459,"")</f>
        <v/>
      </c>
      <c r="O459" s="47" t="str">
        <f aca="false">IF(B459&gt;0,0.1*N459+0.9*O458,"")</f>
        <v/>
      </c>
      <c r="P459" s="47" t="str">
        <f aca="false">IF(B459&gt;0,0.05*N459+0.95*P458,"")</f>
        <v/>
      </c>
      <c r="Q459" s="47" t="str">
        <f aca="false">IF(B459&gt;0,+O459-P459,"")</f>
        <v/>
      </c>
      <c r="R459" s="47" t="str">
        <f aca="false">IF(B459&gt;0,+R458+Q459,"")</f>
        <v/>
      </c>
      <c r="S459" s="45" t="str">
        <f aca="false">IF(B459&gt;0,+O459+Q459,"")</f>
        <v/>
      </c>
      <c r="T459" s="45" t="str">
        <f aca="false">IF(B459&gt;0,19*P459-18*O459,"")</f>
        <v/>
      </c>
      <c r="U459" s="48" t="str">
        <f aca="false">IF(B459&gt;0,0.1*F459+0.9*U458,"")</f>
        <v/>
      </c>
      <c r="V459" s="1" t="str">
        <f aca="false">IF(B459&gt;0,0.05*F459+0.95*V458,"")</f>
        <v/>
      </c>
      <c r="W459" s="1" t="str">
        <f aca="false">IF(B459&gt;0,+U459-V459,"")</f>
        <v/>
      </c>
      <c r="X459" s="1" t="str">
        <f aca="false">IF(B459&gt;0,+U459+W459,"")</f>
        <v/>
      </c>
    </row>
    <row r="460" customFormat="false" ht="15" hidden="false" customHeight="false" outlineLevel="0" collapsed="false">
      <c r="A460" s="40" t="n">
        <v>46195</v>
      </c>
      <c r="G460" s="43" t="str">
        <f aca="false">IF(B460&gt;0,+B460-C460,"")</f>
        <v/>
      </c>
      <c r="H460" s="44" t="str">
        <f aca="false">IF(B460&gt;0,0.1*G460+0.9*H459,"")</f>
        <v/>
      </c>
      <c r="I460" s="44" t="str">
        <f aca="false">IF(B460&gt;0,0.05*G460+0.95*I459,"")</f>
        <v/>
      </c>
      <c r="J460" s="44" t="str">
        <f aca="false">IF(B460&gt;0,+H460-I460,"")</f>
        <v/>
      </c>
      <c r="K460" s="44" t="str">
        <f aca="false">IF(B460&gt;0,+K459+J460,"")</f>
        <v/>
      </c>
      <c r="L460" s="45" t="str">
        <f aca="false">IF(B460&gt;0,+H460+J460,"")</f>
        <v/>
      </c>
      <c r="M460" s="45" t="str">
        <f aca="false">IF(B460&gt;0,19*I460-18*H460,"")</f>
        <v/>
      </c>
      <c r="N460" s="46" t="str">
        <f aca="false">IF(B460&gt;0,+D460-E460,"")</f>
        <v/>
      </c>
      <c r="O460" s="47" t="str">
        <f aca="false">IF(B460&gt;0,0.1*N460+0.9*O459,"")</f>
        <v/>
      </c>
      <c r="P460" s="47" t="str">
        <f aca="false">IF(B460&gt;0,0.05*N460+0.95*P459,"")</f>
        <v/>
      </c>
      <c r="Q460" s="47" t="str">
        <f aca="false">IF(B460&gt;0,+O460-P460,"")</f>
        <v/>
      </c>
      <c r="R460" s="47" t="str">
        <f aca="false">IF(B460&gt;0,+R459+Q460,"")</f>
        <v/>
      </c>
      <c r="S460" s="45" t="str">
        <f aca="false">IF(B460&gt;0,+O460+Q460,"")</f>
        <v/>
      </c>
      <c r="T460" s="45" t="str">
        <f aca="false">IF(B460&gt;0,19*P460-18*O460,"")</f>
        <v/>
      </c>
      <c r="U460" s="48" t="str">
        <f aca="false">IF(B460&gt;0,0.1*F460+0.9*U459,"")</f>
        <v/>
      </c>
      <c r="V460" s="1" t="str">
        <f aca="false">IF(B460&gt;0,0.05*F460+0.95*V459,"")</f>
        <v/>
      </c>
      <c r="W460" s="1" t="str">
        <f aca="false">IF(B460&gt;0,+U460-V460,"")</f>
        <v/>
      </c>
      <c r="X460" s="1" t="str">
        <f aca="false">IF(B460&gt;0,+U460+W460,"")</f>
        <v/>
      </c>
    </row>
    <row r="461" customFormat="false" ht="15" hidden="false" customHeight="false" outlineLevel="0" collapsed="false">
      <c r="A461" s="40" t="n">
        <v>46196</v>
      </c>
      <c r="G461" s="43" t="str">
        <f aca="false">IF(B461&gt;0,+B461-C461,"")</f>
        <v/>
      </c>
      <c r="H461" s="44" t="str">
        <f aca="false">IF(B461&gt;0,0.1*G461+0.9*H460,"")</f>
        <v/>
      </c>
      <c r="I461" s="44" t="str">
        <f aca="false">IF(B461&gt;0,0.05*G461+0.95*I460,"")</f>
        <v/>
      </c>
      <c r="J461" s="44" t="str">
        <f aca="false">IF(B461&gt;0,+H461-I461,"")</f>
        <v/>
      </c>
      <c r="K461" s="44" t="str">
        <f aca="false">IF(B461&gt;0,+K460+J461,"")</f>
        <v/>
      </c>
      <c r="L461" s="45" t="str">
        <f aca="false">IF(B461&gt;0,+H461+J461,"")</f>
        <v/>
      </c>
      <c r="M461" s="45" t="str">
        <f aca="false">IF(B461&gt;0,19*I461-18*H461,"")</f>
        <v/>
      </c>
      <c r="N461" s="46" t="str">
        <f aca="false">IF(B461&gt;0,+D461-E461,"")</f>
        <v/>
      </c>
      <c r="O461" s="47" t="str">
        <f aca="false">IF(B461&gt;0,0.1*N461+0.9*O460,"")</f>
        <v/>
      </c>
      <c r="P461" s="47" t="str">
        <f aca="false">IF(B461&gt;0,0.05*N461+0.95*P460,"")</f>
        <v/>
      </c>
      <c r="Q461" s="47" t="str">
        <f aca="false">IF(B461&gt;0,+O461-P461,"")</f>
        <v/>
      </c>
      <c r="R461" s="47" t="str">
        <f aca="false">IF(B461&gt;0,+R460+Q461,"")</f>
        <v/>
      </c>
      <c r="S461" s="45" t="str">
        <f aca="false">IF(B461&gt;0,+O461+Q461,"")</f>
        <v/>
      </c>
      <c r="T461" s="45" t="str">
        <f aca="false">IF(B461&gt;0,19*P461-18*O461,"")</f>
        <v/>
      </c>
      <c r="U461" s="48" t="str">
        <f aca="false">IF(B461&gt;0,0.1*F461+0.9*U460,"")</f>
        <v/>
      </c>
      <c r="V461" s="1" t="str">
        <f aca="false">IF(B461&gt;0,0.05*F461+0.95*V460,"")</f>
        <v/>
      </c>
      <c r="W461" s="1" t="str">
        <f aca="false">IF(B461&gt;0,+U461-V461,"")</f>
        <v/>
      </c>
      <c r="X461" s="1" t="str">
        <f aca="false">IF(B461&gt;0,+U461+W461,"")</f>
        <v/>
      </c>
    </row>
    <row r="462" customFormat="false" ht="15" hidden="false" customHeight="false" outlineLevel="0" collapsed="false">
      <c r="A462" s="40" t="n">
        <v>46197</v>
      </c>
      <c r="G462" s="43" t="str">
        <f aca="false">IF(B462&gt;0,+B462-C462,"")</f>
        <v/>
      </c>
      <c r="H462" s="44" t="str">
        <f aca="false">IF(B462&gt;0,0.1*G462+0.9*H461,"")</f>
        <v/>
      </c>
      <c r="I462" s="44" t="str">
        <f aca="false">IF(B462&gt;0,0.05*G462+0.95*I461,"")</f>
        <v/>
      </c>
      <c r="J462" s="44" t="str">
        <f aca="false">IF(B462&gt;0,+H462-I462,"")</f>
        <v/>
      </c>
      <c r="K462" s="44" t="str">
        <f aca="false">IF(B462&gt;0,+K461+J462,"")</f>
        <v/>
      </c>
      <c r="L462" s="45" t="str">
        <f aca="false">IF(B462&gt;0,+H462+J462,"")</f>
        <v/>
      </c>
      <c r="M462" s="45" t="str">
        <f aca="false">IF(B462&gt;0,19*I462-18*H462,"")</f>
        <v/>
      </c>
      <c r="N462" s="46" t="str">
        <f aca="false">IF(B462&gt;0,+D462-E462,"")</f>
        <v/>
      </c>
      <c r="O462" s="47" t="str">
        <f aca="false">IF(B462&gt;0,0.1*N462+0.9*O461,"")</f>
        <v/>
      </c>
      <c r="P462" s="47" t="str">
        <f aca="false">IF(B462&gt;0,0.05*N462+0.95*P461,"")</f>
        <v/>
      </c>
      <c r="Q462" s="47" t="str">
        <f aca="false">IF(B462&gt;0,+O462-P462,"")</f>
        <v/>
      </c>
      <c r="R462" s="47" t="str">
        <f aca="false">IF(B462&gt;0,+R461+Q462,"")</f>
        <v/>
      </c>
      <c r="S462" s="45" t="str">
        <f aca="false">IF(B462&gt;0,+O462+Q462,"")</f>
        <v/>
      </c>
      <c r="T462" s="45" t="str">
        <f aca="false">IF(B462&gt;0,19*P462-18*O462,"")</f>
        <v/>
      </c>
      <c r="U462" s="48" t="str">
        <f aca="false">IF(B462&gt;0,0.1*F462+0.9*U461,"")</f>
        <v/>
      </c>
      <c r="V462" s="1" t="str">
        <f aca="false">IF(B462&gt;0,0.05*F462+0.95*V461,"")</f>
        <v/>
      </c>
      <c r="W462" s="1" t="str">
        <f aca="false">IF(B462&gt;0,+U462-V462,"")</f>
        <v/>
      </c>
      <c r="X462" s="1" t="str">
        <f aca="false">IF(B462&gt;0,+U462+W462,"")</f>
        <v/>
      </c>
    </row>
    <row r="463" customFormat="false" ht="15" hidden="false" customHeight="false" outlineLevel="0" collapsed="false">
      <c r="A463" s="40" t="n">
        <v>46198</v>
      </c>
      <c r="G463" s="43" t="str">
        <f aca="false">IF(B463&gt;0,+B463-C463,"")</f>
        <v/>
      </c>
      <c r="H463" s="44" t="str">
        <f aca="false">IF(B463&gt;0,0.1*G463+0.9*H462,"")</f>
        <v/>
      </c>
      <c r="I463" s="44" t="str">
        <f aca="false">IF(B463&gt;0,0.05*G463+0.95*I462,"")</f>
        <v/>
      </c>
      <c r="J463" s="44" t="str">
        <f aca="false">IF(B463&gt;0,+H463-I463,"")</f>
        <v/>
      </c>
      <c r="K463" s="44" t="str">
        <f aca="false">IF(B463&gt;0,+K462+J463,"")</f>
        <v/>
      </c>
      <c r="L463" s="45" t="str">
        <f aca="false">IF(B463&gt;0,+H463+J463,"")</f>
        <v/>
      </c>
      <c r="M463" s="45" t="str">
        <f aca="false">IF(B463&gt;0,19*I463-18*H463,"")</f>
        <v/>
      </c>
      <c r="N463" s="46" t="str">
        <f aca="false">IF(B463&gt;0,+D463-E463,"")</f>
        <v/>
      </c>
      <c r="O463" s="47" t="str">
        <f aca="false">IF(B463&gt;0,0.1*N463+0.9*O462,"")</f>
        <v/>
      </c>
      <c r="P463" s="47" t="str">
        <f aca="false">IF(B463&gt;0,0.05*N463+0.95*P462,"")</f>
        <v/>
      </c>
      <c r="Q463" s="47" t="str">
        <f aca="false">IF(B463&gt;0,+O463-P463,"")</f>
        <v/>
      </c>
      <c r="R463" s="47" t="str">
        <f aca="false">IF(B463&gt;0,+R462+Q463,"")</f>
        <v/>
      </c>
      <c r="S463" s="45" t="str">
        <f aca="false">IF(B463&gt;0,+O463+Q463,"")</f>
        <v/>
      </c>
      <c r="T463" s="45" t="str">
        <f aca="false">IF(B463&gt;0,19*P463-18*O463,"")</f>
        <v/>
      </c>
      <c r="U463" s="48" t="str">
        <f aca="false">IF(B463&gt;0,0.1*F463+0.9*U462,"")</f>
        <v/>
      </c>
      <c r="V463" s="1" t="str">
        <f aca="false">IF(B463&gt;0,0.05*F463+0.95*V462,"")</f>
        <v/>
      </c>
      <c r="W463" s="1" t="str">
        <f aca="false">IF(B463&gt;0,+U463-V463,"")</f>
        <v/>
      </c>
      <c r="X463" s="1" t="str">
        <f aca="false">IF(B463&gt;0,+U463+W463,"")</f>
        <v/>
      </c>
    </row>
    <row r="464" customFormat="false" ht="15" hidden="false" customHeight="false" outlineLevel="0" collapsed="false">
      <c r="A464" s="40" t="n">
        <v>46199</v>
      </c>
      <c r="G464" s="43" t="str">
        <f aca="false">IF(B464&gt;0,+B464-C464,"")</f>
        <v/>
      </c>
      <c r="H464" s="44" t="str">
        <f aca="false">IF(B464&gt;0,0.1*G464+0.9*H463,"")</f>
        <v/>
      </c>
      <c r="I464" s="44" t="str">
        <f aca="false">IF(B464&gt;0,0.05*G464+0.95*I463,"")</f>
        <v/>
      </c>
      <c r="J464" s="44" t="str">
        <f aca="false">IF(B464&gt;0,+H464-I464,"")</f>
        <v/>
      </c>
      <c r="K464" s="44" t="str">
        <f aca="false">IF(B464&gt;0,+K463+J464,"")</f>
        <v/>
      </c>
      <c r="L464" s="45" t="str">
        <f aca="false">IF(B464&gt;0,+H464+J464,"")</f>
        <v/>
      </c>
      <c r="M464" s="45" t="str">
        <f aca="false">IF(B464&gt;0,19*I464-18*H464,"")</f>
        <v/>
      </c>
      <c r="N464" s="46" t="str">
        <f aca="false">IF(B464&gt;0,+D464-E464,"")</f>
        <v/>
      </c>
      <c r="O464" s="47" t="str">
        <f aca="false">IF(B464&gt;0,0.1*N464+0.9*O463,"")</f>
        <v/>
      </c>
      <c r="P464" s="47" t="str">
        <f aca="false">IF(B464&gt;0,0.05*N464+0.95*P463,"")</f>
        <v/>
      </c>
      <c r="Q464" s="47" t="str">
        <f aca="false">IF(B464&gt;0,+O464-P464,"")</f>
        <v/>
      </c>
      <c r="R464" s="47" t="str">
        <f aca="false">IF(B464&gt;0,+R463+Q464,"")</f>
        <v/>
      </c>
      <c r="S464" s="45" t="str">
        <f aca="false">IF(B464&gt;0,+O464+Q464,"")</f>
        <v/>
      </c>
      <c r="T464" s="45" t="str">
        <f aca="false">IF(B464&gt;0,19*P464-18*O464,"")</f>
        <v/>
      </c>
      <c r="U464" s="48" t="str">
        <f aca="false">IF(B464&gt;0,0.1*F464+0.9*U463,"")</f>
        <v/>
      </c>
      <c r="V464" s="1" t="str">
        <f aca="false">IF(B464&gt;0,0.05*F464+0.95*V463,"")</f>
        <v/>
      </c>
      <c r="W464" s="1" t="str">
        <f aca="false">IF(B464&gt;0,+U464-V464,"")</f>
        <v/>
      </c>
      <c r="X464" s="1" t="str">
        <f aca="false">IF(B464&gt;0,+U464+W464,"")</f>
        <v/>
      </c>
    </row>
    <row r="465" customFormat="false" ht="15" hidden="false" customHeight="false" outlineLevel="0" collapsed="false">
      <c r="A465" s="40" t="n">
        <v>46202</v>
      </c>
      <c r="G465" s="43" t="str">
        <f aca="false">IF(B465&gt;0,+B465-C465,"")</f>
        <v/>
      </c>
      <c r="H465" s="44" t="str">
        <f aca="false">IF(B465&gt;0,0.1*G465+0.9*H464,"")</f>
        <v/>
      </c>
      <c r="I465" s="44" t="str">
        <f aca="false">IF(B465&gt;0,0.05*G465+0.95*I464,"")</f>
        <v/>
      </c>
      <c r="J465" s="44" t="str">
        <f aca="false">IF(B465&gt;0,+H465-I465,"")</f>
        <v/>
      </c>
      <c r="K465" s="44" t="str">
        <f aca="false">IF(B465&gt;0,+K464+J465,"")</f>
        <v/>
      </c>
      <c r="L465" s="45" t="str">
        <f aca="false">IF(B465&gt;0,+H465+J465,"")</f>
        <v/>
      </c>
      <c r="M465" s="45" t="str">
        <f aca="false">IF(B465&gt;0,19*I465-18*H465,"")</f>
        <v/>
      </c>
      <c r="N465" s="46" t="str">
        <f aca="false">IF(B465&gt;0,+D465-E465,"")</f>
        <v/>
      </c>
      <c r="O465" s="47" t="str">
        <f aca="false">IF(B465&gt;0,0.1*N465+0.9*O464,"")</f>
        <v/>
      </c>
      <c r="P465" s="47" t="str">
        <f aca="false">IF(B465&gt;0,0.05*N465+0.95*P464,"")</f>
        <v/>
      </c>
      <c r="Q465" s="47" t="str">
        <f aca="false">IF(B465&gt;0,+O465-P465,"")</f>
        <v/>
      </c>
      <c r="R465" s="47" t="str">
        <f aca="false">IF(B465&gt;0,+R464+Q465,"")</f>
        <v/>
      </c>
      <c r="S465" s="45" t="str">
        <f aca="false">IF(B465&gt;0,+O465+Q465,"")</f>
        <v/>
      </c>
      <c r="T465" s="45" t="str">
        <f aca="false">IF(B465&gt;0,19*P465-18*O465,"")</f>
        <v/>
      </c>
      <c r="U465" s="48" t="str">
        <f aca="false">IF(B465&gt;0,0.1*F465+0.9*U464,"")</f>
        <v/>
      </c>
      <c r="V465" s="1" t="str">
        <f aca="false">IF(B465&gt;0,0.05*F465+0.95*V464,"")</f>
        <v/>
      </c>
      <c r="W465" s="1" t="str">
        <f aca="false">IF(B465&gt;0,+U465-V465,"")</f>
        <v/>
      </c>
      <c r="X465" s="1" t="str">
        <f aca="false">IF(B465&gt;0,+U465+W465,"")</f>
        <v/>
      </c>
    </row>
    <row r="466" customFormat="false" ht="15" hidden="false" customHeight="false" outlineLevel="0" collapsed="false">
      <c r="A466" s="40" t="n">
        <v>46203</v>
      </c>
      <c r="G466" s="43" t="str">
        <f aca="false">IF(B466&gt;0,+B466-C466,"")</f>
        <v/>
      </c>
      <c r="H466" s="44" t="str">
        <f aca="false">IF(B466&gt;0,0.1*G466+0.9*H465,"")</f>
        <v/>
      </c>
      <c r="I466" s="44" t="str">
        <f aca="false">IF(B466&gt;0,0.05*G466+0.95*I465,"")</f>
        <v/>
      </c>
      <c r="J466" s="44" t="str">
        <f aca="false">IF(B466&gt;0,+H466-I466,"")</f>
        <v/>
      </c>
      <c r="K466" s="44" t="str">
        <f aca="false">IF(B466&gt;0,+K465+J466,"")</f>
        <v/>
      </c>
      <c r="L466" s="45" t="str">
        <f aca="false">IF(B466&gt;0,+H466+J466,"")</f>
        <v/>
      </c>
      <c r="M466" s="45" t="str">
        <f aca="false">IF(B466&gt;0,19*I466-18*H466,"")</f>
        <v/>
      </c>
      <c r="N466" s="46" t="str">
        <f aca="false">IF(B466&gt;0,+D466-E466,"")</f>
        <v/>
      </c>
      <c r="O466" s="47" t="str">
        <f aca="false">IF(B466&gt;0,0.1*N466+0.9*O465,"")</f>
        <v/>
      </c>
      <c r="P466" s="47" t="str">
        <f aca="false">IF(B466&gt;0,0.05*N466+0.95*P465,"")</f>
        <v/>
      </c>
      <c r="Q466" s="47" t="str">
        <f aca="false">IF(B466&gt;0,+O466-P466,"")</f>
        <v/>
      </c>
      <c r="R466" s="47" t="str">
        <f aca="false">IF(B466&gt;0,+R465+Q466,"")</f>
        <v/>
      </c>
      <c r="S466" s="45" t="str">
        <f aca="false">IF(B466&gt;0,+O466+Q466,"")</f>
        <v/>
      </c>
      <c r="T466" s="45" t="str">
        <f aca="false">IF(B466&gt;0,19*P466-18*O466,"")</f>
        <v/>
      </c>
      <c r="U466" s="48" t="str">
        <f aca="false">IF(B466&gt;0,0.1*F466+0.9*U465,"")</f>
        <v/>
      </c>
      <c r="V466" s="1" t="str">
        <f aca="false">IF(B466&gt;0,0.05*F466+0.95*V465,"")</f>
        <v/>
      </c>
      <c r="W466" s="1" t="str">
        <f aca="false">IF(B466&gt;0,+U466-V466,"")</f>
        <v/>
      </c>
      <c r="X466" s="1" t="str">
        <f aca="false">IF(B466&gt;0,+U466+W466,"")</f>
        <v/>
      </c>
    </row>
    <row r="467" customFormat="false" ht="15" hidden="false" customHeight="false" outlineLevel="0" collapsed="false">
      <c r="A467" s="40" t="n">
        <v>46204</v>
      </c>
      <c r="G467" s="43" t="str">
        <f aca="false">IF(B467&gt;0,+B467-C467,"")</f>
        <v/>
      </c>
      <c r="H467" s="44" t="str">
        <f aca="false">IF(B467&gt;0,0.1*G467+0.9*H466,"")</f>
        <v/>
      </c>
      <c r="I467" s="44" t="str">
        <f aca="false">IF(B467&gt;0,0.05*G467+0.95*I466,"")</f>
        <v/>
      </c>
      <c r="J467" s="44" t="str">
        <f aca="false">IF(B467&gt;0,+H467-I467,"")</f>
        <v/>
      </c>
      <c r="K467" s="44" t="str">
        <f aca="false">IF(B467&gt;0,+K466+J467,"")</f>
        <v/>
      </c>
      <c r="L467" s="45" t="str">
        <f aca="false">IF(B467&gt;0,+H467+J467,"")</f>
        <v/>
      </c>
      <c r="M467" s="45" t="str">
        <f aca="false">IF(B467&gt;0,19*I467-18*H467,"")</f>
        <v/>
      </c>
      <c r="N467" s="46" t="str">
        <f aca="false">IF(B467&gt;0,+D467-E467,"")</f>
        <v/>
      </c>
      <c r="O467" s="47" t="str">
        <f aca="false">IF(B467&gt;0,0.1*N467+0.9*O466,"")</f>
        <v/>
      </c>
      <c r="P467" s="47" t="str">
        <f aca="false">IF(B467&gt;0,0.05*N467+0.95*P466,"")</f>
        <v/>
      </c>
      <c r="Q467" s="47" t="str">
        <f aca="false">IF(B467&gt;0,+O467-P467,"")</f>
        <v/>
      </c>
      <c r="R467" s="47" t="str">
        <f aca="false">IF(B467&gt;0,+R466+Q467,"")</f>
        <v/>
      </c>
      <c r="S467" s="45" t="str">
        <f aca="false">IF(B467&gt;0,+O467+Q467,"")</f>
        <v/>
      </c>
      <c r="T467" s="45" t="str">
        <f aca="false">IF(B467&gt;0,19*P467-18*O467,"")</f>
        <v/>
      </c>
      <c r="U467" s="48" t="str">
        <f aca="false">IF(B467&gt;0,0.1*F467+0.9*U466,"")</f>
        <v/>
      </c>
      <c r="V467" s="1" t="str">
        <f aca="false">IF(B467&gt;0,0.05*F467+0.95*V466,"")</f>
        <v/>
      </c>
      <c r="W467" s="1" t="str">
        <f aca="false">IF(B467&gt;0,+U467-V467,"")</f>
        <v/>
      </c>
      <c r="X467" s="1" t="str">
        <f aca="false">IF(B467&gt;0,+U467+W467,"")</f>
        <v/>
      </c>
    </row>
    <row r="468" customFormat="false" ht="15" hidden="false" customHeight="false" outlineLevel="0" collapsed="false">
      <c r="A468" s="40" t="n">
        <v>46205</v>
      </c>
      <c r="G468" s="43" t="str">
        <f aca="false">IF(B468&gt;0,+B468-C468,"")</f>
        <v/>
      </c>
      <c r="H468" s="44" t="str">
        <f aca="false">IF(B468&gt;0,0.1*G468+0.9*H467,"")</f>
        <v/>
      </c>
      <c r="I468" s="44" t="str">
        <f aca="false">IF(B468&gt;0,0.05*G468+0.95*I467,"")</f>
        <v/>
      </c>
      <c r="J468" s="44" t="str">
        <f aca="false">IF(B468&gt;0,+H468-I468,"")</f>
        <v/>
      </c>
      <c r="K468" s="44" t="str">
        <f aca="false">IF(B468&gt;0,+K467+J468,"")</f>
        <v/>
      </c>
      <c r="L468" s="45" t="str">
        <f aca="false">IF(B468&gt;0,+H468+J468,"")</f>
        <v/>
      </c>
      <c r="M468" s="45" t="str">
        <f aca="false">IF(B468&gt;0,19*I468-18*H468,"")</f>
        <v/>
      </c>
      <c r="N468" s="46" t="str">
        <f aca="false">IF(B468&gt;0,+D468-E468,"")</f>
        <v/>
      </c>
      <c r="O468" s="47" t="str">
        <f aca="false">IF(B468&gt;0,0.1*N468+0.9*O467,"")</f>
        <v/>
      </c>
      <c r="P468" s="47" t="str">
        <f aca="false">IF(B468&gt;0,0.05*N468+0.95*P467,"")</f>
        <v/>
      </c>
      <c r="Q468" s="47" t="str">
        <f aca="false">IF(B468&gt;0,+O468-P468,"")</f>
        <v/>
      </c>
      <c r="R468" s="47" t="str">
        <f aca="false">IF(B468&gt;0,+R467+Q468,"")</f>
        <v/>
      </c>
      <c r="S468" s="45" t="str">
        <f aca="false">IF(B468&gt;0,+O468+Q468,"")</f>
        <v/>
      </c>
      <c r="T468" s="45" t="str">
        <f aca="false">IF(B468&gt;0,19*P468-18*O468,"")</f>
        <v/>
      </c>
      <c r="U468" s="48" t="str">
        <f aca="false">IF(B468&gt;0,0.1*F468+0.9*U467,"")</f>
        <v/>
      </c>
      <c r="V468" s="1" t="str">
        <f aca="false">IF(B468&gt;0,0.05*F468+0.95*V467,"")</f>
        <v/>
      </c>
      <c r="W468" s="1" t="str">
        <f aca="false">IF(B468&gt;0,+U468-V468,"")</f>
        <v/>
      </c>
      <c r="X468" s="1" t="str">
        <f aca="false">IF(B468&gt;0,+U468+W468,"")</f>
        <v/>
      </c>
    </row>
    <row r="469" customFormat="false" ht="15" hidden="false" customHeight="false" outlineLevel="0" collapsed="false">
      <c r="A469" s="40" t="n">
        <v>46209</v>
      </c>
      <c r="G469" s="43" t="str">
        <f aca="false">IF(B469&gt;0,+B469-C469,"")</f>
        <v/>
      </c>
      <c r="H469" s="44" t="str">
        <f aca="false">IF(B469&gt;0,0.1*G469+0.9*H468,"")</f>
        <v/>
      </c>
      <c r="I469" s="44" t="str">
        <f aca="false">IF(B469&gt;0,0.05*G469+0.95*I468,"")</f>
        <v/>
      </c>
      <c r="J469" s="44" t="str">
        <f aca="false">IF(B469&gt;0,+H469-I469,"")</f>
        <v/>
      </c>
      <c r="K469" s="44" t="str">
        <f aca="false">IF(B469&gt;0,+K468+J469,"")</f>
        <v/>
      </c>
      <c r="L469" s="45" t="str">
        <f aca="false">IF(B469&gt;0,+H469+J469,"")</f>
        <v/>
      </c>
      <c r="M469" s="45" t="str">
        <f aca="false">IF(B469&gt;0,19*I469-18*H469,"")</f>
        <v/>
      </c>
      <c r="N469" s="46" t="str">
        <f aca="false">IF(B469&gt;0,+D469-E469,"")</f>
        <v/>
      </c>
      <c r="O469" s="47" t="str">
        <f aca="false">IF(B469&gt;0,0.1*N469+0.9*O468,"")</f>
        <v/>
      </c>
      <c r="P469" s="47" t="str">
        <f aca="false">IF(B469&gt;0,0.05*N469+0.95*P468,"")</f>
        <v/>
      </c>
      <c r="Q469" s="47" t="str">
        <f aca="false">IF(B469&gt;0,+O469-P469,"")</f>
        <v/>
      </c>
      <c r="R469" s="47" t="str">
        <f aca="false">IF(B469&gt;0,+R468+Q469,"")</f>
        <v/>
      </c>
      <c r="S469" s="45" t="str">
        <f aca="false">IF(B469&gt;0,+O469+Q469,"")</f>
        <v/>
      </c>
      <c r="T469" s="45" t="str">
        <f aca="false">IF(B469&gt;0,19*P469-18*O469,"")</f>
        <v/>
      </c>
      <c r="U469" s="48" t="str">
        <f aca="false">IF(B469&gt;0,0.1*F469+0.9*U468,"")</f>
        <v/>
      </c>
      <c r="V469" s="1" t="str">
        <f aca="false">IF(B469&gt;0,0.05*F469+0.95*V468,"")</f>
        <v/>
      </c>
      <c r="W469" s="1" t="str">
        <f aca="false">IF(B469&gt;0,+U469-V469,"")</f>
        <v/>
      </c>
      <c r="X469" s="1" t="str">
        <f aca="false">IF(B469&gt;0,+U469+W469,"")</f>
        <v/>
      </c>
    </row>
    <row r="470" customFormat="false" ht="15" hidden="false" customHeight="false" outlineLevel="0" collapsed="false">
      <c r="A470" s="40" t="n">
        <v>46210</v>
      </c>
      <c r="G470" s="43" t="str">
        <f aca="false">IF(B470&gt;0,+B470-C470,"")</f>
        <v/>
      </c>
      <c r="H470" s="44" t="str">
        <f aca="false">IF(B470&gt;0,0.1*G470+0.9*H469,"")</f>
        <v/>
      </c>
      <c r="I470" s="44" t="str">
        <f aca="false">IF(B470&gt;0,0.05*G470+0.95*I469,"")</f>
        <v/>
      </c>
      <c r="J470" s="44" t="str">
        <f aca="false">IF(B470&gt;0,+H470-I470,"")</f>
        <v/>
      </c>
      <c r="K470" s="44" t="str">
        <f aca="false">IF(B470&gt;0,+K469+J470,"")</f>
        <v/>
      </c>
      <c r="L470" s="45" t="str">
        <f aca="false">IF(B470&gt;0,+H470+J470,"")</f>
        <v/>
      </c>
      <c r="M470" s="45" t="str">
        <f aca="false">IF(B470&gt;0,19*I470-18*H470,"")</f>
        <v/>
      </c>
      <c r="N470" s="46" t="str">
        <f aca="false">IF(B470&gt;0,+D470-E470,"")</f>
        <v/>
      </c>
      <c r="O470" s="47" t="str">
        <f aca="false">IF(B470&gt;0,0.1*N470+0.9*O469,"")</f>
        <v/>
      </c>
      <c r="P470" s="47" t="str">
        <f aca="false">IF(B470&gt;0,0.05*N470+0.95*P469,"")</f>
        <v/>
      </c>
      <c r="Q470" s="47" t="str">
        <f aca="false">IF(B470&gt;0,+O470-P470,"")</f>
        <v/>
      </c>
      <c r="R470" s="47" t="str">
        <f aca="false">IF(B470&gt;0,+R469+Q470,"")</f>
        <v/>
      </c>
      <c r="S470" s="45" t="str">
        <f aca="false">IF(B470&gt;0,+O470+Q470,"")</f>
        <v/>
      </c>
      <c r="T470" s="45" t="str">
        <f aca="false">IF(B470&gt;0,19*P470-18*O470,"")</f>
        <v/>
      </c>
      <c r="U470" s="48" t="str">
        <f aca="false">IF(B470&gt;0,0.1*F470+0.9*U469,"")</f>
        <v/>
      </c>
      <c r="V470" s="1" t="str">
        <f aca="false">IF(B470&gt;0,0.05*F470+0.95*V469,"")</f>
        <v/>
      </c>
      <c r="W470" s="1" t="str">
        <f aca="false">IF(B470&gt;0,+U470-V470,"")</f>
        <v/>
      </c>
      <c r="X470" s="1" t="str">
        <f aca="false">IF(B470&gt;0,+U470+W470,"")</f>
        <v/>
      </c>
    </row>
    <row r="471" customFormat="false" ht="15" hidden="false" customHeight="false" outlineLevel="0" collapsed="false">
      <c r="A471" s="40" t="n">
        <v>46211</v>
      </c>
      <c r="G471" s="43" t="str">
        <f aca="false">IF(B471&gt;0,+B471-C471,"")</f>
        <v/>
      </c>
      <c r="H471" s="44" t="str">
        <f aca="false">IF(B471&gt;0,0.1*G471+0.9*H470,"")</f>
        <v/>
      </c>
      <c r="I471" s="44" t="str">
        <f aca="false">IF(B471&gt;0,0.05*G471+0.95*I470,"")</f>
        <v/>
      </c>
      <c r="J471" s="44" t="str">
        <f aca="false">IF(B471&gt;0,+H471-I471,"")</f>
        <v/>
      </c>
      <c r="K471" s="44" t="str">
        <f aca="false">IF(B471&gt;0,+K470+J471,"")</f>
        <v/>
      </c>
      <c r="L471" s="45" t="str">
        <f aca="false">IF(B471&gt;0,+H471+J471,"")</f>
        <v/>
      </c>
      <c r="M471" s="45" t="str">
        <f aca="false">IF(B471&gt;0,19*I471-18*H471,"")</f>
        <v/>
      </c>
      <c r="N471" s="46" t="str">
        <f aca="false">IF(B471&gt;0,+D471-E471,"")</f>
        <v/>
      </c>
      <c r="O471" s="47" t="str">
        <f aca="false">IF(B471&gt;0,0.1*N471+0.9*O470,"")</f>
        <v/>
      </c>
      <c r="P471" s="47" t="str">
        <f aca="false">IF(B471&gt;0,0.05*N471+0.95*P470,"")</f>
        <v/>
      </c>
      <c r="Q471" s="47" t="str">
        <f aca="false">IF(B471&gt;0,+O471-P471,"")</f>
        <v/>
      </c>
      <c r="R471" s="47" t="str">
        <f aca="false">IF(B471&gt;0,+R470+Q471,"")</f>
        <v/>
      </c>
      <c r="S471" s="45" t="str">
        <f aca="false">IF(B471&gt;0,+O471+Q471,"")</f>
        <v/>
      </c>
      <c r="T471" s="45" t="str">
        <f aca="false">IF(B471&gt;0,19*P471-18*O471,"")</f>
        <v/>
      </c>
      <c r="U471" s="48" t="str">
        <f aca="false">IF(B471&gt;0,0.1*F471+0.9*U470,"")</f>
        <v/>
      </c>
      <c r="V471" s="1" t="str">
        <f aca="false">IF(B471&gt;0,0.05*F471+0.95*V470,"")</f>
        <v/>
      </c>
      <c r="W471" s="1" t="str">
        <f aca="false">IF(B471&gt;0,+U471-V471,"")</f>
        <v/>
      </c>
      <c r="X471" s="1" t="str">
        <f aca="false">IF(B471&gt;0,+U471+W471,"")</f>
        <v/>
      </c>
    </row>
    <row r="472" customFormat="false" ht="15" hidden="false" customHeight="false" outlineLevel="0" collapsed="false">
      <c r="A472" s="40" t="n">
        <v>46212</v>
      </c>
      <c r="G472" s="43" t="str">
        <f aca="false">IF(B472&gt;0,+B472-C472,"")</f>
        <v/>
      </c>
      <c r="H472" s="44" t="str">
        <f aca="false">IF(B472&gt;0,0.1*G472+0.9*H471,"")</f>
        <v/>
      </c>
      <c r="I472" s="44" t="str">
        <f aca="false">IF(B472&gt;0,0.05*G472+0.95*I471,"")</f>
        <v/>
      </c>
      <c r="J472" s="44" t="str">
        <f aca="false">IF(B472&gt;0,+H472-I472,"")</f>
        <v/>
      </c>
      <c r="K472" s="44" t="str">
        <f aca="false">IF(B472&gt;0,+K471+J472,"")</f>
        <v/>
      </c>
      <c r="L472" s="45" t="str">
        <f aca="false">IF(B472&gt;0,+H472+J472,"")</f>
        <v/>
      </c>
      <c r="M472" s="45" t="str">
        <f aca="false">IF(B472&gt;0,19*I472-18*H472,"")</f>
        <v/>
      </c>
      <c r="N472" s="46" t="str">
        <f aca="false">IF(B472&gt;0,+D472-E472,"")</f>
        <v/>
      </c>
      <c r="O472" s="47" t="str">
        <f aca="false">IF(B472&gt;0,0.1*N472+0.9*O471,"")</f>
        <v/>
      </c>
      <c r="P472" s="47" t="str">
        <f aca="false">IF(B472&gt;0,0.05*N472+0.95*P471,"")</f>
        <v/>
      </c>
      <c r="Q472" s="47" t="str">
        <f aca="false">IF(B472&gt;0,+O472-P472,"")</f>
        <v/>
      </c>
      <c r="R472" s="47" t="str">
        <f aca="false">IF(B472&gt;0,+R471+Q472,"")</f>
        <v/>
      </c>
      <c r="S472" s="45" t="str">
        <f aca="false">IF(B472&gt;0,+O472+Q472,"")</f>
        <v/>
      </c>
      <c r="T472" s="45" t="str">
        <f aca="false">IF(B472&gt;0,19*P472-18*O472,"")</f>
        <v/>
      </c>
      <c r="U472" s="48" t="str">
        <f aca="false">IF(B472&gt;0,0.1*F472+0.9*U471,"")</f>
        <v/>
      </c>
      <c r="V472" s="1" t="str">
        <f aca="false">IF(B472&gt;0,0.05*F472+0.95*V471,"")</f>
        <v/>
      </c>
      <c r="W472" s="1" t="str">
        <f aca="false">IF(B472&gt;0,+U472-V472,"")</f>
        <v/>
      </c>
      <c r="X472" s="1" t="str">
        <f aca="false">IF(B472&gt;0,+U472+W472,"")</f>
        <v/>
      </c>
    </row>
    <row r="473" customFormat="false" ht="15" hidden="false" customHeight="false" outlineLevel="0" collapsed="false">
      <c r="A473" s="40" t="n">
        <v>46213</v>
      </c>
      <c r="G473" s="43" t="str">
        <f aca="false">IF(B473&gt;0,+B473-C473,"")</f>
        <v/>
      </c>
      <c r="H473" s="44" t="str">
        <f aca="false">IF(B473&gt;0,0.1*G473+0.9*H472,"")</f>
        <v/>
      </c>
      <c r="I473" s="44" t="str">
        <f aca="false">IF(B473&gt;0,0.05*G473+0.95*I472,"")</f>
        <v/>
      </c>
      <c r="J473" s="44" t="str">
        <f aca="false">IF(B473&gt;0,+H473-I473,"")</f>
        <v/>
      </c>
      <c r="K473" s="44" t="str">
        <f aca="false">IF(B473&gt;0,+K472+J473,"")</f>
        <v/>
      </c>
      <c r="L473" s="45" t="str">
        <f aca="false">IF(B473&gt;0,+H473+J473,"")</f>
        <v/>
      </c>
      <c r="M473" s="45" t="str">
        <f aca="false">IF(B473&gt;0,19*I473-18*H473,"")</f>
        <v/>
      </c>
      <c r="N473" s="46" t="str">
        <f aca="false">IF(B473&gt;0,+D473-E473,"")</f>
        <v/>
      </c>
      <c r="O473" s="47" t="str">
        <f aca="false">IF(B473&gt;0,0.1*N473+0.9*O472,"")</f>
        <v/>
      </c>
      <c r="P473" s="47" t="str">
        <f aca="false">IF(B473&gt;0,0.05*N473+0.95*P472,"")</f>
        <v/>
      </c>
      <c r="Q473" s="47" t="str">
        <f aca="false">IF(B473&gt;0,+O473-P473,"")</f>
        <v/>
      </c>
      <c r="R473" s="47" t="str">
        <f aca="false">IF(B473&gt;0,+R472+Q473,"")</f>
        <v/>
      </c>
      <c r="S473" s="45" t="str">
        <f aca="false">IF(B473&gt;0,+O473+Q473,"")</f>
        <v/>
      </c>
      <c r="T473" s="45" t="str">
        <f aca="false">IF(B473&gt;0,19*P473-18*O473,"")</f>
        <v/>
      </c>
      <c r="U473" s="48" t="str">
        <f aca="false">IF(B473&gt;0,0.1*F473+0.9*U472,"")</f>
        <v/>
      </c>
      <c r="V473" s="1" t="str">
        <f aca="false">IF(B473&gt;0,0.05*F473+0.95*V472,"")</f>
        <v/>
      </c>
      <c r="W473" s="1" t="str">
        <f aca="false">IF(B473&gt;0,+U473-V473,"")</f>
        <v/>
      </c>
      <c r="X473" s="1" t="str">
        <f aca="false">IF(B473&gt;0,+U473+W473,"")</f>
        <v/>
      </c>
    </row>
    <row r="474" customFormat="false" ht="15" hidden="false" customHeight="false" outlineLevel="0" collapsed="false">
      <c r="A474" s="40" t="n">
        <v>46216</v>
      </c>
      <c r="G474" s="43" t="str">
        <f aca="false">IF(B474&gt;0,+B474-C474,"")</f>
        <v/>
      </c>
      <c r="H474" s="44" t="str">
        <f aca="false">IF(B474&gt;0,0.1*G474+0.9*H473,"")</f>
        <v/>
      </c>
      <c r="I474" s="44" t="str">
        <f aca="false">IF(B474&gt;0,0.05*G474+0.95*I473,"")</f>
        <v/>
      </c>
      <c r="J474" s="44" t="str">
        <f aca="false">IF(B474&gt;0,+H474-I474,"")</f>
        <v/>
      </c>
      <c r="K474" s="44" t="str">
        <f aca="false">IF(B474&gt;0,+K473+J474,"")</f>
        <v/>
      </c>
      <c r="L474" s="45" t="str">
        <f aca="false">IF(B474&gt;0,+H474+J474,"")</f>
        <v/>
      </c>
      <c r="M474" s="45" t="str">
        <f aca="false">IF(B474&gt;0,19*I474-18*H474,"")</f>
        <v/>
      </c>
      <c r="N474" s="46" t="str">
        <f aca="false">IF(B474&gt;0,+D474-E474,"")</f>
        <v/>
      </c>
      <c r="O474" s="47" t="str">
        <f aca="false">IF(B474&gt;0,0.1*N474+0.9*O473,"")</f>
        <v/>
      </c>
      <c r="P474" s="47" t="str">
        <f aca="false">IF(B474&gt;0,0.05*N474+0.95*P473,"")</f>
        <v/>
      </c>
      <c r="Q474" s="47" t="str">
        <f aca="false">IF(B474&gt;0,+O474-P474,"")</f>
        <v/>
      </c>
      <c r="R474" s="47" t="str">
        <f aca="false">IF(B474&gt;0,+R473+Q474,"")</f>
        <v/>
      </c>
      <c r="S474" s="45" t="str">
        <f aca="false">IF(B474&gt;0,+O474+Q474,"")</f>
        <v/>
      </c>
      <c r="T474" s="45" t="str">
        <f aca="false">IF(B474&gt;0,19*P474-18*O474,"")</f>
        <v/>
      </c>
      <c r="U474" s="48" t="str">
        <f aca="false">IF(B474&gt;0,0.1*F474+0.9*U473,"")</f>
        <v/>
      </c>
      <c r="V474" s="1" t="str">
        <f aca="false">IF(B474&gt;0,0.05*F474+0.95*V473,"")</f>
        <v/>
      </c>
      <c r="W474" s="1" t="str">
        <f aca="false">IF(B474&gt;0,+U474-V474,"")</f>
        <v/>
      </c>
      <c r="X474" s="1" t="str">
        <f aca="false">IF(B474&gt;0,+U474+W474,"")</f>
        <v/>
      </c>
    </row>
    <row r="475" customFormat="false" ht="15" hidden="false" customHeight="false" outlineLevel="0" collapsed="false">
      <c r="A475" s="40" t="n">
        <v>46217</v>
      </c>
      <c r="G475" s="43" t="str">
        <f aca="false">IF(B475&gt;0,+B475-C475,"")</f>
        <v/>
      </c>
      <c r="H475" s="44" t="str">
        <f aca="false">IF(B475&gt;0,0.1*G475+0.9*H474,"")</f>
        <v/>
      </c>
      <c r="I475" s="44" t="str">
        <f aca="false">IF(B475&gt;0,0.05*G475+0.95*I474,"")</f>
        <v/>
      </c>
      <c r="J475" s="44" t="str">
        <f aca="false">IF(B475&gt;0,+H475-I475,"")</f>
        <v/>
      </c>
      <c r="K475" s="44" t="str">
        <f aca="false">IF(B475&gt;0,+K474+J475,"")</f>
        <v/>
      </c>
      <c r="L475" s="45" t="str">
        <f aca="false">IF(B475&gt;0,+H475+J475,"")</f>
        <v/>
      </c>
      <c r="M475" s="45" t="str">
        <f aca="false">IF(B475&gt;0,19*I475-18*H475,"")</f>
        <v/>
      </c>
      <c r="N475" s="46" t="str">
        <f aca="false">IF(B475&gt;0,+D475-E475,"")</f>
        <v/>
      </c>
      <c r="O475" s="47" t="str">
        <f aca="false">IF(B475&gt;0,0.1*N475+0.9*O474,"")</f>
        <v/>
      </c>
      <c r="P475" s="47" t="str">
        <f aca="false">IF(B475&gt;0,0.05*N475+0.95*P474,"")</f>
        <v/>
      </c>
      <c r="Q475" s="47" t="str">
        <f aca="false">IF(B475&gt;0,+O475-P475,"")</f>
        <v/>
      </c>
      <c r="R475" s="47" t="str">
        <f aca="false">IF(B475&gt;0,+R474+Q475,"")</f>
        <v/>
      </c>
      <c r="S475" s="45" t="str">
        <f aca="false">IF(B475&gt;0,+O475+Q475,"")</f>
        <v/>
      </c>
      <c r="T475" s="45" t="str">
        <f aca="false">IF(B475&gt;0,19*P475-18*O475,"")</f>
        <v/>
      </c>
      <c r="U475" s="48" t="str">
        <f aca="false">IF(B475&gt;0,0.1*F475+0.9*U474,"")</f>
        <v/>
      </c>
      <c r="V475" s="1" t="str">
        <f aca="false">IF(B475&gt;0,0.05*F475+0.95*V474,"")</f>
        <v/>
      </c>
      <c r="W475" s="1" t="str">
        <f aca="false">IF(B475&gt;0,+U475-V475,"")</f>
        <v/>
      </c>
      <c r="X475" s="1" t="str">
        <f aca="false">IF(B475&gt;0,+U475+W475,"")</f>
        <v/>
      </c>
    </row>
    <row r="476" customFormat="false" ht="15" hidden="false" customHeight="false" outlineLevel="0" collapsed="false">
      <c r="A476" s="40" t="n">
        <v>46218</v>
      </c>
      <c r="G476" s="43" t="str">
        <f aca="false">IF(B476&gt;0,+B476-C476,"")</f>
        <v/>
      </c>
      <c r="H476" s="44" t="str">
        <f aca="false">IF(B476&gt;0,0.1*G476+0.9*H475,"")</f>
        <v/>
      </c>
      <c r="I476" s="44" t="str">
        <f aca="false">IF(B476&gt;0,0.05*G476+0.95*I475,"")</f>
        <v/>
      </c>
      <c r="J476" s="44" t="str">
        <f aca="false">IF(B476&gt;0,+H476-I476,"")</f>
        <v/>
      </c>
      <c r="K476" s="44" t="str">
        <f aca="false">IF(B476&gt;0,+K475+J476,"")</f>
        <v/>
      </c>
      <c r="L476" s="45" t="str">
        <f aca="false">IF(B476&gt;0,+H476+J476,"")</f>
        <v/>
      </c>
      <c r="M476" s="45" t="str">
        <f aca="false">IF(B476&gt;0,19*I476-18*H476,"")</f>
        <v/>
      </c>
      <c r="N476" s="46" t="str">
        <f aca="false">IF(B476&gt;0,+D476-E476,"")</f>
        <v/>
      </c>
      <c r="O476" s="47" t="str">
        <f aca="false">IF(B476&gt;0,0.1*N476+0.9*O475,"")</f>
        <v/>
      </c>
      <c r="P476" s="47" t="str">
        <f aca="false">IF(B476&gt;0,0.05*N476+0.95*P475,"")</f>
        <v/>
      </c>
      <c r="Q476" s="47" t="str">
        <f aca="false">IF(B476&gt;0,+O476-P476,"")</f>
        <v/>
      </c>
      <c r="R476" s="47" t="str">
        <f aca="false">IF(B476&gt;0,+R475+Q476,"")</f>
        <v/>
      </c>
      <c r="S476" s="45" t="str">
        <f aca="false">IF(B476&gt;0,+O476+Q476,"")</f>
        <v/>
      </c>
      <c r="T476" s="45" t="str">
        <f aca="false">IF(B476&gt;0,19*P476-18*O476,"")</f>
        <v/>
      </c>
      <c r="U476" s="48" t="str">
        <f aca="false">IF(B476&gt;0,0.1*F476+0.9*U475,"")</f>
        <v/>
      </c>
      <c r="V476" s="1" t="str">
        <f aca="false">IF(B476&gt;0,0.05*F476+0.95*V475,"")</f>
        <v/>
      </c>
      <c r="W476" s="1" t="str">
        <f aca="false">IF(B476&gt;0,+U476-V476,"")</f>
        <v/>
      </c>
      <c r="X476" s="1" t="str">
        <f aca="false">IF(B476&gt;0,+U476+W476,"")</f>
        <v/>
      </c>
    </row>
    <row r="477" customFormat="false" ht="15" hidden="false" customHeight="false" outlineLevel="0" collapsed="false">
      <c r="A477" s="40" t="n">
        <v>46219</v>
      </c>
      <c r="G477" s="43" t="str">
        <f aca="false">IF(B477&gt;0,+B477-C477,"")</f>
        <v/>
      </c>
      <c r="H477" s="44" t="str">
        <f aca="false">IF(B477&gt;0,0.1*G477+0.9*H476,"")</f>
        <v/>
      </c>
      <c r="I477" s="44" t="str">
        <f aca="false">IF(B477&gt;0,0.05*G477+0.95*I476,"")</f>
        <v/>
      </c>
      <c r="J477" s="44" t="str">
        <f aca="false">IF(B477&gt;0,+H477-I477,"")</f>
        <v/>
      </c>
      <c r="K477" s="44" t="str">
        <f aca="false">IF(B477&gt;0,+K476+J477,"")</f>
        <v/>
      </c>
      <c r="L477" s="45" t="str">
        <f aca="false">IF(B477&gt;0,+H477+J477,"")</f>
        <v/>
      </c>
      <c r="M477" s="45" t="str">
        <f aca="false">IF(B477&gt;0,19*I477-18*H477,"")</f>
        <v/>
      </c>
      <c r="N477" s="46" t="str">
        <f aca="false">IF(B477&gt;0,+D477-E477,"")</f>
        <v/>
      </c>
      <c r="O477" s="47" t="str">
        <f aca="false">IF(B477&gt;0,0.1*N477+0.9*O476,"")</f>
        <v/>
      </c>
      <c r="P477" s="47" t="str">
        <f aca="false">IF(B477&gt;0,0.05*N477+0.95*P476,"")</f>
        <v/>
      </c>
      <c r="Q477" s="47" t="str">
        <f aca="false">IF(B477&gt;0,+O477-P477,"")</f>
        <v/>
      </c>
      <c r="R477" s="47" t="str">
        <f aca="false">IF(B477&gt;0,+R476+Q477,"")</f>
        <v/>
      </c>
      <c r="S477" s="45" t="str">
        <f aca="false">IF(B477&gt;0,+O477+Q477,"")</f>
        <v/>
      </c>
      <c r="T477" s="45" t="str">
        <f aca="false">IF(B477&gt;0,19*P477-18*O477,"")</f>
        <v/>
      </c>
      <c r="U477" s="48" t="str">
        <f aca="false">IF(B477&gt;0,0.1*F477+0.9*U476,"")</f>
        <v/>
      </c>
      <c r="V477" s="1" t="str">
        <f aca="false">IF(B477&gt;0,0.05*F477+0.95*V476,"")</f>
        <v/>
      </c>
      <c r="W477" s="1" t="str">
        <f aca="false">IF(B477&gt;0,+U477-V477,"")</f>
        <v/>
      </c>
      <c r="X477" s="1" t="str">
        <f aca="false">IF(B477&gt;0,+U477+W477,"")</f>
        <v/>
      </c>
    </row>
    <row r="478" customFormat="false" ht="15" hidden="false" customHeight="false" outlineLevel="0" collapsed="false">
      <c r="A478" s="40" t="n">
        <v>46220</v>
      </c>
      <c r="G478" s="43" t="str">
        <f aca="false">IF(B478&gt;0,+B478-C478,"")</f>
        <v/>
      </c>
      <c r="H478" s="44" t="str">
        <f aca="false">IF(B478&gt;0,0.1*G478+0.9*H477,"")</f>
        <v/>
      </c>
      <c r="I478" s="44" t="str">
        <f aca="false">IF(B478&gt;0,0.05*G478+0.95*I477,"")</f>
        <v/>
      </c>
      <c r="J478" s="44" t="str">
        <f aca="false">IF(B478&gt;0,+H478-I478,"")</f>
        <v/>
      </c>
      <c r="K478" s="44" t="str">
        <f aca="false">IF(B478&gt;0,+K477+J478,"")</f>
        <v/>
      </c>
      <c r="L478" s="45" t="str">
        <f aca="false">IF(B478&gt;0,+H478+J478,"")</f>
        <v/>
      </c>
      <c r="M478" s="45" t="str">
        <f aca="false">IF(B478&gt;0,19*I478-18*H478,"")</f>
        <v/>
      </c>
      <c r="N478" s="46" t="str">
        <f aca="false">IF(B478&gt;0,+D478-E478,"")</f>
        <v/>
      </c>
      <c r="O478" s="47" t="str">
        <f aca="false">IF(B478&gt;0,0.1*N478+0.9*O477,"")</f>
        <v/>
      </c>
      <c r="P478" s="47" t="str">
        <f aca="false">IF(B478&gt;0,0.05*N478+0.95*P477,"")</f>
        <v/>
      </c>
      <c r="Q478" s="47" t="str">
        <f aca="false">IF(B478&gt;0,+O478-P478,"")</f>
        <v/>
      </c>
      <c r="R478" s="47" t="str">
        <f aca="false">IF(B478&gt;0,+R477+Q478,"")</f>
        <v/>
      </c>
      <c r="S478" s="45" t="str">
        <f aca="false">IF(B478&gt;0,+O478+Q478,"")</f>
        <v/>
      </c>
      <c r="T478" s="45" t="str">
        <f aca="false">IF(B478&gt;0,19*P478-18*O478,"")</f>
        <v/>
      </c>
      <c r="U478" s="48" t="str">
        <f aca="false">IF(B478&gt;0,0.1*F478+0.9*U477,"")</f>
        <v/>
      </c>
      <c r="V478" s="1" t="str">
        <f aca="false">IF(B478&gt;0,0.05*F478+0.95*V477,"")</f>
        <v/>
      </c>
      <c r="W478" s="1" t="str">
        <f aca="false">IF(B478&gt;0,+U478-V478,"")</f>
        <v/>
      </c>
      <c r="X478" s="1" t="str">
        <f aca="false">IF(B478&gt;0,+U478+W478,"")</f>
        <v/>
      </c>
    </row>
    <row r="479" customFormat="false" ht="15" hidden="false" customHeight="false" outlineLevel="0" collapsed="false">
      <c r="A479" s="40" t="n">
        <v>46223</v>
      </c>
      <c r="G479" s="43" t="str">
        <f aca="false">IF(B479&gt;0,+B479-C479,"")</f>
        <v/>
      </c>
      <c r="H479" s="44" t="str">
        <f aca="false">IF(B479&gt;0,0.1*G479+0.9*H478,"")</f>
        <v/>
      </c>
      <c r="I479" s="44" t="str">
        <f aca="false">IF(B479&gt;0,0.05*G479+0.95*I478,"")</f>
        <v/>
      </c>
      <c r="J479" s="44" t="str">
        <f aca="false">IF(B479&gt;0,+H479-I479,"")</f>
        <v/>
      </c>
      <c r="K479" s="44" t="str">
        <f aca="false">IF(B479&gt;0,+K478+J479,"")</f>
        <v/>
      </c>
      <c r="L479" s="45" t="str">
        <f aca="false">IF(B479&gt;0,+H479+J479,"")</f>
        <v/>
      </c>
      <c r="M479" s="45" t="str">
        <f aca="false">IF(B479&gt;0,19*I479-18*H479,"")</f>
        <v/>
      </c>
      <c r="N479" s="46" t="str">
        <f aca="false">IF(B479&gt;0,+D479-E479,"")</f>
        <v/>
      </c>
      <c r="O479" s="47" t="str">
        <f aca="false">IF(B479&gt;0,0.1*N479+0.9*O478,"")</f>
        <v/>
      </c>
      <c r="P479" s="47" t="str">
        <f aca="false">IF(B479&gt;0,0.05*N479+0.95*P478,"")</f>
        <v/>
      </c>
      <c r="Q479" s="47" t="str">
        <f aca="false">IF(B479&gt;0,+O479-P479,"")</f>
        <v/>
      </c>
      <c r="R479" s="47" t="str">
        <f aca="false">IF(B479&gt;0,+R478+Q479,"")</f>
        <v/>
      </c>
      <c r="S479" s="45" t="str">
        <f aca="false">IF(B479&gt;0,+O479+Q479,"")</f>
        <v/>
      </c>
      <c r="T479" s="45" t="str">
        <f aca="false">IF(B479&gt;0,19*P479-18*O479,"")</f>
        <v/>
      </c>
      <c r="U479" s="48" t="str">
        <f aca="false">IF(B479&gt;0,0.1*F479+0.9*U478,"")</f>
        <v/>
      </c>
      <c r="V479" s="1" t="str">
        <f aca="false">IF(B479&gt;0,0.05*F479+0.95*V478,"")</f>
        <v/>
      </c>
      <c r="W479" s="1" t="str">
        <f aca="false">IF(B479&gt;0,+U479-V479,"")</f>
        <v/>
      </c>
      <c r="X479" s="1" t="str">
        <f aca="false">IF(B479&gt;0,+U479+W479,"")</f>
        <v/>
      </c>
    </row>
    <row r="480" customFormat="false" ht="15" hidden="false" customHeight="false" outlineLevel="0" collapsed="false">
      <c r="A480" s="40" t="n">
        <v>46224</v>
      </c>
      <c r="G480" s="43" t="str">
        <f aca="false">IF(B480&gt;0,+B480-C480,"")</f>
        <v/>
      </c>
      <c r="H480" s="44" t="str">
        <f aca="false">IF(B480&gt;0,0.1*G480+0.9*H479,"")</f>
        <v/>
      </c>
      <c r="I480" s="44" t="str">
        <f aca="false">IF(B480&gt;0,0.05*G480+0.95*I479,"")</f>
        <v/>
      </c>
      <c r="J480" s="44" t="str">
        <f aca="false">IF(B480&gt;0,+H480-I480,"")</f>
        <v/>
      </c>
      <c r="K480" s="44" t="str">
        <f aca="false">IF(B480&gt;0,+K479+J480,"")</f>
        <v/>
      </c>
      <c r="L480" s="45" t="str">
        <f aca="false">IF(B480&gt;0,+H480+J480,"")</f>
        <v/>
      </c>
      <c r="M480" s="45" t="str">
        <f aca="false">IF(B480&gt;0,19*I480-18*H480,"")</f>
        <v/>
      </c>
      <c r="N480" s="46" t="str">
        <f aca="false">IF(B480&gt;0,+D480-E480,"")</f>
        <v/>
      </c>
      <c r="O480" s="47" t="str">
        <f aca="false">IF(B480&gt;0,0.1*N480+0.9*O479,"")</f>
        <v/>
      </c>
      <c r="P480" s="47" t="str">
        <f aca="false">IF(B480&gt;0,0.05*N480+0.95*P479,"")</f>
        <v/>
      </c>
      <c r="Q480" s="47" t="str">
        <f aca="false">IF(B480&gt;0,+O480-P480,"")</f>
        <v/>
      </c>
      <c r="R480" s="47" t="str">
        <f aca="false">IF(B480&gt;0,+R479+Q480,"")</f>
        <v/>
      </c>
      <c r="S480" s="45" t="str">
        <f aca="false">IF(B480&gt;0,+O480+Q480,"")</f>
        <v/>
      </c>
      <c r="T480" s="45" t="str">
        <f aca="false">IF(B480&gt;0,19*P480-18*O480,"")</f>
        <v/>
      </c>
      <c r="U480" s="48" t="str">
        <f aca="false">IF(B480&gt;0,0.1*F480+0.9*U479,"")</f>
        <v/>
      </c>
      <c r="V480" s="1" t="str">
        <f aca="false">IF(B480&gt;0,0.05*F480+0.95*V479,"")</f>
        <v/>
      </c>
      <c r="W480" s="1" t="str">
        <f aca="false">IF(B480&gt;0,+U480-V480,"")</f>
        <v/>
      </c>
      <c r="X480" s="1" t="str">
        <f aca="false">IF(B480&gt;0,+U480+W480,"")</f>
        <v/>
      </c>
    </row>
    <row r="481" customFormat="false" ht="15" hidden="false" customHeight="false" outlineLevel="0" collapsed="false">
      <c r="A481" s="40" t="n">
        <v>46225</v>
      </c>
      <c r="G481" s="43" t="str">
        <f aca="false">IF(B481&gt;0,+B481-C481,"")</f>
        <v/>
      </c>
      <c r="H481" s="44" t="str">
        <f aca="false">IF(B481&gt;0,0.1*G481+0.9*H480,"")</f>
        <v/>
      </c>
      <c r="I481" s="44" t="str">
        <f aca="false">IF(B481&gt;0,0.05*G481+0.95*I480,"")</f>
        <v/>
      </c>
      <c r="J481" s="44" t="str">
        <f aca="false">IF(B481&gt;0,+H481-I481,"")</f>
        <v/>
      </c>
      <c r="K481" s="44" t="str">
        <f aca="false">IF(B481&gt;0,+K480+J481,"")</f>
        <v/>
      </c>
      <c r="L481" s="45" t="str">
        <f aca="false">IF(B481&gt;0,+H481+J481,"")</f>
        <v/>
      </c>
      <c r="M481" s="45" t="str">
        <f aca="false">IF(B481&gt;0,19*I481-18*H481,"")</f>
        <v/>
      </c>
      <c r="N481" s="46" t="str">
        <f aca="false">IF(B481&gt;0,+D481-E481,"")</f>
        <v/>
      </c>
      <c r="O481" s="47" t="str">
        <f aca="false">IF(B481&gt;0,0.1*N481+0.9*O480,"")</f>
        <v/>
      </c>
      <c r="P481" s="47" t="str">
        <f aca="false">IF(B481&gt;0,0.05*N481+0.95*P480,"")</f>
        <v/>
      </c>
      <c r="Q481" s="47" t="str">
        <f aca="false">IF(B481&gt;0,+O481-P481,"")</f>
        <v/>
      </c>
      <c r="R481" s="47" t="str">
        <f aca="false">IF(B481&gt;0,+R480+Q481,"")</f>
        <v/>
      </c>
      <c r="S481" s="45" t="str">
        <f aca="false">IF(B481&gt;0,+O481+Q481,"")</f>
        <v/>
      </c>
      <c r="T481" s="45" t="str">
        <f aca="false">IF(B481&gt;0,19*P481-18*O481,"")</f>
        <v/>
      </c>
      <c r="U481" s="48" t="str">
        <f aca="false">IF(B481&gt;0,0.1*F481+0.9*U480,"")</f>
        <v/>
      </c>
      <c r="V481" s="1" t="str">
        <f aca="false">IF(B481&gt;0,0.05*F481+0.95*V480,"")</f>
        <v/>
      </c>
      <c r="W481" s="1" t="str">
        <f aca="false">IF(B481&gt;0,+U481-V481,"")</f>
        <v/>
      </c>
      <c r="X481" s="1" t="str">
        <f aca="false">IF(B481&gt;0,+U481+W481,"")</f>
        <v/>
      </c>
    </row>
    <row r="482" customFormat="false" ht="15" hidden="false" customHeight="false" outlineLevel="0" collapsed="false">
      <c r="A482" s="40" t="n">
        <v>46226</v>
      </c>
      <c r="G482" s="43" t="str">
        <f aca="false">IF(B482&gt;0,+B482-C482,"")</f>
        <v/>
      </c>
      <c r="H482" s="44" t="str">
        <f aca="false">IF(B482&gt;0,0.1*G482+0.9*H481,"")</f>
        <v/>
      </c>
      <c r="I482" s="44" t="str">
        <f aca="false">IF(B482&gt;0,0.05*G482+0.95*I481,"")</f>
        <v/>
      </c>
      <c r="J482" s="44" t="str">
        <f aca="false">IF(B482&gt;0,+H482-I482,"")</f>
        <v/>
      </c>
      <c r="K482" s="44" t="str">
        <f aca="false">IF(B482&gt;0,+K481+J482,"")</f>
        <v/>
      </c>
      <c r="L482" s="45" t="str">
        <f aca="false">IF(B482&gt;0,+H482+J482,"")</f>
        <v/>
      </c>
      <c r="M482" s="45" t="str">
        <f aca="false">IF(B482&gt;0,19*I482-18*H482,"")</f>
        <v/>
      </c>
      <c r="N482" s="46" t="str">
        <f aca="false">IF(B482&gt;0,+D482-E482,"")</f>
        <v/>
      </c>
      <c r="O482" s="47" t="str">
        <f aca="false">IF(B482&gt;0,0.1*N482+0.9*O481,"")</f>
        <v/>
      </c>
      <c r="P482" s="47" t="str">
        <f aca="false">IF(B482&gt;0,0.05*N482+0.95*P481,"")</f>
        <v/>
      </c>
      <c r="Q482" s="47" t="str">
        <f aca="false">IF(B482&gt;0,+O482-P482,"")</f>
        <v/>
      </c>
      <c r="R482" s="47" t="str">
        <f aca="false">IF(B482&gt;0,+R481+Q482,"")</f>
        <v/>
      </c>
      <c r="S482" s="45" t="str">
        <f aca="false">IF(B482&gt;0,+O482+Q482,"")</f>
        <v/>
      </c>
      <c r="T482" s="45" t="str">
        <f aca="false">IF(B482&gt;0,19*P482-18*O482,"")</f>
        <v/>
      </c>
      <c r="U482" s="48" t="str">
        <f aca="false">IF(B482&gt;0,0.1*F482+0.9*U481,"")</f>
        <v/>
      </c>
      <c r="V482" s="1" t="str">
        <f aca="false">IF(B482&gt;0,0.05*F482+0.95*V481,"")</f>
        <v/>
      </c>
      <c r="W482" s="1" t="str">
        <f aca="false">IF(B482&gt;0,+U482-V482,"")</f>
        <v/>
      </c>
      <c r="X482" s="1" t="str">
        <f aca="false">IF(B482&gt;0,+U482+W482,"")</f>
        <v/>
      </c>
    </row>
    <row r="483" customFormat="false" ht="15" hidden="false" customHeight="false" outlineLevel="0" collapsed="false">
      <c r="A483" s="40" t="n">
        <v>46227</v>
      </c>
      <c r="G483" s="43" t="str">
        <f aca="false">IF(B483&gt;0,+B483-C483,"")</f>
        <v/>
      </c>
      <c r="H483" s="44" t="str">
        <f aca="false">IF(B483&gt;0,0.1*G483+0.9*H482,"")</f>
        <v/>
      </c>
      <c r="I483" s="44" t="str">
        <f aca="false">IF(B483&gt;0,0.05*G483+0.95*I482,"")</f>
        <v/>
      </c>
      <c r="J483" s="44" t="str">
        <f aca="false">IF(B483&gt;0,+H483-I483,"")</f>
        <v/>
      </c>
      <c r="K483" s="44" t="str">
        <f aca="false">IF(B483&gt;0,+K482+J483,"")</f>
        <v/>
      </c>
      <c r="L483" s="45" t="str">
        <f aca="false">IF(B483&gt;0,+H483+J483,"")</f>
        <v/>
      </c>
      <c r="M483" s="45" t="str">
        <f aca="false">IF(B483&gt;0,19*I483-18*H483,"")</f>
        <v/>
      </c>
      <c r="N483" s="46" t="str">
        <f aca="false">IF(B483&gt;0,+D483-E483,"")</f>
        <v/>
      </c>
      <c r="O483" s="47" t="str">
        <f aca="false">IF(B483&gt;0,0.1*N483+0.9*O482,"")</f>
        <v/>
      </c>
      <c r="P483" s="47" t="str">
        <f aca="false">IF(B483&gt;0,0.05*N483+0.95*P482,"")</f>
        <v/>
      </c>
      <c r="Q483" s="47" t="str">
        <f aca="false">IF(B483&gt;0,+O483-P483,"")</f>
        <v/>
      </c>
      <c r="R483" s="47" t="str">
        <f aca="false">IF(B483&gt;0,+R482+Q483,"")</f>
        <v/>
      </c>
      <c r="S483" s="45" t="str">
        <f aca="false">IF(B483&gt;0,+O483+Q483,"")</f>
        <v/>
      </c>
      <c r="T483" s="45" t="str">
        <f aca="false">IF(B483&gt;0,19*P483-18*O483,"")</f>
        <v/>
      </c>
      <c r="U483" s="48" t="str">
        <f aca="false">IF(B483&gt;0,0.1*F483+0.9*U482,"")</f>
        <v/>
      </c>
      <c r="V483" s="1" t="str">
        <f aca="false">IF(B483&gt;0,0.05*F483+0.95*V482,"")</f>
        <v/>
      </c>
      <c r="W483" s="1" t="str">
        <f aca="false">IF(B483&gt;0,+U483-V483,"")</f>
        <v/>
      </c>
      <c r="X483" s="1" t="str">
        <f aca="false">IF(B483&gt;0,+U483+W483,"")</f>
        <v/>
      </c>
    </row>
    <row r="484" customFormat="false" ht="15" hidden="false" customHeight="false" outlineLevel="0" collapsed="false">
      <c r="A484" s="40" t="n">
        <v>46230</v>
      </c>
      <c r="G484" s="43" t="str">
        <f aca="false">IF(B484&gt;0,+B484-C484,"")</f>
        <v/>
      </c>
      <c r="H484" s="44" t="str">
        <f aca="false">IF(B484&gt;0,0.1*G484+0.9*H483,"")</f>
        <v/>
      </c>
      <c r="I484" s="44" t="str">
        <f aca="false">IF(B484&gt;0,0.05*G484+0.95*I483,"")</f>
        <v/>
      </c>
      <c r="J484" s="44" t="str">
        <f aca="false">IF(B484&gt;0,+H484-I484,"")</f>
        <v/>
      </c>
      <c r="K484" s="44" t="str">
        <f aca="false">IF(B484&gt;0,+K483+J484,"")</f>
        <v/>
      </c>
      <c r="L484" s="45" t="str">
        <f aca="false">IF(B484&gt;0,+H484+J484,"")</f>
        <v/>
      </c>
      <c r="M484" s="45" t="str">
        <f aca="false">IF(B484&gt;0,19*I484-18*H484,"")</f>
        <v/>
      </c>
      <c r="N484" s="46" t="str">
        <f aca="false">IF(B484&gt;0,+D484-E484,"")</f>
        <v/>
      </c>
      <c r="O484" s="47" t="str">
        <f aca="false">IF(B484&gt;0,0.1*N484+0.9*O483,"")</f>
        <v/>
      </c>
      <c r="P484" s="47" t="str">
        <f aca="false">IF(B484&gt;0,0.05*N484+0.95*P483,"")</f>
        <v/>
      </c>
      <c r="Q484" s="47" t="str">
        <f aca="false">IF(B484&gt;0,+O484-P484,"")</f>
        <v/>
      </c>
      <c r="R484" s="47" t="str">
        <f aca="false">IF(B484&gt;0,+R483+Q484,"")</f>
        <v/>
      </c>
      <c r="S484" s="45" t="str">
        <f aca="false">IF(B484&gt;0,+O484+Q484,"")</f>
        <v/>
      </c>
      <c r="T484" s="45" t="str">
        <f aca="false">IF(B484&gt;0,19*P484-18*O484,"")</f>
        <v/>
      </c>
      <c r="U484" s="48" t="str">
        <f aca="false">IF(B484&gt;0,0.1*F484+0.9*U483,"")</f>
        <v/>
      </c>
      <c r="V484" s="1" t="str">
        <f aca="false">IF(B484&gt;0,0.05*F484+0.95*V483,"")</f>
        <v/>
      </c>
      <c r="W484" s="1" t="str">
        <f aca="false">IF(B484&gt;0,+U484-V484,"")</f>
        <v/>
      </c>
      <c r="X484" s="1" t="str">
        <f aca="false">IF(B484&gt;0,+U484+W484,"")</f>
        <v/>
      </c>
    </row>
    <row r="485" customFormat="false" ht="15" hidden="false" customHeight="false" outlineLevel="0" collapsed="false">
      <c r="A485" s="40" t="n">
        <v>46231</v>
      </c>
      <c r="G485" s="43" t="str">
        <f aca="false">IF(B485&gt;0,+B485-C485,"")</f>
        <v/>
      </c>
      <c r="H485" s="44" t="str">
        <f aca="false">IF(B485&gt;0,0.1*G485+0.9*H484,"")</f>
        <v/>
      </c>
      <c r="I485" s="44" t="str">
        <f aca="false">IF(B485&gt;0,0.05*G485+0.95*I484,"")</f>
        <v/>
      </c>
      <c r="J485" s="44" t="str">
        <f aca="false">IF(B485&gt;0,+H485-I485,"")</f>
        <v/>
      </c>
      <c r="K485" s="44" t="str">
        <f aca="false">IF(B485&gt;0,+K484+J485,"")</f>
        <v/>
      </c>
      <c r="L485" s="45" t="str">
        <f aca="false">IF(B485&gt;0,+H485+J485,"")</f>
        <v/>
      </c>
      <c r="M485" s="45" t="str">
        <f aca="false">IF(B485&gt;0,19*I485-18*H485,"")</f>
        <v/>
      </c>
      <c r="N485" s="46" t="str">
        <f aca="false">IF(B485&gt;0,+D485-E485,"")</f>
        <v/>
      </c>
      <c r="O485" s="47" t="str">
        <f aca="false">IF(B485&gt;0,0.1*N485+0.9*O484,"")</f>
        <v/>
      </c>
      <c r="P485" s="47" t="str">
        <f aca="false">IF(B485&gt;0,0.05*N485+0.95*P484,"")</f>
        <v/>
      </c>
      <c r="Q485" s="47" t="str">
        <f aca="false">IF(B485&gt;0,+O485-P485,"")</f>
        <v/>
      </c>
      <c r="R485" s="47" t="str">
        <f aca="false">IF(B485&gt;0,+R484+Q485,"")</f>
        <v/>
      </c>
      <c r="S485" s="45" t="str">
        <f aca="false">IF(B485&gt;0,+O485+Q485,"")</f>
        <v/>
      </c>
      <c r="T485" s="45" t="str">
        <f aca="false">IF(B485&gt;0,19*P485-18*O485,"")</f>
        <v/>
      </c>
      <c r="U485" s="48" t="str">
        <f aca="false">IF(B485&gt;0,0.1*F485+0.9*U484,"")</f>
        <v/>
      </c>
      <c r="V485" s="1" t="str">
        <f aca="false">IF(B485&gt;0,0.05*F485+0.95*V484,"")</f>
        <v/>
      </c>
      <c r="W485" s="1" t="str">
        <f aca="false">IF(B485&gt;0,+U485-V485,"")</f>
        <v/>
      </c>
      <c r="X485" s="1" t="str">
        <f aca="false">IF(B485&gt;0,+U485+W485,"")</f>
        <v/>
      </c>
    </row>
    <row r="486" customFormat="false" ht="15" hidden="false" customHeight="false" outlineLevel="0" collapsed="false">
      <c r="A486" s="40" t="n">
        <v>46232</v>
      </c>
      <c r="G486" s="43" t="str">
        <f aca="false">IF(B486&gt;0,+B486-C486,"")</f>
        <v/>
      </c>
      <c r="H486" s="44" t="str">
        <f aca="false">IF(B486&gt;0,0.1*G486+0.9*H485,"")</f>
        <v/>
      </c>
      <c r="I486" s="44" t="str">
        <f aca="false">IF(B486&gt;0,0.05*G486+0.95*I485,"")</f>
        <v/>
      </c>
      <c r="J486" s="44" t="str">
        <f aca="false">IF(B486&gt;0,+H486-I486,"")</f>
        <v/>
      </c>
      <c r="K486" s="44" t="str">
        <f aca="false">IF(B486&gt;0,+K485+J486,"")</f>
        <v/>
      </c>
      <c r="L486" s="45" t="str">
        <f aca="false">IF(B486&gt;0,+H486+J486,"")</f>
        <v/>
      </c>
      <c r="M486" s="45" t="str">
        <f aca="false">IF(B486&gt;0,19*I486-18*H486,"")</f>
        <v/>
      </c>
      <c r="N486" s="46" t="str">
        <f aca="false">IF(B486&gt;0,+D486-E486,"")</f>
        <v/>
      </c>
      <c r="O486" s="47" t="str">
        <f aca="false">IF(B486&gt;0,0.1*N486+0.9*O485,"")</f>
        <v/>
      </c>
      <c r="P486" s="47" t="str">
        <f aca="false">IF(B486&gt;0,0.05*N486+0.95*P485,"")</f>
        <v/>
      </c>
      <c r="Q486" s="47" t="str">
        <f aca="false">IF(B486&gt;0,+O486-P486,"")</f>
        <v/>
      </c>
      <c r="R486" s="47" t="str">
        <f aca="false">IF(B486&gt;0,+R485+Q486,"")</f>
        <v/>
      </c>
      <c r="S486" s="45" t="str">
        <f aca="false">IF(B486&gt;0,+O486+Q486,"")</f>
        <v/>
      </c>
      <c r="T486" s="45" t="str">
        <f aca="false">IF(B486&gt;0,19*P486-18*O486,"")</f>
        <v/>
      </c>
      <c r="U486" s="48" t="str">
        <f aca="false">IF(B486&gt;0,0.1*F486+0.9*U485,"")</f>
        <v/>
      </c>
      <c r="V486" s="1" t="str">
        <f aca="false">IF(B486&gt;0,0.05*F486+0.95*V485,"")</f>
        <v/>
      </c>
      <c r="W486" s="1" t="str">
        <f aca="false">IF(B486&gt;0,+U486-V486,"")</f>
        <v/>
      </c>
      <c r="X486" s="1" t="str">
        <f aca="false">IF(B486&gt;0,+U486+W486,"")</f>
        <v/>
      </c>
    </row>
    <row r="487" customFormat="false" ht="15" hidden="false" customHeight="false" outlineLevel="0" collapsed="false">
      <c r="A487" s="40" t="n">
        <v>46233</v>
      </c>
      <c r="G487" s="43" t="str">
        <f aca="false">IF(B487&gt;0,+B487-C487,"")</f>
        <v/>
      </c>
      <c r="H487" s="44" t="str">
        <f aca="false">IF(B487&gt;0,0.1*G487+0.9*H486,"")</f>
        <v/>
      </c>
      <c r="I487" s="44" t="str">
        <f aca="false">IF(B487&gt;0,0.05*G487+0.95*I486,"")</f>
        <v/>
      </c>
      <c r="J487" s="44" t="str">
        <f aca="false">IF(B487&gt;0,+H487-I487,"")</f>
        <v/>
      </c>
      <c r="K487" s="44" t="str">
        <f aca="false">IF(B487&gt;0,+K486+J487,"")</f>
        <v/>
      </c>
      <c r="L487" s="45" t="str">
        <f aca="false">IF(B487&gt;0,+H487+J487,"")</f>
        <v/>
      </c>
      <c r="M487" s="45" t="str">
        <f aca="false">IF(B487&gt;0,19*I487-18*H487,"")</f>
        <v/>
      </c>
      <c r="N487" s="46" t="str">
        <f aca="false">IF(B487&gt;0,+D487-E487,"")</f>
        <v/>
      </c>
      <c r="O487" s="47" t="str">
        <f aca="false">IF(B487&gt;0,0.1*N487+0.9*O486,"")</f>
        <v/>
      </c>
      <c r="P487" s="47" t="str">
        <f aca="false">IF(B487&gt;0,0.05*N487+0.95*P486,"")</f>
        <v/>
      </c>
      <c r="Q487" s="47" t="str">
        <f aca="false">IF(B487&gt;0,+O487-P487,"")</f>
        <v/>
      </c>
      <c r="R487" s="47" t="str">
        <f aca="false">IF(B487&gt;0,+R486+Q487,"")</f>
        <v/>
      </c>
      <c r="S487" s="45" t="str">
        <f aca="false">IF(B487&gt;0,+O487+Q487,"")</f>
        <v/>
      </c>
      <c r="T487" s="45" t="str">
        <f aca="false">IF(B487&gt;0,19*P487-18*O487,"")</f>
        <v/>
      </c>
      <c r="U487" s="48" t="str">
        <f aca="false">IF(B487&gt;0,0.1*F487+0.9*U486,"")</f>
        <v/>
      </c>
      <c r="V487" s="1" t="str">
        <f aca="false">IF(B487&gt;0,0.05*F487+0.95*V486,"")</f>
        <v/>
      </c>
      <c r="W487" s="1" t="str">
        <f aca="false">IF(B487&gt;0,+U487-V487,"")</f>
        <v/>
      </c>
      <c r="X487" s="1" t="str">
        <f aca="false">IF(B487&gt;0,+U487+W487,"")</f>
        <v/>
      </c>
    </row>
    <row r="488" customFormat="false" ht="15" hidden="false" customHeight="false" outlineLevel="0" collapsed="false">
      <c r="A488" s="40" t="n">
        <v>46234</v>
      </c>
      <c r="G488" s="43" t="str">
        <f aca="false">IF(B488&gt;0,+B488-C488,"")</f>
        <v/>
      </c>
      <c r="H488" s="44" t="str">
        <f aca="false">IF(B488&gt;0,0.1*G488+0.9*H487,"")</f>
        <v/>
      </c>
      <c r="I488" s="44" t="str">
        <f aca="false">IF(B488&gt;0,0.05*G488+0.95*I487,"")</f>
        <v/>
      </c>
      <c r="J488" s="44" t="str">
        <f aca="false">IF(B488&gt;0,+H488-I488,"")</f>
        <v/>
      </c>
      <c r="K488" s="44" t="str">
        <f aca="false">IF(B488&gt;0,+K487+J488,"")</f>
        <v/>
      </c>
      <c r="L488" s="45" t="str">
        <f aca="false">IF(B488&gt;0,+H488+J488,"")</f>
        <v/>
      </c>
      <c r="M488" s="45" t="str">
        <f aca="false">IF(B488&gt;0,19*I488-18*H488,"")</f>
        <v/>
      </c>
      <c r="N488" s="46" t="str">
        <f aca="false">IF(B488&gt;0,+D488-E488,"")</f>
        <v/>
      </c>
      <c r="O488" s="47" t="str">
        <f aca="false">IF(B488&gt;0,0.1*N488+0.9*O487,"")</f>
        <v/>
      </c>
      <c r="P488" s="47" t="str">
        <f aca="false">IF(B488&gt;0,0.05*N488+0.95*P487,"")</f>
        <v/>
      </c>
      <c r="Q488" s="47" t="str">
        <f aca="false">IF(B488&gt;0,+O488-P488,"")</f>
        <v/>
      </c>
      <c r="R488" s="47" t="str">
        <f aca="false">IF(B488&gt;0,+R487+Q488,"")</f>
        <v/>
      </c>
      <c r="S488" s="45" t="str">
        <f aca="false">IF(B488&gt;0,+O488+Q488,"")</f>
        <v/>
      </c>
      <c r="T488" s="45" t="str">
        <f aca="false">IF(B488&gt;0,19*P488-18*O488,"")</f>
        <v/>
      </c>
      <c r="U488" s="48" t="str">
        <f aca="false">IF(B488&gt;0,0.1*F488+0.9*U487,"")</f>
        <v/>
      </c>
      <c r="V488" s="1" t="str">
        <f aca="false">IF(B488&gt;0,0.05*F488+0.95*V487,"")</f>
        <v/>
      </c>
      <c r="W488" s="1" t="str">
        <f aca="false">IF(B488&gt;0,+U488-V488,"")</f>
        <v/>
      </c>
      <c r="X488" s="1" t="str">
        <f aca="false">IF(B488&gt;0,+U488+W488,"")</f>
        <v/>
      </c>
    </row>
    <row r="489" customFormat="false" ht="15" hidden="false" customHeight="false" outlineLevel="0" collapsed="false">
      <c r="A489" s="40" t="n">
        <v>46237</v>
      </c>
      <c r="G489" s="43" t="str">
        <f aca="false">IF(B489&gt;0,+B489-C489,"")</f>
        <v/>
      </c>
      <c r="H489" s="44" t="str">
        <f aca="false">IF(B489&gt;0,0.1*G489+0.9*H488,"")</f>
        <v/>
      </c>
      <c r="I489" s="44" t="str">
        <f aca="false">IF(B489&gt;0,0.05*G489+0.95*I488,"")</f>
        <v/>
      </c>
      <c r="J489" s="44" t="str">
        <f aca="false">IF(B489&gt;0,+H489-I489,"")</f>
        <v/>
      </c>
      <c r="K489" s="44" t="str">
        <f aca="false">IF(B489&gt;0,+K488+J489,"")</f>
        <v/>
      </c>
      <c r="L489" s="45" t="str">
        <f aca="false">IF(B489&gt;0,+H489+J489,"")</f>
        <v/>
      </c>
      <c r="M489" s="45" t="str">
        <f aca="false">IF(B489&gt;0,19*I489-18*H489,"")</f>
        <v/>
      </c>
      <c r="N489" s="46" t="str">
        <f aca="false">IF(B489&gt;0,+D489-E489,"")</f>
        <v/>
      </c>
      <c r="O489" s="47" t="str">
        <f aca="false">IF(B489&gt;0,0.1*N489+0.9*O488,"")</f>
        <v/>
      </c>
      <c r="P489" s="47" t="str">
        <f aca="false">IF(B489&gt;0,0.05*N489+0.95*P488,"")</f>
        <v/>
      </c>
      <c r="Q489" s="47" t="str">
        <f aca="false">IF(B489&gt;0,+O489-P489,"")</f>
        <v/>
      </c>
      <c r="R489" s="47" t="str">
        <f aca="false">IF(B489&gt;0,+R488+Q489,"")</f>
        <v/>
      </c>
      <c r="S489" s="45" t="str">
        <f aca="false">IF(B489&gt;0,+O489+Q489,"")</f>
        <v/>
      </c>
      <c r="T489" s="45" t="str">
        <f aca="false">IF(B489&gt;0,19*P489-18*O489,"")</f>
        <v/>
      </c>
      <c r="U489" s="48" t="str">
        <f aca="false">IF(B489&gt;0,0.1*F489+0.9*U488,"")</f>
        <v/>
      </c>
      <c r="V489" s="1" t="str">
        <f aca="false">IF(B489&gt;0,0.05*F489+0.95*V488,"")</f>
        <v/>
      </c>
      <c r="W489" s="1" t="str">
        <f aca="false">IF(B489&gt;0,+U489-V489,"")</f>
        <v/>
      </c>
      <c r="X489" s="1" t="str">
        <f aca="false">IF(B489&gt;0,+U489+W489,"")</f>
        <v/>
      </c>
    </row>
    <row r="490" customFormat="false" ht="15" hidden="false" customHeight="false" outlineLevel="0" collapsed="false">
      <c r="A490" s="40" t="n">
        <v>46238</v>
      </c>
      <c r="G490" s="43" t="str">
        <f aca="false">IF(B490&gt;0,+B490-C490,"")</f>
        <v/>
      </c>
      <c r="H490" s="44" t="str">
        <f aca="false">IF(B490&gt;0,0.1*G490+0.9*H489,"")</f>
        <v/>
      </c>
      <c r="I490" s="44" t="str">
        <f aca="false">IF(B490&gt;0,0.05*G490+0.95*I489,"")</f>
        <v/>
      </c>
      <c r="J490" s="44" t="str">
        <f aca="false">IF(B490&gt;0,+H490-I490,"")</f>
        <v/>
      </c>
      <c r="K490" s="44" t="str">
        <f aca="false">IF(B490&gt;0,+K489+J490,"")</f>
        <v/>
      </c>
      <c r="L490" s="45" t="str">
        <f aca="false">IF(B490&gt;0,+H490+J490,"")</f>
        <v/>
      </c>
      <c r="M490" s="45" t="str">
        <f aca="false">IF(B490&gt;0,19*I490-18*H490,"")</f>
        <v/>
      </c>
      <c r="N490" s="46" t="str">
        <f aca="false">IF(B490&gt;0,+D490-E490,"")</f>
        <v/>
      </c>
      <c r="O490" s="47" t="str">
        <f aca="false">IF(B490&gt;0,0.1*N490+0.9*O489,"")</f>
        <v/>
      </c>
      <c r="P490" s="47" t="str">
        <f aca="false">IF(B490&gt;0,0.05*N490+0.95*P489,"")</f>
        <v/>
      </c>
      <c r="Q490" s="47" t="str">
        <f aca="false">IF(B490&gt;0,+O490-P490,"")</f>
        <v/>
      </c>
      <c r="R490" s="47" t="str">
        <f aca="false">IF(B490&gt;0,+R489+Q490,"")</f>
        <v/>
      </c>
      <c r="S490" s="45" t="str">
        <f aca="false">IF(B490&gt;0,+O490+Q490,"")</f>
        <v/>
      </c>
      <c r="T490" s="45" t="str">
        <f aca="false">IF(B490&gt;0,19*P490-18*O490,"")</f>
        <v/>
      </c>
      <c r="U490" s="48" t="str">
        <f aca="false">IF(B490&gt;0,0.1*F490+0.9*U489,"")</f>
        <v/>
      </c>
      <c r="V490" s="1" t="str">
        <f aca="false">IF(B490&gt;0,0.05*F490+0.95*V489,"")</f>
        <v/>
      </c>
      <c r="W490" s="1" t="str">
        <f aca="false">IF(B490&gt;0,+U490-V490,"")</f>
        <v/>
      </c>
      <c r="X490" s="1" t="str">
        <f aca="false">IF(B490&gt;0,+U490+W490,"")</f>
        <v/>
      </c>
    </row>
    <row r="491" customFormat="false" ht="15" hidden="false" customHeight="false" outlineLevel="0" collapsed="false">
      <c r="A491" s="40" t="n">
        <v>46239</v>
      </c>
      <c r="G491" s="43" t="str">
        <f aca="false">IF(B491&gt;0,+B491-C491,"")</f>
        <v/>
      </c>
      <c r="H491" s="44" t="str">
        <f aca="false">IF(B491&gt;0,0.1*G491+0.9*H490,"")</f>
        <v/>
      </c>
      <c r="I491" s="44" t="str">
        <f aca="false">IF(B491&gt;0,0.05*G491+0.95*I490,"")</f>
        <v/>
      </c>
      <c r="J491" s="44" t="str">
        <f aca="false">IF(B491&gt;0,+H491-I491,"")</f>
        <v/>
      </c>
      <c r="K491" s="44" t="str">
        <f aca="false">IF(B491&gt;0,+K490+J491,"")</f>
        <v/>
      </c>
      <c r="L491" s="45" t="str">
        <f aca="false">IF(B491&gt;0,+H491+J491,"")</f>
        <v/>
      </c>
      <c r="M491" s="45" t="str">
        <f aca="false">IF(B491&gt;0,19*I491-18*H491,"")</f>
        <v/>
      </c>
      <c r="N491" s="46" t="str">
        <f aca="false">IF(B491&gt;0,+D491-E491,"")</f>
        <v/>
      </c>
      <c r="O491" s="47" t="str">
        <f aca="false">IF(B491&gt;0,0.1*N491+0.9*O490,"")</f>
        <v/>
      </c>
      <c r="P491" s="47" t="str">
        <f aca="false">IF(B491&gt;0,0.05*N491+0.95*P490,"")</f>
        <v/>
      </c>
      <c r="Q491" s="47" t="str">
        <f aca="false">IF(B491&gt;0,+O491-P491,"")</f>
        <v/>
      </c>
      <c r="R491" s="47" t="str">
        <f aca="false">IF(B491&gt;0,+R490+Q491,"")</f>
        <v/>
      </c>
      <c r="S491" s="45" t="str">
        <f aca="false">IF(B491&gt;0,+O491+Q491,"")</f>
        <v/>
      </c>
      <c r="T491" s="45" t="str">
        <f aca="false">IF(B491&gt;0,19*P491-18*O491,"")</f>
        <v/>
      </c>
      <c r="U491" s="48" t="str">
        <f aca="false">IF(B491&gt;0,0.1*F491+0.9*U490,"")</f>
        <v/>
      </c>
      <c r="V491" s="1" t="str">
        <f aca="false">IF(B491&gt;0,0.05*F491+0.95*V490,"")</f>
        <v/>
      </c>
      <c r="W491" s="1" t="str">
        <f aca="false">IF(B491&gt;0,+U491-V491,"")</f>
        <v/>
      </c>
      <c r="X491" s="1" t="str">
        <f aca="false">IF(B491&gt;0,+U491+W491,"")</f>
        <v/>
      </c>
    </row>
    <row r="492" customFormat="false" ht="15" hidden="false" customHeight="false" outlineLevel="0" collapsed="false">
      <c r="A492" s="40" t="n">
        <v>46240</v>
      </c>
      <c r="G492" s="43" t="str">
        <f aca="false">IF(B492&gt;0,+B492-C492,"")</f>
        <v/>
      </c>
      <c r="H492" s="44" t="str">
        <f aca="false">IF(B492&gt;0,0.1*G492+0.9*H491,"")</f>
        <v/>
      </c>
      <c r="I492" s="44" t="str">
        <f aca="false">IF(B492&gt;0,0.05*G492+0.95*I491,"")</f>
        <v/>
      </c>
      <c r="J492" s="44" t="str">
        <f aca="false">IF(B492&gt;0,+H492-I492,"")</f>
        <v/>
      </c>
      <c r="K492" s="44" t="str">
        <f aca="false">IF(B492&gt;0,+K491+J492,"")</f>
        <v/>
      </c>
      <c r="L492" s="45" t="str">
        <f aca="false">IF(B492&gt;0,+H492+J492,"")</f>
        <v/>
      </c>
      <c r="M492" s="45" t="str">
        <f aca="false">IF(B492&gt;0,19*I492-18*H492,"")</f>
        <v/>
      </c>
      <c r="N492" s="46" t="str">
        <f aca="false">IF(B492&gt;0,+D492-E492,"")</f>
        <v/>
      </c>
      <c r="O492" s="47" t="str">
        <f aca="false">IF(B492&gt;0,0.1*N492+0.9*O491,"")</f>
        <v/>
      </c>
      <c r="P492" s="47" t="str">
        <f aca="false">IF(B492&gt;0,0.05*N492+0.95*P491,"")</f>
        <v/>
      </c>
      <c r="Q492" s="47" t="str">
        <f aca="false">IF(B492&gt;0,+O492-P492,"")</f>
        <v/>
      </c>
      <c r="R492" s="47" t="str">
        <f aca="false">IF(B492&gt;0,+R491+Q492,"")</f>
        <v/>
      </c>
      <c r="S492" s="45" t="str">
        <f aca="false">IF(B492&gt;0,+O492+Q492,"")</f>
        <v/>
      </c>
      <c r="T492" s="45" t="str">
        <f aca="false">IF(B492&gt;0,19*P492-18*O492,"")</f>
        <v/>
      </c>
      <c r="U492" s="48" t="str">
        <f aca="false">IF(B492&gt;0,0.1*F492+0.9*U491,"")</f>
        <v/>
      </c>
      <c r="V492" s="1" t="str">
        <f aca="false">IF(B492&gt;0,0.05*F492+0.95*V491,"")</f>
        <v/>
      </c>
      <c r="W492" s="1" t="str">
        <f aca="false">IF(B492&gt;0,+U492-V492,"")</f>
        <v/>
      </c>
      <c r="X492" s="1" t="str">
        <f aca="false">IF(B492&gt;0,+U492+W492,"")</f>
        <v/>
      </c>
    </row>
    <row r="493" customFormat="false" ht="15" hidden="false" customHeight="false" outlineLevel="0" collapsed="false">
      <c r="A493" s="40" t="n">
        <v>46241</v>
      </c>
      <c r="G493" s="43" t="str">
        <f aca="false">IF(B493&gt;0,+B493-C493,"")</f>
        <v/>
      </c>
      <c r="H493" s="44" t="str">
        <f aca="false">IF(B493&gt;0,0.1*G493+0.9*H492,"")</f>
        <v/>
      </c>
      <c r="I493" s="44" t="str">
        <f aca="false">IF(B493&gt;0,0.05*G493+0.95*I492,"")</f>
        <v/>
      </c>
      <c r="J493" s="44" t="str">
        <f aca="false">IF(B493&gt;0,+H493-I493,"")</f>
        <v/>
      </c>
      <c r="K493" s="44" t="str">
        <f aca="false">IF(B493&gt;0,+K492+J493,"")</f>
        <v/>
      </c>
      <c r="L493" s="45" t="str">
        <f aca="false">IF(B493&gt;0,+H493+J493,"")</f>
        <v/>
      </c>
      <c r="M493" s="45" t="str">
        <f aca="false">IF(B493&gt;0,19*I493-18*H493,"")</f>
        <v/>
      </c>
      <c r="N493" s="46" t="str">
        <f aca="false">IF(B493&gt;0,+D493-E493,"")</f>
        <v/>
      </c>
      <c r="O493" s="47" t="str">
        <f aca="false">IF(B493&gt;0,0.1*N493+0.9*O492,"")</f>
        <v/>
      </c>
      <c r="P493" s="47" t="str">
        <f aca="false">IF(B493&gt;0,0.05*N493+0.95*P492,"")</f>
        <v/>
      </c>
      <c r="Q493" s="47" t="str">
        <f aca="false">IF(B493&gt;0,+O493-P493,"")</f>
        <v/>
      </c>
      <c r="R493" s="47" t="str">
        <f aca="false">IF(B493&gt;0,+R492+Q493,"")</f>
        <v/>
      </c>
      <c r="S493" s="45" t="str">
        <f aca="false">IF(B493&gt;0,+O493+Q493,"")</f>
        <v/>
      </c>
      <c r="T493" s="45" t="str">
        <f aca="false">IF(B493&gt;0,19*P493-18*O493,"")</f>
        <v/>
      </c>
      <c r="U493" s="48" t="str">
        <f aca="false">IF(B493&gt;0,0.1*F493+0.9*U492,"")</f>
        <v/>
      </c>
      <c r="V493" s="1" t="str">
        <f aca="false">IF(B493&gt;0,0.05*F493+0.95*V492,"")</f>
        <v/>
      </c>
      <c r="W493" s="1" t="str">
        <f aca="false">IF(B493&gt;0,+U493-V493,"")</f>
        <v/>
      </c>
      <c r="X493" s="1" t="str">
        <f aca="false">IF(B493&gt;0,+U493+W493,"")</f>
        <v/>
      </c>
    </row>
    <row r="494" customFormat="false" ht="15" hidden="false" customHeight="false" outlineLevel="0" collapsed="false">
      <c r="A494" s="40" t="n">
        <v>46244</v>
      </c>
      <c r="G494" s="43" t="str">
        <f aca="false">IF(B494&gt;0,+B494-C494,"")</f>
        <v/>
      </c>
      <c r="H494" s="44" t="str">
        <f aca="false">IF(B494&gt;0,0.1*G494+0.9*H493,"")</f>
        <v/>
      </c>
      <c r="I494" s="44" t="str">
        <f aca="false">IF(B494&gt;0,0.05*G494+0.95*I493,"")</f>
        <v/>
      </c>
      <c r="J494" s="44" t="str">
        <f aca="false">IF(B494&gt;0,+H494-I494,"")</f>
        <v/>
      </c>
      <c r="K494" s="44" t="str">
        <f aca="false">IF(B494&gt;0,+K493+J494,"")</f>
        <v/>
      </c>
      <c r="L494" s="45" t="str">
        <f aca="false">IF(B494&gt;0,+H494+J494,"")</f>
        <v/>
      </c>
      <c r="M494" s="45" t="str">
        <f aca="false">IF(B494&gt;0,19*I494-18*H494,"")</f>
        <v/>
      </c>
      <c r="N494" s="46" t="str">
        <f aca="false">IF(B494&gt;0,+D494-E494,"")</f>
        <v/>
      </c>
      <c r="O494" s="47" t="str">
        <f aca="false">IF(B494&gt;0,0.1*N494+0.9*O493,"")</f>
        <v/>
      </c>
      <c r="P494" s="47" t="str">
        <f aca="false">IF(B494&gt;0,0.05*N494+0.95*P493,"")</f>
        <v/>
      </c>
      <c r="Q494" s="47" t="str">
        <f aca="false">IF(B494&gt;0,+O494-P494,"")</f>
        <v/>
      </c>
      <c r="R494" s="47" t="str">
        <f aca="false">IF(B494&gt;0,+R493+Q494,"")</f>
        <v/>
      </c>
      <c r="S494" s="45" t="str">
        <f aca="false">IF(B494&gt;0,+O494+Q494,"")</f>
        <v/>
      </c>
      <c r="T494" s="45" t="str">
        <f aca="false">IF(B494&gt;0,19*P494-18*O494,"")</f>
        <v/>
      </c>
      <c r="U494" s="48" t="str">
        <f aca="false">IF(B494&gt;0,0.1*F494+0.9*U493,"")</f>
        <v/>
      </c>
      <c r="V494" s="1" t="str">
        <f aca="false">IF(B494&gt;0,0.05*F494+0.95*V493,"")</f>
        <v/>
      </c>
      <c r="W494" s="1" t="str">
        <f aca="false">IF(B494&gt;0,+U494-V494,"")</f>
        <v/>
      </c>
      <c r="X494" s="1" t="str">
        <f aca="false">IF(B494&gt;0,+U494+W494,"")</f>
        <v/>
      </c>
    </row>
    <row r="495" customFormat="false" ht="15" hidden="false" customHeight="false" outlineLevel="0" collapsed="false">
      <c r="A495" s="40" t="n">
        <v>46245</v>
      </c>
      <c r="G495" s="43" t="str">
        <f aca="false">IF(B495&gt;0,+B495-C495,"")</f>
        <v/>
      </c>
      <c r="H495" s="44" t="str">
        <f aca="false">IF(B495&gt;0,0.1*G495+0.9*H494,"")</f>
        <v/>
      </c>
      <c r="I495" s="44" t="str">
        <f aca="false">IF(B495&gt;0,0.05*G495+0.95*I494,"")</f>
        <v/>
      </c>
      <c r="J495" s="44" t="str">
        <f aca="false">IF(B495&gt;0,+H495-I495,"")</f>
        <v/>
      </c>
      <c r="K495" s="44" t="str">
        <f aca="false">IF(B495&gt;0,+K494+J495,"")</f>
        <v/>
      </c>
      <c r="L495" s="45" t="str">
        <f aca="false">IF(B495&gt;0,+H495+J495,"")</f>
        <v/>
      </c>
      <c r="M495" s="45" t="str">
        <f aca="false">IF(B495&gt;0,19*I495-18*H495,"")</f>
        <v/>
      </c>
      <c r="N495" s="46" t="str">
        <f aca="false">IF(B495&gt;0,+D495-E495,"")</f>
        <v/>
      </c>
      <c r="O495" s="47" t="str">
        <f aca="false">IF(B495&gt;0,0.1*N495+0.9*O494,"")</f>
        <v/>
      </c>
      <c r="P495" s="47" t="str">
        <f aca="false">IF(B495&gt;0,0.05*N495+0.95*P494,"")</f>
        <v/>
      </c>
      <c r="Q495" s="47" t="str">
        <f aca="false">IF(B495&gt;0,+O495-P495,"")</f>
        <v/>
      </c>
      <c r="R495" s="47" t="str">
        <f aca="false">IF(B495&gt;0,+R494+Q495,"")</f>
        <v/>
      </c>
      <c r="S495" s="45" t="str">
        <f aca="false">IF(B495&gt;0,+O495+Q495,"")</f>
        <v/>
      </c>
      <c r="T495" s="45" t="str">
        <f aca="false">IF(B495&gt;0,19*P495-18*O495,"")</f>
        <v/>
      </c>
      <c r="U495" s="48" t="str">
        <f aca="false">IF(B495&gt;0,0.1*F495+0.9*U494,"")</f>
        <v/>
      </c>
      <c r="V495" s="1" t="str">
        <f aca="false">IF(B495&gt;0,0.05*F495+0.95*V494,"")</f>
        <v/>
      </c>
      <c r="W495" s="1" t="str">
        <f aca="false">IF(B495&gt;0,+U495-V495,"")</f>
        <v/>
      </c>
      <c r="X495" s="1" t="str">
        <f aca="false">IF(B495&gt;0,+U495+W495,"")</f>
        <v/>
      </c>
    </row>
    <row r="496" customFormat="false" ht="15" hidden="false" customHeight="false" outlineLevel="0" collapsed="false">
      <c r="A496" s="40" t="n">
        <v>46246</v>
      </c>
      <c r="G496" s="43" t="str">
        <f aca="false">IF(B496&gt;0,+B496-C496,"")</f>
        <v/>
      </c>
      <c r="H496" s="44" t="str">
        <f aca="false">IF(B496&gt;0,0.1*G496+0.9*H495,"")</f>
        <v/>
      </c>
      <c r="I496" s="44" t="str">
        <f aca="false">IF(B496&gt;0,0.05*G496+0.95*I495,"")</f>
        <v/>
      </c>
      <c r="J496" s="44" t="str">
        <f aca="false">IF(B496&gt;0,+H496-I496,"")</f>
        <v/>
      </c>
      <c r="K496" s="44" t="str">
        <f aca="false">IF(B496&gt;0,+K495+J496,"")</f>
        <v/>
      </c>
      <c r="L496" s="45" t="str">
        <f aca="false">IF(B496&gt;0,+H496+J496,"")</f>
        <v/>
      </c>
      <c r="M496" s="45" t="str">
        <f aca="false">IF(B496&gt;0,19*I496-18*H496,"")</f>
        <v/>
      </c>
      <c r="N496" s="46" t="str">
        <f aca="false">IF(B496&gt;0,+D496-E496,"")</f>
        <v/>
      </c>
      <c r="O496" s="47" t="str">
        <f aca="false">IF(B496&gt;0,0.1*N496+0.9*O495,"")</f>
        <v/>
      </c>
      <c r="P496" s="47" t="str">
        <f aca="false">IF(B496&gt;0,0.05*N496+0.95*P495,"")</f>
        <v/>
      </c>
      <c r="Q496" s="47" t="str">
        <f aca="false">IF(B496&gt;0,+O496-P496,"")</f>
        <v/>
      </c>
      <c r="R496" s="47" t="str">
        <f aca="false">IF(B496&gt;0,+R495+Q496,"")</f>
        <v/>
      </c>
      <c r="S496" s="45" t="str">
        <f aca="false">IF(B496&gt;0,+O496+Q496,"")</f>
        <v/>
      </c>
      <c r="T496" s="45" t="str">
        <f aca="false">IF(B496&gt;0,19*P496-18*O496,"")</f>
        <v/>
      </c>
      <c r="U496" s="48" t="str">
        <f aca="false">IF(B496&gt;0,0.1*F496+0.9*U495,"")</f>
        <v/>
      </c>
      <c r="V496" s="1" t="str">
        <f aca="false">IF(B496&gt;0,0.05*F496+0.95*V495,"")</f>
        <v/>
      </c>
      <c r="W496" s="1" t="str">
        <f aca="false">IF(B496&gt;0,+U496-V496,"")</f>
        <v/>
      </c>
      <c r="X496" s="1" t="str">
        <f aca="false">IF(B496&gt;0,+U496+W496,"")</f>
        <v/>
      </c>
    </row>
    <row r="497" customFormat="false" ht="15" hidden="false" customHeight="false" outlineLevel="0" collapsed="false">
      <c r="A497" s="40" t="n">
        <v>46247</v>
      </c>
      <c r="G497" s="43" t="str">
        <f aca="false">IF(B497&gt;0,+B497-C497,"")</f>
        <v/>
      </c>
      <c r="H497" s="44" t="str">
        <f aca="false">IF(B497&gt;0,0.1*G497+0.9*H496,"")</f>
        <v/>
      </c>
      <c r="I497" s="44" t="str">
        <f aca="false">IF(B497&gt;0,0.05*G497+0.95*I496,"")</f>
        <v/>
      </c>
      <c r="J497" s="44" t="str">
        <f aca="false">IF(B497&gt;0,+H497-I497,"")</f>
        <v/>
      </c>
      <c r="K497" s="44" t="str">
        <f aca="false">IF(B497&gt;0,+K496+J497,"")</f>
        <v/>
      </c>
      <c r="L497" s="45" t="str">
        <f aca="false">IF(B497&gt;0,+H497+J497,"")</f>
        <v/>
      </c>
      <c r="M497" s="45" t="str">
        <f aca="false">IF(B497&gt;0,19*I497-18*H497,"")</f>
        <v/>
      </c>
      <c r="N497" s="46" t="str">
        <f aca="false">IF(B497&gt;0,+D497-E497,"")</f>
        <v/>
      </c>
      <c r="O497" s="47" t="str">
        <f aca="false">IF(B497&gt;0,0.1*N497+0.9*O496,"")</f>
        <v/>
      </c>
      <c r="P497" s="47" t="str">
        <f aca="false">IF(B497&gt;0,0.05*N497+0.95*P496,"")</f>
        <v/>
      </c>
      <c r="Q497" s="47" t="str">
        <f aca="false">IF(B497&gt;0,+O497-P497,"")</f>
        <v/>
      </c>
      <c r="R497" s="47" t="str">
        <f aca="false">IF(B497&gt;0,+R496+Q497,"")</f>
        <v/>
      </c>
      <c r="S497" s="45" t="str">
        <f aca="false">IF(B497&gt;0,+O497+Q497,"")</f>
        <v/>
      </c>
      <c r="T497" s="45" t="str">
        <f aca="false">IF(B497&gt;0,19*P497-18*O497,"")</f>
        <v/>
      </c>
      <c r="U497" s="48" t="str">
        <f aca="false">IF(B497&gt;0,0.1*F497+0.9*U496,"")</f>
        <v/>
      </c>
      <c r="V497" s="1" t="str">
        <f aca="false">IF(B497&gt;0,0.05*F497+0.95*V496,"")</f>
        <v/>
      </c>
      <c r="W497" s="1" t="str">
        <f aca="false">IF(B497&gt;0,+U497-V497,"")</f>
        <v/>
      </c>
      <c r="X497" s="1" t="str">
        <f aca="false">IF(B497&gt;0,+U497+W497,"")</f>
        <v/>
      </c>
    </row>
    <row r="498" customFormat="false" ht="15" hidden="false" customHeight="false" outlineLevel="0" collapsed="false">
      <c r="A498" s="40" t="n">
        <v>46248</v>
      </c>
      <c r="G498" s="43" t="str">
        <f aca="false">IF(B498&gt;0,+B498-C498,"")</f>
        <v/>
      </c>
      <c r="H498" s="44" t="str">
        <f aca="false">IF(B498&gt;0,0.1*G498+0.9*H497,"")</f>
        <v/>
      </c>
      <c r="I498" s="44" t="str">
        <f aca="false">IF(B498&gt;0,0.05*G498+0.95*I497,"")</f>
        <v/>
      </c>
      <c r="J498" s="44" t="str">
        <f aca="false">IF(B498&gt;0,+H498-I498,"")</f>
        <v/>
      </c>
      <c r="K498" s="44" t="str">
        <f aca="false">IF(B498&gt;0,+K497+J498,"")</f>
        <v/>
      </c>
      <c r="L498" s="45" t="str">
        <f aca="false">IF(B498&gt;0,+H498+J498,"")</f>
        <v/>
      </c>
      <c r="M498" s="45" t="str">
        <f aca="false">IF(B498&gt;0,19*I498-18*H498,"")</f>
        <v/>
      </c>
      <c r="N498" s="46" t="str">
        <f aca="false">IF(B498&gt;0,+D498-E498,"")</f>
        <v/>
      </c>
      <c r="O498" s="47" t="str">
        <f aca="false">IF(B498&gt;0,0.1*N498+0.9*O497,"")</f>
        <v/>
      </c>
      <c r="P498" s="47" t="str">
        <f aca="false">IF(B498&gt;0,0.05*N498+0.95*P497,"")</f>
        <v/>
      </c>
      <c r="Q498" s="47" t="str">
        <f aca="false">IF(B498&gt;0,+O498-P498,"")</f>
        <v/>
      </c>
      <c r="R498" s="47" t="str">
        <f aca="false">IF(B498&gt;0,+R497+Q498,"")</f>
        <v/>
      </c>
      <c r="S498" s="45" t="str">
        <f aca="false">IF(B498&gt;0,+O498+Q498,"")</f>
        <v/>
      </c>
      <c r="T498" s="45" t="str">
        <f aca="false">IF(B498&gt;0,19*P498-18*O498,"")</f>
        <v/>
      </c>
      <c r="U498" s="48" t="str">
        <f aca="false">IF(B498&gt;0,0.1*F498+0.9*U497,"")</f>
        <v/>
      </c>
      <c r="V498" s="1" t="str">
        <f aca="false">IF(B498&gt;0,0.05*F498+0.95*V497,"")</f>
        <v/>
      </c>
      <c r="W498" s="1" t="str">
        <f aca="false">IF(B498&gt;0,+U498-V498,"")</f>
        <v/>
      </c>
      <c r="X498" s="1" t="str">
        <f aca="false">IF(B498&gt;0,+U498+W498,"")</f>
        <v/>
      </c>
    </row>
    <row r="499" customFormat="false" ht="15" hidden="false" customHeight="false" outlineLevel="0" collapsed="false">
      <c r="A499" s="40" t="n">
        <v>46251</v>
      </c>
      <c r="G499" s="43" t="str">
        <f aca="false">IF(B499&gt;0,+B499-C499,"")</f>
        <v/>
      </c>
      <c r="H499" s="44" t="str">
        <f aca="false">IF(B499&gt;0,0.1*G499+0.9*H498,"")</f>
        <v/>
      </c>
      <c r="I499" s="44" t="str">
        <f aca="false">IF(B499&gt;0,0.05*G499+0.95*I498,"")</f>
        <v/>
      </c>
      <c r="J499" s="44" t="str">
        <f aca="false">IF(B499&gt;0,+H499-I499,"")</f>
        <v/>
      </c>
      <c r="K499" s="44" t="str">
        <f aca="false">IF(B499&gt;0,+K498+J499,"")</f>
        <v/>
      </c>
      <c r="L499" s="45" t="str">
        <f aca="false">IF(B499&gt;0,+H499+J499,"")</f>
        <v/>
      </c>
      <c r="M499" s="45" t="str">
        <f aca="false">IF(B499&gt;0,19*I499-18*H499,"")</f>
        <v/>
      </c>
      <c r="N499" s="46" t="str">
        <f aca="false">IF(B499&gt;0,+D499-E499,"")</f>
        <v/>
      </c>
      <c r="O499" s="47" t="str">
        <f aca="false">IF(B499&gt;0,0.1*N499+0.9*O498,"")</f>
        <v/>
      </c>
      <c r="P499" s="47" t="str">
        <f aca="false">IF(B499&gt;0,0.05*N499+0.95*P498,"")</f>
        <v/>
      </c>
      <c r="Q499" s="47" t="str">
        <f aca="false">IF(B499&gt;0,+O499-P499,"")</f>
        <v/>
      </c>
      <c r="R499" s="47" t="str">
        <f aca="false">IF(B499&gt;0,+R498+Q499,"")</f>
        <v/>
      </c>
      <c r="S499" s="45" t="str">
        <f aca="false">IF(B499&gt;0,+O499+Q499,"")</f>
        <v/>
      </c>
      <c r="T499" s="45" t="str">
        <f aca="false">IF(B499&gt;0,19*P499-18*O499,"")</f>
        <v/>
      </c>
      <c r="U499" s="48" t="str">
        <f aca="false">IF(B499&gt;0,0.1*F499+0.9*U498,"")</f>
        <v/>
      </c>
      <c r="V499" s="1" t="str">
        <f aca="false">IF(B499&gt;0,0.05*F499+0.95*V498,"")</f>
        <v/>
      </c>
      <c r="W499" s="1" t="str">
        <f aca="false">IF(B499&gt;0,+U499-V499,"")</f>
        <v/>
      </c>
      <c r="X499" s="1" t="str">
        <f aca="false">IF(B499&gt;0,+U499+W499,"")</f>
        <v/>
      </c>
    </row>
    <row r="500" customFormat="false" ht="15" hidden="false" customHeight="false" outlineLevel="0" collapsed="false">
      <c r="A500" s="40" t="n">
        <v>46252</v>
      </c>
      <c r="G500" s="43" t="str">
        <f aca="false">IF(B500&gt;0,+B500-C500,"")</f>
        <v/>
      </c>
      <c r="H500" s="44" t="str">
        <f aca="false">IF(B500&gt;0,0.1*G500+0.9*H499,"")</f>
        <v/>
      </c>
      <c r="I500" s="44" t="str">
        <f aca="false">IF(B500&gt;0,0.05*G500+0.95*I499,"")</f>
        <v/>
      </c>
      <c r="J500" s="44" t="str">
        <f aca="false">IF(B500&gt;0,+H500-I500,"")</f>
        <v/>
      </c>
      <c r="K500" s="44" t="str">
        <f aca="false">IF(B500&gt;0,+K499+J500,"")</f>
        <v/>
      </c>
      <c r="L500" s="45" t="str">
        <f aca="false">IF(B500&gt;0,+H500+J500,"")</f>
        <v/>
      </c>
      <c r="M500" s="45" t="str">
        <f aca="false">IF(B500&gt;0,19*I500-18*H500,"")</f>
        <v/>
      </c>
      <c r="N500" s="46" t="str">
        <f aca="false">IF(B500&gt;0,+D500-E500,"")</f>
        <v/>
      </c>
      <c r="O500" s="47" t="str">
        <f aca="false">IF(B500&gt;0,0.1*N500+0.9*O499,"")</f>
        <v/>
      </c>
      <c r="P500" s="47" t="str">
        <f aca="false">IF(B500&gt;0,0.05*N500+0.95*P499,"")</f>
        <v/>
      </c>
      <c r="Q500" s="47" t="str">
        <f aca="false">IF(B500&gt;0,+O500-P500,"")</f>
        <v/>
      </c>
      <c r="R500" s="47" t="str">
        <f aca="false">IF(B500&gt;0,+R499+Q500,"")</f>
        <v/>
      </c>
      <c r="S500" s="45" t="str">
        <f aca="false">IF(B500&gt;0,+O500+Q500,"")</f>
        <v/>
      </c>
      <c r="T500" s="45" t="str">
        <f aca="false">IF(B500&gt;0,19*P500-18*O500,"")</f>
        <v/>
      </c>
      <c r="U500" s="48" t="str">
        <f aca="false">IF(B500&gt;0,0.1*F500+0.9*U499,"")</f>
        <v/>
      </c>
      <c r="V500" s="1" t="str">
        <f aca="false">IF(B500&gt;0,0.05*F500+0.95*V499,"")</f>
        <v/>
      </c>
      <c r="W500" s="1" t="str">
        <f aca="false">IF(B500&gt;0,+U500-V500,"")</f>
        <v/>
      </c>
      <c r="X500" s="1" t="str">
        <f aca="false">IF(B500&gt;0,+U500+W500,"")</f>
        <v/>
      </c>
    </row>
    <row r="501" customFormat="false" ht="15" hidden="false" customHeight="false" outlineLevel="0" collapsed="false">
      <c r="A501" s="40" t="n">
        <v>46253</v>
      </c>
      <c r="G501" s="43" t="str">
        <f aca="false">IF(B501&gt;0,+B501-C501,"")</f>
        <v/>
      </c>
      <c r="H501" s="44" t="str">
        <f aca="false">IF(B501&gt;0,0.1*G501+0.9*H500,"")</f>
        <v/>
      </c>
      <c r="I501" s="44" t="str">
        <f aca="false">IF(B501&gt;0,0.05*G501+0.95*I500,"")</f>
        <v/>
      </c>
      <c r="J501" s="44" t="str">
        <f aca="false">IF(B501&gt;0,+H501-I501,"")</f>
        <v/>
      </c>
      <c r="K501" s="44" t="str">
        <f aca="false">IF(B501&gt;0,+K500+J501,"")</f>
        <v/>
      </c>
      <c r="L501" s="45" t="str">
        <f aca="false">IF(B501&gt;0,+H501+J501,"")</f>
        <v/>
      </c>
      <c r="M501" s="45" t="str">
        <f aca="false">IF(B501&gt;0,19*I501-18*H501,"")</f>
        <v/>
      </c>
      <c r="N501" s="46" t="str">
        <f aca="false">IF(B501&gt;0,+D501-E501,"")</f>
        <v/>
      </c>
      <c r="O501" s="47" t="str">
        <f aca="false">IF(B501&gt;0,0.1*N501+0.9*O500,"")</f>
        <v/>
      </c>
      <c r="P501" s="47" t="str">
        <f aca="false">IF(B501&gt;0,0.05*N501+0.95*P500,"")</f>
        <v/>
      </c>
      <c r="Q501" s="47" t="str">
        <f aca="false">IF(B501&gt;0,+O501-P501,"")</f>
        <v/>
      </c>
      <c r="R501" s="47" t="str">
        <f aca="false">IF(B501&gt;0,+R500+Q501,"")</f>
        <v/>
      </c>
      <c r="S501" s="45" t="str">
        <f aca="false">IF(B501&gt;0,+O501+Q501,"")</f>
        <v/>
      </c>
      <c r="T501" s="45" t="str">
        <f aca="false">IF(B501&gt;0,19*P501-18*O501,"")</f>
        <v/>
      </c>
      <c r="U501" s="48" t="str">
        <f aca="false">IF(B501&gt;0,0.1*F501+0.9*U500,"")</f>
        <v/>
      </c>
      <c r="V501" s="1" t="str">
        <f aca="false">IF(B501&gt;0,0.05*F501+0.95*V500,"")</f>
        <v/>
      </c>
      <c r="W501" s="1" t="str">
        <f aca="false">IF(B501&gt;0,+U501-V501,"")</f>
        <v/>
      </c>
      <c r="X501" s="1" t="str">
        <f aca="false">IF(B501&gt;0,+U501+W501,"")</f>
        <v/>
      </c>
    </row>
    <row r="502" customFormat="false" ht="15" hidden="false" customHeight="false" outlineLevel="0" collapsed="false">
      <c r="A502" s="40" t="n">
        <v>46254</v>
      </c>
      <c r="G502" s="43" t="str">
        <f aca="false">IF(B502&gt;0,+B502-C502,"")</f>
        <v/>
      </c>
      <c r="H502" s="44" t="str">
        <f aca="false">IF(B502&gt;0,0.1*G502+0.9*H501,"")</f>
        <v/>
      </c>
      <c r="I502" s="44" t="str">
        <f aca="false">IF(B502&gt;0,0.05*G502+0.95*I501,"")</f>
        <v/>
      </c>
      <c r="J502" s="44" t="str">
        <f aca="false">IF(B502&gt;0,+H502-I502,"")</f>
        <v/>
      </c>
      <c r="K502" s="44" t="str">
        <f aca="false">IF(B502&gt;0,+K501+J502,"")</f>
        <v/>
      </c>
      <c r="L502" s="45" t="str">
        <f aca="false">IF(B502&gt;0,+H502+J502,"")</f>
        <v/>
      </c>
      <c r="M502" s="45" t="str">
        <f aca="false">IF(B502&gt;0,19*I502-18*H502,"")</f>
        <v/>
      </c>
      <c r="N502" s="46" t="str">
        <f aca="false">IF(B502&gt;0,+D502-E502,"")</f>
        <v/>
      </c>
      <c r="O502" s="47" t="str">
        <f aca="false">IF(B502&gt;0,0.1*N502+0.9*O501,"")</f>
        <v/>
      </c>
      <c r="P502" s="47" t="str">
        <f aca="false">IF(B502&gt;0,0.05*N502+0.95*P501,"")</f>
        <v/>
      </c>
      <c r="Q502" s="47" t="str">
        <f aca="false">IF(B502&gt;0,+O502-P502,"")</f>
        <v/>
      </c>
      <c r="R502" s="47" t="str">
        <f aca="false">IF(B502&gt;0,+R501+Q502,"")</f>
        <v/>
      </c>
      <c r="S502" s="45" t="str">
        <f aca="false">IF(B502&gt;0,+O502+Q502,"")</f>
        <v/>
      </c>
      <c r="T502" s="45" t="str">
        <f aca="false">IF(B502&gt;0,19*P502-18*O502,"")</f>
        <v/>
      </c>
      <c r="U502" s="48" t="str">
        <f aca="false">IF(B502&gt;0,0.1*F502+0.9*U501,"")</f>
        <v/>
      </c>
      <c r="V502" s="1" t="str">
        <f aca="false">IF(B502&gt;0,0.05*F502+0.95*V501,"")</f>
        <v/>
      </c>
      <c r="W502" s="1" t="str">
        <f aca="false">IF(B502&gt;0,+U502-V502,"")</f>
        <v/>
      </c>
      <c r="X502" s="1" t="str">
        <f aca="false">IF(B502&gt;0,+U502+W502,"")</f>
        <v/>
      </c>
    </row>
    <row r="503" customFormat="false" ht="15" hidden="false" customHeight="false" outlineLevel="0" collapsed="false">
      <c r="A503" s="40" t="n">
        <v>46255</v>
      </c>
      <c r="G503" s="43" t="str">
        <f aca="false">IF(B503&gt;0,+B503-C503,"")</f>
        <v/>
      </c>
      <c r="H503" s="44" t="str">
        <f aca="false">IF(B503&gt;0,0.1*G503+0.9*H502,"")</f>
        <v/>
      </c>
      <c r="I503" s="44" t="str">
        <f aca="false">IF(B503&gt;0,0.05*G503+0.95*I502,"")</f>
        <v/>
      </c>
      <c r="J503" s="44" t="str">
        <f aca="false">IF(B503&gt;0,+H503-I503,"")</f>
        <v/>
      </c>
      <c r="K503" s="44" t="str">
        <f aca="false">IF(B503&gt;0,+K502+J503,"")</f>
        <v/>
      </c>
      <c r="L503" s="45" t="str">
        <f aca="false">IF(B503&gt;0,+H503+J503,"")</f>
        <v/>
      </c>
      <c r="M503" s="45" t="str">
        <f aca="false">IF(B503&gt;0,19*I503-18*H503,"")</f>
        <v/>
      </c>
      <c r="N503" s="46" t="str">
        <f aca="false">IF(B503&gt;0,+D503-E503,"")</f>
        <v/>
      </c>
      <c r="O503" s="47" t="str">
        <f aca="false">IF(B503&gt;0,0.1*N503+0.9*O502,"")</f>
        <v/>
      </c>
      <c r="P503" s="47" t="str">
        <f aca="false">IF(B503&gt;0,0.05*N503+0.95*P502,"")</f>
        <v/>
      </c>
      <c r="Q503" s="47" t="str">
        <f aca="false">IF(B503&gt;0,+O503-P503,"")</f>
        <v/>
      </c>
      <c r="R503" s="47" t="str">
        <f aca="false">IF(B503&gt;0,+R502+Q503,"")</f>
        <v/>
      </c>
      <c r="S503" s="45" t="str">
        <f aca="false">IF(B503&gt;0,+O503+Q503,"")</f>
        <v/>
      </c>
      <c r="T503" s="45" t="str">
        <f aca="false">IF(B503&gt;0,19*P503-18*O503,"")</f>
        <v/>
      </c>
      <c r="U503" s="48" t="str">
        <f aca="false">IF(B503&gt;0,0.1*F503+0.9*U502,"")</f>
        <v/>
      </c>
      <c r="V503" s="1" t="str">
        <f aca="false">IF(B503&gt;0,0.05*F503+0.95*V502,"")</f>
        <v/>
      </c>
      <c r="W503" s="1" t="str">
        <f aca="false">IF(B503&gt;0,+U503-V503,"")</f>
        <v/>
      </c>
      <c r="X503" s="1" t="str">
        <f aca="false">IF(B503&gt;0,+U503+W503,"")</f>
        <v/>
      </c>
    </row>
    <row r="504" customFormat="false" ht="15" hidden="false" customHeight="false" outlineLevel="0" collapsed="false">
      <c r="A504" s="40" t="n">
        <v>46258</v>
      </c>
      <c r="G504" s="43" t="str">
        <f aca="false">IF(B504&gt;0,+B504-C504,"")</f>
        <v/>
      </c>
      <c r="H504" s="44" t="str">
        <f aca="false">IF(B504&gt;0,0.1*G504+0.9*H503,"")</f>
        <v/>
      </c>
      <c r="I504" s="44" t="str">
        <f aca="false">IF(B504&gt;0,0.05*G504+0.95*I503,"")</f>
        <v/>
      </c>
      <c r="J504" s="44" t="str">
        <f aca="false">IF(B504&gt;0,+H504-I504,"")</f>
        <v/>
      </c>
      <c r="K504" s="44" t="str">
        <f aca="false">IF(B504&gt;0,+K503+J504,"")</f>
        <v/>
      </c>
      <c r="L504" s="45" t="str">
        <f aca="false">IF(B504&gt;0,+H504+J504,"")</f>
        <v/>
      </c>
      <c r="M504" s="45" t="str">
        <f aca="false">IF(B504&gt;0,19*I504-18*H504,"")</f>
        <v/>
      </c>
      <c r="N504" s="46" t="str">
        <f aca="false">IF(B504&gt;0,+D504-E504,"")</f>
        <v/>
      </c>
      <c r="O504" s="47" t="str">
        <f aca="false">IF(B504&gt;0,0.1*N504+0.9*O503,"")</f>
        <v/>
      </c>
      <c r="P504" s="47" t="str">
        <f aca="false">IF(B504&gt;0,0.05*N504+0.95*P503,"")</f>
        <v/>
      </c>
      <c r="Q504" s="47" t="str">
        <f aca="false">IF(B504&gt;0,+O504-P504,"")</f>
        <v/>
      </c>
      <c r="R504" s="47" t="str">
        <f aca="false">IF(B504&gt;0,+R503+Q504,"")</f>
        <v/>
      </c>
      <c r="S504" s="45" t="str">
        <f aca="false">IF(B504&gt;0,+O504+Q504,"")</f>
        <v/>
      </c>
      <c r="T504" s="45" t="str">
        <f aca="false">IF(B504&gt;0,19*P504-18*O504,"")</f>
        <v/>
      </c>
      <c r="U504" s="48" t="str">
        <f aca="false">IF(B504&gt;0,0.1*F504+0.9*U503,"")</f>
        <v/>
      </c>
      <c r="V504" s="1" t="str">
        <f aca="false">IF(B504&gt;0,0.05*F504+0.95*V503,"")</f>
        <v/>
      </c>
      <c r="W504" s="1" t="str">
        <f aca="false">IF(B504&gt;0,+U504-V504,"")</f>
        <v/>
      </c>
      <c r="X504" s="1" t="str">
        <f aca="false">IF(B504&gt;0,+U504+W504,"")</f>
        <v/>
      </c>
    </row>
    <row r="505" customFormat="false" ht="15" hidden="false" customHeight="false" outlineLevel="0" collapsed="false">
      <c r="A505" s="40" t="n">
        <v>46259</v>
      </c>
      <c r="G505" s="43" t="str">
        <f aca="false">IF(B505&gt;0,+B505-C505,"")</f>
        <v/>
      </c>
      <c r="H505" s="44" t="str">
        <f aca="false">IF(B505&gt;0,0.1*G505+0.9*H504,"")</f>
        <v/>
      </c>
      <c r="I505" s="44" t="str">
        <f aca="false">IF(B505&gt;0,0.05*G505+0.95*I504,"")</f>
        <v/>
      </c>
      <c r="J505" s="44" t="str">
        <f aca="false">IF(B505&gt;0,+H505-I505,"")</f>
        <v/>
      </c>
      <c r="K505" s="44" t="str">
        <f aca="false">IF(B505&gt;0,+K504+J505,"")</f>
        <v/>
      </c>
      <c r="L505" s="45" t="str">
        <f aca="false">IF(B505&gt;0,+H505+J505,"")</f>
        <v/>
      </c>
      <c r="M505" s="45" t="str">
        <f aca="false">IF(B505&gt;0,19*I505-18*H505,"")</f>
        <v/>
      </c>
      <c r="N505" s="46" t="str">
        <f aca="false">IF(B505&gt;0,+D505-E505,"")</f>
        <v/>
      </c>
      <c r="O505" s="47" t="str">
        <f aca="false">IF(B505&gt;0,0.1*N505+0.9*O504,"")</f>
        <v/>
      </c>
      <c r="P505" s="47" t="str">
        <f aca="false">IF(B505&gt;0,0.05*N505+0.95*P504,"")</f>
        <v/>
      </c>
      <c r="Q505" s="47" t="str">
        <f aca="false">IF(B505&gt;0,+O505-P505,"")</f>
        <v/>
      </c>
      <c r="R505" s="47" t="str">
        <f aca="false">IF(B505&gt;0,+R504+Q505,"")</f>
        <v/>
      </c>
      <c r="S505" s="45" t="str">
        <f aca="false">IF(B505&gt;0,+O505+Q505,"")</f>
        <v/>
      </c>
      <c r="T505" s="45" t="str">
        <f aca="false">IF(B505&gt;0,19*P505-18*O505,"")</f>
        <v/>
      </c>
      <c r="U505" s="48" t="str">
        <f aca="false">IF(B505&gt;0,0.1*F505+0.9*U504,"")</f>
        <v/>
      </c>
      <c r="V505" s="1" t="str">
        <f aca="false">IF(B505&gt;0,0.05*F505+0.95*V504,"")</f>
        <v/>
      </c>
      <c r="W505" s="1" t="str">
        <f aca="false">IF(B505&gt;0,+U505-V505,"")</f>
        <v/>
      </c>
      <c r="X505" s="1" t="str">
        <f aca="false">IF(B505&gt;0,+U505+W505,"")</f>
        <v/>
      </c>
    </row>
    <row r="506" customFormat="false" ht="15" hidden="false" customHeight="false" outlineLevel="0" collapsed="false">
      <c r="A506" s="40" t="n">
        <v>46260</v>
      </c>
      <c r="G506" s="43" t="str">
        <f aca="false">IF(B506&gt;0,+B506-C506,"")</f>
        <v/>
      </c>
      <c r="H506" s="44" t="str">
        <f aca="false">IF(B506&gt;0,0.1*G506+0.9*H505,"")</f>
        <v/>
      </c>
      <c r="I506" s="44" t="str">
        <f aca="false">IF(B506&gt;0,0.05*G506+0.95*I505,"")</f>
        <v/>
      </c>
      <c r="J506" s="44" t="str">
        <f aca="false">IF(B506&gt;0,+H506-I506,"")</f>
        <v/>
      </c>
      <c r="K506" s="44" t="str">
        <f aca="false">IF(B506&gt;0,+K505+J506,"")</f>
        <v/>
      </c>
      <c r="L506" s="45" t="str">
        <f aca="false">IF(B506&gt;0,+H506+J506,"")</f>
        <v/>
      </c>
      <c r="M506" s="45" t="str">
        <f aca="false">IF(B506&gt;0,19*I506-18*H506,"")</f>
        <v/>
      </c>
      <c r="N506" s="46" t="str">
        <f aca="false">IF(B506&gt;0,+D506-E506,"")</f>
        <v/>
      </c>
      <c r="O506" s="47" t="str">
        <f aca="false">IF(B506&gt;0,0.1*N506+0.9*O505,"")</f>
        <v/>
      </c>
      <c r="P506" s="47" t="str">
        <f aca="false">IF(B506&gt;0,0.05*N506+0.95*P505,"")</f>
        <v/>
      </c>
      <c r="Q506" s="47" t="str">
        <f aca="false">IF(B506&gt;0,+O506-P506,"")</f>
        <v/>
      </c>
      <c r="R506" s="47" t="str">
        <f aca="false">IF(B506&gt;0,+R505+Q506,"")</f>
        <v/>
      </c>
      <c r="S506" s="45" t="str">
        <f aca="false">IF(B506&gt;0,+O506+Q506,"")</f>
        <v/>
      </c>
      <c r="T506" s="45" t="str">
        <f aca="false">IF(B506&gt;0,19*P506-18*O506,"")</f>
        <v/>
      </c>
      <c r="U506" s="48" t="str">
        <f aca="false">IF(B506&gt;0,0.1*F506+0.9*U505,"")</f>
        <v/>
      </c>
      <c r="V506" s="1" t="str">
        <f aca="false">IF(B506&gt;0,0.05*F506+0.95*V505,"")</f>
        <v/>
      </c>
      <c r="W506" s="1" t="str">
        <f aca="false">IF(B506&gt;0,+U506-V506,"")</f>
        <v/>
      </c>
      <c r="X506" s="1" t="str">
        <f aca="false">IF(B506&gt;0,+U506+W506,"")</f>
        <v/>
      </c>
    </row>
    <row r="507" customFormat="false" ht="15" hidden="false" customHeight="false" outlineLevel="0" collapsed="false">
      <c r="A507" s="40" t="n">
        <v>46261</v>
      </c>
      <c r="G507" s="43" t="str">
        <f aca="false">IF(B507&gt;0,+B507-C507,"")</f>
        <v/>
      </c>
      <c r="H507" s="44" t="str">
        <f aca="false">IF(B507&gt;0,0.1*G507+0.9*H506,"")</f>
        <v/>
      </c>
      <c r="I507" s="44" t="str">
        <f aca="false">IF(B507&gt;0,0.05*G507+0.95*I506,"")</f>
        <v/>
      </c>
      <c r="J507" s="44" t="str">
        <f aca="false">IF(B507&gt;0,+H507-I507,"")</f>
        <v/>
      </c>
      <c r="K507" s="44" t="str">
        <f aca="false">IF(B507&gt;0,+K506+J507,"")</f>
        <v/>
      </c>
      <c r="L507" s="45" t="str">
        <f aca="false">IF(B507&gt;0,+H507+J507,"")</f>
        <v/>
      </c>
      <c r="M507" s="45" t="str">
        <f aca="false">IF(B507&gt;0,19*I507-18*H507,"")</f>
        <v/>
      </c>
      <c r="N507" s="46" t="str">
        <f aca="false">IF(B507&gt;0,+D507-E507,"")</f>
        <v/>
      </c>
      <c r="O507" s="47" t="str">
        <f aca="false">IF(B507&gt;0,0.1*N507+0.9*O506,"")</f>
        <v/>
      </c>
      <c r="P507" s="47" t="str">
        <f aca="false">IF(B507&gt;0,0.05*N507+0.95*P506,"")</f>
        <v/>
      </c>
      <c r="Q507" s="47" t="str">
        <f aca="false">IF(B507&gt;0,+O507-P507,"")</f>
        <v/>
      </c>
      <c r="R507" s="47" t="str">
        <f aca="false">IF(B507&gt;0,+R506+Q507,"")</f>
        <v/>
      </c>
      <c r="S507" s="45" t="str">
        <f aca="false">IF(B507&gt;0,+O507+Q507,"")</f>
        <v/>
      </c>
      <c r="T507" s="45" t="str">
        <f aca="false">IF(B507&gt;0,19*P507-18*O507,"")</f>
        <v/>
      </c>
      <c r="U507" s="48" t="str">
        <f aca="false">IF(B507&gt;0,0.1*F507+0.9*U506,"")</f>
        <v/>
      </c>
      <c r="V507" s="1" t="str">
        <f aca="false">IF(B507&gt;0,0.05*F507+0.95*V506,"")</f>
        <v/>
      </c>
      <c r="W507" s="1" t="str">
        <f aca="false">IF(B507&gt;0,+U507-V507,"")</f>
        <v/>
      </c>
      <c r="X507" s="1" t="str">
        <f aca="false">IF(B507&gt;0,+U507+W507,"")</f>
        <v/>
      </c>
    </row>
    <row r="508" customFormat="false" ht="15" hidden="false" customHeight="false" outlineLevel="0" collapsed="false">
      <c r="A508" s="40" t="n">
        <v>46262</v>
      </c>
      <c r="G508" s="43" t="str">
        <f aca="false">IF(B508&gt;0,+B508-C508,"")</f>
        <v/>
      </c>
      <c r="H508" s="44" t="str">
        <f aca="false">IF(B508&gt;0,0.1*G508+0.9*H507,"")</f>
        <v/>
      </c>
      <c r="I508" s="44" t="str">
        <f aca="false">IF(B508&gt;0,0.05*G508+0.95*I507,"")</f>
        <v/>
      </c>
      <c r="J508" s="44" t="str">
        <f aca="false">IF(B508&gt;0,+H508-I508,"")</f>
        <v/>
      </c>
      <c r="K508" s="44" t="str">
        <f aca="false">IF(B508&gt;0,+K507+J508,"")</f>
        <v/>
      </c>
      <c r="L508" s="45" t="str">
        <f aca="false">IF(B508&gt;0,+H508+J508,"")</f>
        <v/>
      </c>
      <c r="M508" s="45" t="str">
        <f aca="false">IF(B508&gt;0,19*I508-18*H508,"")</f>
        <v/>
      </c>
      <c r="N508" s="46" t="str">
        <f aca="false">IF(B508&gt;0,+D508-E508,"")</f>
        <v/>
      </c>
      <c r="O508" s="47" t="str">
        <f aca="false">IF(B508&gt;0,0.1*N508+0.9*O507,"")</f>
        <v/>
      </c>
      <c r="P508" s="47" t="str">
        <f aca="false">IF(B508&gt;0,0.05*N508+0.95*P507,"")</f>
        <v/>
      </c>
      <c r="Q508" s="47" t="str">
        <f aca="false">IF(B508&gt;0,+O508-P508,"")</f>
        <v/>
      </c>
      <c r="R508" s="47" t="str">
        <f aca="false">IF(B508&gt;0,+R507+Q508,"")</f>
        <v/>
      </c>
      <c r="S508" s="45" t="str">
        <f aca="false">IF(B508&gt;0,+O508+Q508,"")</f>
        <v/>
      </c>
      <c r="T508" s="45" t="str">
        <f aca="false">IF(B508&gt;0,19*P508-18*O508,"")</f>
        <v/>
      </c>
      <c r="U508" s="48" t="str">
        <f aca="false">IF(B508&gt;0,0.1*F508+0.9*U507,"")</f>
        <v/>
      </c>
      <c r="V508" s="1" t="str">
        <f aca="false">IF(B508&gt;0,0.05*F508+0.95*V507,"")</f>
        <v/>
      </c>
      <c r="W508" s="1" t="str">
        <f aca="false">IF(B508&gt;0,+U508-V508,"")</f>
        <v/>
      </c>
      <c r="X508" s="1" t="str">
        <f aca="false">IF(B508&gt;0,+U508+W508,"")</f>
        <v/>
      </c>
    </row>
    <row r="509" customFormat="false" ht="15" hidden="false" customHeight="false" outlineLevel="0" collapsed="false">
      <c r="A509" s="40" t="n">
        <v>46265</v>
      </c>
      <c r="G509" s="43" t="str">
        <f aca="false">IF(B509&gt;0,+B509-C509,"")</f>
        <v/>
      </c>
      <c r="H509" s="44" t="str">
        <f aca="false">IF(B509&gt;0,0.1*G509+0.9*H508,"")</f>
        <v/>
      </c>
      <c r="I509" s="44" t="str">
        <f aca="false">IF(B509&gt;0,0.05*G509+0.95*I508,"")</f>
        <v/>
      </c>
      <c r="J509" s="44" t="str">
        <f aca="false">IF(B509&gt;0,+H509-I509,"")</f>
        <v/>
      </c>
      <c r="K509" s="44" t="str">
        <f aca="false">IF(B509&gt;0,+K508+J509,"")</f>
        <v/>
      </c>
      <c r="L509" s="45" t="str">
        <f aca="false">IF(B509&gt;0,+H509+J509,"")</f>
        <v/>
      </c>
      <c r="M509" s="45" t="str">
        <f aca="false">IF(B509&gt;0,19*I509-18*H509,"")</f>
        <v/>
      </c>
      <c r="N509" s="46" t="str">
        <f aca="false">IF(B509&gt;0,+D509-E509,"")</f>
        <v/>
      </c>
      <c r="O509" s="47" t="str">
        <f aca="false">IF(B509&gt;0,0.1*N509+0.9*O508,"")</f>
        <v/>
      </c>
      <c r="P509" s="47" t="str">
        <f aca="false">IF(B509&gt;0,0.05*N509+0.95*P508,"")</f>
        <v/>
      </c>
      <c r="Q509" s="47" t="str">
        <f aca="false">IF(B509&gt;0,+O509-P509,"")</f>
        <v/>
      </c>
      <c r="R509" s="47" t="str">
        <f aca="false">IF(B509&gt;0,+R508+Q509,"")</f>
        <v/>
      </c>
      <c r="S509" s="45" t="str">
        <f aca="false">IF(B509&gt;0,+O509+Q509,"")</f>
        <v/>
      </c>
      <c r="T509" s="45" t="str">
        <f aca="false">IF(B509&gt;0,19*P509-18*O509,"")</f>
        <v/>
      </c>
      <c r="U509" s="48" t="str">
        <f aca="false">IF(B509&gt;0,0.1*F509+0.9*U508,"")</f>
        <v/>
      </c>
      <c r="V509" s="1" t="str">
        <f aca="false">IF(B509&gt;0,0.05*F509+0.95*V508,"")</f>
        <v/>
      </c>
      <c r="W509" s="1" t="str">
        <f aca="false">IF(B509&gt;0,+U509-V509,"")</f>
        <v/>
      </c>
      <c r="X509" s="1" t="str">
        <f aca="false">IF(B509&gt;0,+U509+W509,"")</f>
        <v/>
      </c>
    </row>
    <row r="510" customFormat="false" ht="15" hidden="false" customHeight="false" outlineLevel="0" collapsed="false">
      <c r="A510" s="40" t="n">
        <v>46266</v>
      </c>
      <c r="G510" s="43" t="str">
        <f aca="false">IF(B510&gt;0,+B510-C510,"")</f>
        <v/>
      </c>
      <c r="H510" s="44" t="str">
        <f aca="false">IF(B510&gt;0,0.1*G510+0.9*H509,"")</f>
        <v/>
      </c>
      <c r="I510" s="44" t="str">
        <f aca="false">IF(B510&gt;0,0.05*G510+0.95*I509,"")</f>
        <v/>
      </c>
      <c r="J510" s="44" t="str">
        <f aca="false">IF(B510&gt;0,+H510-I510,"")</f>
        <v/>
      </c>
      <c r="K510" s="44" t="str">
        <f aca="false">IF(B510&gt;0,+K509+J510,"")</f>
        <v/>
      </c>
      <c r="L510" s="45" t="str">
        <f aca="false">IF(B510&gt;0,+H510+J510,"")</f>
        <v/>
      </c>
      <c r="M510" s="45" t="str">
        <f aca="false">IF(B510&gt;0,19*I510-18*H510,"")</f>
        <v/>
      </c>
      <c r="N510" s="46" t="str">
        <f aca="false">IF(B510&gt;0,+D510-E510,"")</f>
        <v/>
      </c>
      <c r="O510" s="47" t="str">
        <f aca="false">IF(B510&gt;0,0.1*N510+0.9*O509,"")</f>
        <v/>
      </c>
      <c r="P510" s="47" t="str">
        <f aca="false">IF(B510&gt;0,0.05*N510+0.95*P509,"")</f>
        <v/>
      </c>
      <c r="Q510" s="47" t="str">
        <f aca="false">IF(B510&gt;0,+O510-P510,"")</f>
        <v/>
      </c>
      <c r="R510" s="47" t="str">
        <f aca="false">IF(B510&gt;0,+R509+Q510,"")</f>
        <v/>
      </c>
      <c r="S510" s="45" t="str">
        <f aca="false">IF(B510&gt;0,+O510+Q510,"")</f>
        <v/>
      </c>
      <c r="T510" s="45" t="str">
        <f aca="false">IF(B510&gt;0,19*P510-18*O510,"")</f>
        <v/>
      </c>
      <c r="U510" s="48" t="str">
        <f aca="false">IF(B510&gt;0,0.1*F510+0.9*U509,"")</f>
        <v/>
      </c>
      <c r="V510" s="1" t="str">
        <f aca="false">IF(B510&gt;0,0.05*F510+0.95*V509,"")</f>
        <v/>
      </c>
      <c r="W510" s="1" t="str">
        <f aca="false">IF(B510&gt;0,+U510-V510,"")</f>
        <v/>
      </c>
      <c r="X510" s="1" t="str">
        <f aca="false">IF(B510&gt;0,+U510+W510,"")</f>
        <v/>
      </c>
    </row>
    <row r="511" customFormat="false" ht="15" hidden="false" customHeight="false" outlineLevel="0" collapsed="false">
      <c r="A511" s="40" t="n">
        <v>46267</v>
      </c>
      <c r="G511" s="43" t="str">
        <f aca="false">IF(B511&gt;0,+B511-C511,"")</f>
        <v/>
      </c>
      <c r="H511" s="44" t="str">
        <f aca="false">IF(B511&gt;0,0.1*G511+0.9*H510,"")</f>
        <v/>
      </c>
      <c r="I511" s="44" t="str">
        <f aca="false">IF(B511&gt;0,0.05*G511+0.95*I510,"")</f>
        <v/>
      </c>
      <c r="J511" s="44" t="str">
        <f aca="false">IF(B511&gt;0,+H511-I511,"")</f>
        <v/>
      </c>
      <c r="K511" s="44" t="str">
        <f aca="false">IF(B511&gt;0,+K510+J511,"")</f>
        <v/>
      </c>
      <c r="L511" s="45" t="str">
        <f aca="false">IF(B511&gt;0,+H511+J511,"")</f>
        <v/>
      </c>
      <c r="M511" s="45" t="str">
        <f aca="false">IF(B511&gt;0,19*I511-18*H511,"")</f>
        <v/>
      </c>
      <c r="N511" s="46" t="str">
        <f aca="false">IF(B511&gt;0,+D511-E511,"")</f>
        <v/>
      </c>
      <c r="O511" s="47" t="str">
        <f aca="false">IF(B511&gt;0,0.1*N511+0.9*O510,"")</f>
        <v/>
      </c>
      <c r="P511" s="47" t="str">
        <f aca="false">IF(B511&gt;0,0.05*N511+0.95*P510,"")</f>
        <v/>
      </c>
      <c r="Q511" s="47" t="str">
        <f aca="false">IF(B511&gt;0,+O511-P511,"")</f>
        <v/>
      </c>
      <c r="R511" s="47" t="str">
        <f aca="false">IF(B511&gt;0,+R510+Q511,"")</f>
        <v/>
      </c>
      <c r="S511" s="45" t="str">
        <f aca="false">IF(B511&gt;0,+O511+Q511,"")</f>
        <v/>
      </c>
      <c r="T511" s="45" t="str">
        <f aca="false">IF(B511&gt;0,19*P511-18*O511,"")</f>
        <v/>
      </c>
      <c r="U511" s="48" t="str">
        <f aca="false">IF(B511&gt;0,0.1*F511+0.9*U510,"")</f>
        <v/>
      </c>
      <c r="V511" s="1" t="str">
        <f aca="false">IF(B511&gt;0,0.05*F511+0.95*V510,"")</f>
        <v/>
      </c>
      <c r="W511" s="1" t="str">
        <f aca="false">IF(B511&gt;0,+U511-V511,"")</f>
        <v/>
      </c>
      <c r="X511" s="1" t="str">
        <f aca="false">IF(B511&gt;0,+U511+W511,"")</f>
        <v/>
      </c>
    </row>
    <row r="512" customFormat="false" ht="15" hidden="false" customHeight="false" outlineLevel="0" collapsed="false">
      <c r="A512" s="40" t="n">
        <v>46268</v>
      </c>
      <c r="G512" s="43" t="str">
        <f aca="false">IF(B512&gt;0,+B512-C512,"")</f>
        <v/>
      </c>
      <c r="H512" s="44" t="str">
        <f aca="false">IF(B512&gt;0,0.1*G512+0.9*H511,"")</f>
        <v/>
      </c>
      <c r="I512" s="44" t="str">
        <f aca="false">IF(B512&gt;0,0.05*G512+0.95*I511,"")</f>
        <v/>
      </c>
      <c r="J512" s="44" t="str">
        <f aca="false">IF(B512&gt;0,+H512-I512,"")</f>
        <v/>
      </c>
      <c r="K512" s="44" t="str">
        <f aca="false">IF(B512&gt;0,+K511+J512,"")</f>
        <v/>
      </c>
      <c r="L512" s="45" t="str">
        <f aca="false">IF(B512&gt;0,+H512+J512,"")</f>
        <v/>
      </c>
      <c r="M512" s="45" t="str">
        <f aca="false">IF(B512&gt;0,19*I512-18*H512,"")</f>
        <v/>
      </c>
      <c r="N512" s="46" t="str">
        <f aca="false">IF(B512&gt;0,+D512-E512,"")</f>
        <v/>
      </c>
      <c r="O512" s="47" t="str">
        <f aca="false">IF(B512&gt;0,0.1*N512+0.9*O511,"")</f>
        <v/>
      </c>
      <c r="P512" s="47" t="str">
        <f aca="false">IF(B512&gt;0,0.05*N512+0.95*P511,"")</f>
        <v/>
      </c>
      <c r="Q512" s="47" t="str">
        <f aca="false">IF(B512&gt;0,+O512-P512,"")</f>
        <v/>
      </c>
      <c r="R512" s="47" t="str">
        <f aca="false">IF(B512&gt;0,+R511+Q512,"")</f>
        <v/>
      </c>
      <c r="S512" s="45" t="str">
        <f aca="false">IF(B512&gt;0,+O512+Q512,"")</f>
        <v/>
      </c>
      <c r="T512" s="45" t="str">
        <f aca="false">IF(B512&gt;0,19*P512-18*O512,"")</f>
        <v/>
      </c>
      <c r="U512" s="48" t="str">
        <f aca="false">IF(B512&gt;0,0.1*F512+0.9*U511,"")</f>
        <v/>
      </c>
      <c r="V512" s="1" t="str">
        <f aca="false">IF(B512&gt;0,0.05*F512+0.95*V511,"")</f>
        <v/>
      </c>
      <c r="W512" s="1" t="str">
        <f aca="false">IF(B512&gt;0,+U512-V512,"")</f>
        <v/>
      </c>
      <c r="X512" s="1" t="str">
        <f aca="false">IF(B512&gt;0,+U512+W512,"")</f>
        <v/>
      </c>
    </row>
    <row r="513" customFormat="false" ht="15" hidden="false" customHeight="false" outlineLevel="0" collapsed="false">
      <c r="A513" s="40" t="n">
        <v>46269</v>
      </c>
      <c r="G513" s="43" t="str">
        <f aca="false">IF(B513&gt;0,+B513-C513,"")</f>
        <v/>
      </c>
      <c r="H513" s="44" t="str">
        <f aca="false">IF(B513&gt;0,0.1*G513+0.9*H512,"")</f>
        <v/>
      </c>
      <c r="I513" s="44" t="str">
        <f aca="false">IF(B513&gt;0,0.05*G513+0.95*I512,"")</f>
        <v/>
      </c>
      <c r="J513" s="44" t="str">
        <f aca="false">IF(B513&gt;0,+H513-I513,"")</f>
        <v/>
      </c>
      <c r="K513" s="44" t="str">
        <f aca="false">IF(B513&gt;0,+K512+J513,"")</f>
        <v/>
      </c>
      <c r="L513" s="45" t="str">
        <f aca="false">IF(B513&gt;0,+H513+J513,"")</f>
        <v/>
      </c>
      <c r="M513" s="45" t="str">
        <f aca="false">IF(B513&gt;0,19*I513-18*H513,"")</f>
        <v/>
      </c>
      <c r="N513" s="46" t="str">
        <f aca="false">IF(B513&gt;0,+D513-E513,"")</f>
        <v/>
      </c>
      <c r="O513" s="47" t="str">
        <f aca="false">IF(B513&gt;0,0.1*N513+0.9*O512,"")</f>
        <v/>
      </c>
      <c r="P513" s="47" t="str">
        <f aca="false">IF(B513&gt;0,0.05*N513+0.95*P512,"")</f>
        <v/>
      </c>
      <c r="Q513" s="47" t="str">
        <f aca="false">IF(B513&gt;0,+O513-P513,"")</f>
        <v/>
      </c>
      <c r="R513" s="47" t="str">
        <f aca="false">IF(B513&gt;0,+R512+Q513,"")</f>
        <v/>
      </c>
      <c r="S513" s="45" t="str">
        <f aca="false">IF(B513&gt;0,+O513+Q513,"")</f>
        <v/>
      </c>
      <c r="T513" s="45" t="str">
        <f aca="false">IF(B513&gt;0,19*P513-18*O513,"")</f>
        <v/>
      </c>
      <c r="U513" s="48" t="str">
        <f aca="false">IF(B513&gt;0,0.1*F513+0.9*U512,"")</f>
        <v/>
      </c>
      <c r="V513" s="1" t="str">
        <f aca="false">IF(B513&gt;0,0.05*F513+0.95*V512,"")</f>
        <v/>
      </c>
      <c r="W513" s="1" t="str">
        <f aca="false">IF(B513&gt;0,+U513-V513,"")</f>
        <v/>
      </c>
      <c r="X513" s="1" t="str">
        <f aca="false">IF(B513&gt;0,+U513+W513,"")</f>
        <v/>
      </c>
    </row>
    <row r="514" customFormat="false" ht="15" hidden="false" customHeight="false" outlineLevel="0" collapsed="false">
      <c r="A514" s="40" t="n">
        <v>46273</v>
      </c>
      <c r="G514" s="43" t="str">
        <f aca="false">IF(B514&gt;0,+B514-C514,"")</f>
        <v/>
      </c>
      <c r="H514" s="44" t="str">
        <f aca="false">IF(B514&gt;0,0.1*G514+0.9*H513,"")</f>
        <v/>
      </c>
      <c r="I514" s="44" t="str">
        <f aca="false">IF(B514&gt;0,0.05*G514+0.95*I513,"")</f>
        <v/>
      </c>
      <c r="J514" s="44" t="str">
        <f aca="false">IF(B514&gt;0,+H514-I514,"")</f>
        <v/>
      </c>
      <c r="K514" s="44" t="str">
        <f aca="false">IF(B514&gt;0,+K513+J514,"")</f>
        <v/>
      </c>
      <c r="L514" s="45" t="str">
        <f aca="false">IF(B514&gt;0,+H514+J514,"")</f>
        <v/>
      </c>
      <c r="M514" s="45" t="str">
        <f aca="false">IF(B514&gt;0,19*I514-18*H514,"")</f>
        <v/>
      </c>
      <c r="N514" s="46" t="str">
        <f aca="false">IF(B514&gt;0,+D514-E514,"")</f>
        <v/>
      </c>
      <c r="O514" s="47" t="str">
        <f aca="false">IF(B514&gt;0,0.1*N514+0.9*O513,"")</f>
        <v/>
      </c>
      <c r="P514" s="47" t="str">
        <f aca="false">IF(B514&gt;0,0.05*N514+0.95*P513,"")</f>
        <v/>
      </c>
      <c r="Q514" s="47" t="str">
        <f aca="false">IF(B514&gt;0,+O514-P514,"")</f>
        <v/>
      </c>
      <c r="R514" s="47" t="str">
        <f aca="false">IF(B514&gt;0,+R513+Q514,"")</f>
        <v/>
      </c>
      <c r="S514" s="45" t="str">
        <f aca="false">IF(B514&gt;0,+O514+Q514,"")</f>
        <v/>
      </c>
      <c r="T514" s="45" t="str">
        <f aca="false">IF(B514&gt;0,19*P514-18*O514,"")</f>
        <v/>
      </c>
      <c r="U514" s="48" t="str">
        <f aca="false">IF(B514&gt;0,0.1*F514+0.9*U513,"")</f>
        <v/>
      </c>
      <c r="V514" s="1" t="str">
        <f aca="false">IF(B514&gt;0,0.05*F514+0.95*V513,"")</f>
        <v/>
      </c>
      <c r="W514" s="1" t="str">
        <f aca="false">IF(B514&gt;0,+U514-V514,"")</f>
        <v/>
      </c>
      <c r="X514" s="1" t="str">
        <f aca="false">IF(B514&gt;0,+U514+W514,"")</f>
        <v/>
      </c>
    </row>
    <row r="515" customFormat="false" ht="15" hidden="false" customHeight="false" outlineLevel="0" collapsed="false">
      <c r="A515" s="40" t="n">
        <v>46274</v>
      </c>
      <c r="G515" s="43" t="str">
        <f aca="false">IF(B515&gt;0,+B515-C515,"")</f>
        <v/>
      </c>
      <c r="H515" s="44" t="str">
        <f aca="false">IF(B515&gt;0,0.1*G515+0.9*H514,"")</f>
        <v/>
      </c>
      <c r="I515" s="44" t="str">
        <f aca="false">IF(B515&gt;0,0.05*G515+0.95*I514,"")</f>
        <v/>
      </c>
      <c r="J515" s="44" t="str">
        <f aca="false">IF(B515&gt;0,+H515-I515,"")</f>
        <v/>
      </c>
      <c r="K515" s="44" t="str">
        <f aca="false">IF(B515&gt;0,+K514+J515,"")</f>
        <v/>
      </c>
      <c r="L515" s="45" t="str">
        <f aca="false">IF(B515&gt;0,+H515+J515,"")</f>
        <v/>
      </c>
      <c r="M515" s="45" t="str">
        <f aca="false">IF(B515&gt;0,19*I515-18*H515,"")</f>
        <v/>
      </c>
      <c r="N515" s="46" t="str">
        <f aca="false">IF(B515&gt;0,+D515-E515,"")</f>
        <v/>
      </c>
      <c r="O515" s="47" t="str">
        <f aca="false">IF(B515&gt;0,0.1*N515+0.9*O514,"")</f>
        <v/>
      </c>
      <c r="P515" s="47" t="str">
        <f aca="false">IF(B515&gt;0,0.05*N515+0.95*P514,"")</f>
        <v/>
      </c>
      <c r="Q515" s="47" t="str">
        <f aca="false">IF(B515&gt;0,+O515-P515,"")</f>
        <v/>
      </c>
      <c r="R515" s="47" t="str">
        <f aca="false">IF(B515&gt;0,+R514+Q515,"")</f>
        <v/>
      </c>
      <c r="S515" s="45" t="str">
        <f aca="false">IF(B515&gt;0,+O515+Q515,"")</f>
        <v/>
      </c>
      <c r="T515" s="45" t="str">
        <f aca="false">IF(B515&gt;0,19*P515-18*O515,"")</f>
        <v/>
      </c>
      <c r="U515" s="48" t="str">
        <f aca="false">IF(B515&gt;0,0.1*F515+0.9*U514,"")</f>
        <v/>
      </c>
      <c r="V515" s="1" t="str">
        <f aca="false">IF(B515&gt;0,0.05*F515+0.95*V514,"")</f>
        <v/>
      </c>
      <c r="W515" s="1" t="str">
        <f aca="false">IF(B515&gt;0,+U515-V515,"")</f>
        <v/>
      </c>
      <c r="X515" s="1" t="str">
        <f aca="false">IF(B515&gt;0,+U515+W515,"")</f>
        <v/>
      </c>
    </row>
    <row r="516" customFormat="false" ht="15" hidden="false" customHeight="false" outlineLevel="0" collapsed="false">
      <c r="A516" s="40" t="n">
        <v>46275</v>
      </c>
      <c r="G516" s="43" t="str">
        <f aca="false">IF(B516&gt;0,+B516-C516,"")</f>
        <v/>
      </c>
      <c r="H516" s="44" t="str">
        <f aca="false">IF(B516&gt;0,0.1*G516+0.9*H515,"")</f>
        <v/>
      </c>
      <c r="I516" s="44" t="str">
        <f aca="false">IF(B516&gt;0,0.05*G516+0.95*I515,"")</f>
        <v/>
      </c>
      <c r="J516" s="44" t="str">
        <f aca="false">IF(B516&gt;0,+H516-I516,"")</f>
        <v/>
      </c>
      <c r="K516" s="44" t="str">
        <f aca="false">IF(B516&gt;0,+K515+J516,"")</f>
        <v/>
      </c>
      <c r="L516" s="45" t="str">
        <f aca="false">IF(B516&gt;0,+H516+J516,"")</f>
        <v/>
      </c>
      <c r="M516" s="45" t="str">
        <f aca="false">IF(B516&gt;0,19*I516-18*H516,"")</f>
        <v/>
      </c>
      <c r="N516" s="46" t="str">
        <f aca="false">IF(B516&gt;0,+D516-E516,"")</f>
        <v/>
      </c>
      <c r="O516" s="47" t="str">
        <f aca="false">IF(B516&gt;0,0.1*N516+0.9*O515,"")</f>
        <v/>
      </c>
      <c r="P516" s="47" t="str">
        <f aca="false">IF(B516&gt;0,0.05*N516+0.95*P515,"")</f>
        <v/>
      </c>
      <c r="Q516" s="47" t="str">
        <f aca="false">IF(B516&gt;0,+O516-P516,"")</f>
        <v/>
      </c>
      <c r="R516" s="47" t="str">
        <f aca="false">IF(B516&gt;0,+R515+Q516,"")</f>
        <v/>
      </c>
      <c r="S516" s="45" t="str">
        <f aca="false">IF(B516&gt;0,+O516+Q516,"")</f>
        <v/>
      </c>
      <c r="T516" s="45" t="str">
        <f aca="false">IF(B516&gt;0,19*P516-18*O516,"")</f>
        <v/>
      </c>
      <c r="U516" s="48" t="str">
        <f aca="false">IF(B516&gt;0,0.1*F516+0.9*U515,"")</f>
        <v/>
      </c>
      <c r="V516" s="1" t="str">
        <f aca="false">IF(B516&gt;0,0.05*F516+0.95*V515,"")</f>
        <v/>
      </c>
      <c r="W516" s="1" t="str">
        <f aca="false">IF(B516&gt;0,+U516-V516,"")</f>
        <v/>
      </c>
      <c r="X516" s="1" t="str">
        <f aca="false">IF(B516&gt;0,+U516+W516,"")</f>
        <v/>
      </c>
    </row>
    <row r="517" customFormat="false" ht="15" hidden="false" customHeight="false" outlineLevel="0" collapsed="false">
      <c r="A517" s="40" t="n">
        <v>46276</v>
      </c>
      <c r="G517" s="43" t="str">
        <f aca="false">IF(B517&gt;0,+B517-C517,"")</f>
        <v/>
      </c>
      <c r="H517" s="44" t="str">
        <f aca="false">IF(B517&gt;0,0.1*G517+0.9*H516,"")</f>
        <v/>
      </c>
      <c r="I517" s="44" t="str">
        <f aca="false">IF(B517&gt;0,0.05*G517+0.95*I516,"")</f>
        <v/>
      </c>
      <c r="J517" s="44" t="str">
        <f aca="false">IF(B517&gt;0,+H517-I517,"")</f>
        <v/>
      </c>
      <c r="K517" s="44" t="str">
        <f aca="false">IF(B517&gt;0,+K516+J517,"")</f>
        <v/>
      </c>
      <c r="L517" s="45" t="str">
        <f aca="false">IF(B517&gt;0,+H517+J517,"")</f>
        <v/>
      </c>
      <c r="M517" s="45" t="str">
        <f aca="false">IF(B517&gt;0,19*I517-18*H517,"")</f>
        <v/>
      </c>
      <c r="N517" s="46" t="str">
        <f aca="false">IF(B517&gt;0,+D517-E517,"")</f>
        <v/>
      </c>
      <c r="O517" s="47" t="str">
        <f aca="false">IF(B517&gt;0,0.1*N517+0.9*O516,"")</f>
        <v/>
      </c>
      <c r="P517" s="47" t="str">
        <f aca="false">IF(B517&gt;0,0.05*N517+0.95*P516,"")</f>
        <v/>
      </c>
      <c r="Q517" s="47" t="str">
        <f aca="false">IF(B517&gt;0,+O517-P517,"")</f>
        <v/>
      </c>
      <c r="R517" s="47" t="str">
        <f aca="false">IF(B517&gt;0,+R516+Q517,"")</f>
        <v/>
      </c>
      <c r="S517" s="45" t="str">
        <f aca="false">IF(B517&gt;0,+O517+Q517,"")</f>
        <v/>
      </c>
      <c r="T517" s="45" t="str">
        <f aca="false">IF(B517&gt;0,19*P517-18*O517,"")</f>
        <v/>
      </c>
      <c r="U517" s="48" t="str">
        <f aca="false">IF(B517&gt;0,0.1*F517+0.9*U516,"")</f>
        <v/>
      </c>
      <c r="V517" s="1" t="str">
        <f aca="false">IF(B517&gt;0,0.05*F517+0.95*V516,"")</f>
        <v/>
      </c>
      <c r="W517" s="1" t="str">
        <f aca="false">IF(B517&gt;0,+U517-V517,"")</f>
        <v/>
      </c>
      <c r="X517" s="1" t="str">
        <f aca="false">IF(B517&gt;0,+U517+W517,"")</f>
        <v/>
      </c>
    </row>
    <row r="518" customFormat="false" ht="15" hidden="false" customHeight="false" outlineLevel="0" collapsed="false">
      <c r="A518" s="40" t="n">
        <v>46279</v>
      </c>
      <c r="G518" s="43" t="str">
        <f aca="false">IF(B518&gt;0,+B518-C518,"")</f>
        <v/>
      </c>
      <c r="H518" s="44" t="str">
        <f aca="false">IF(B518&gt;0,0.1*G518+0.9*H517,"")</f>
        <v/>
      </c>
      <c r="I518" s="44" t="str">
        <f aca="false">IF(B518&gt;0,0.05*G518+0.95*I517,"")</f>
        <v/>
      </c>
      <c r="J518" s="44" t="str">
        <f aca="false">IF(B518&gt;0,+H518-I518,"")</f>
        <v/>
      </c>
      <c r="K518" s="44" t="str">
        <f aca="false">IF(B518&gt;0,+K517+J518,"")</f>
        <v/>
      </c>
      <c r="L518" s="45" t="str">
        <f aca="false">IF(B518&gt;0,+H518+J518,"")</f>
        <v/>
      </c>
      <c r="M518" s="45" t="str">
        <f aca="false">IF(B518&gt;0,19*I518-18*H518,"")</f>
        <v/>
      </c>
      <c r="N518" s="46" t="str">
        <f aca="false">IF(B518&gt;0,+D518-E518,"")</f>
        <v/>
      </c>
      <c r="O518" s="47" t="str">
        <f aca="false">IF(B518&gt;0,0.1*N518+0.9*O517,"")</f>
        <v/>
      </c>
      <c r="P518" s="47" t="str">
        <f aca="false">IF(B518&gt;0,0.05*N518+0.95*P517,"")</f>
        <v/>
      </c>
      <c r="Q518" s="47" t="str">
        <f aca="false">IF(B518&gt;0,+O518-P518,"")</f>
        <v/>
      </c>
      <c r="R518" s="47" t="str">
        <f aca="false">IF(B518&gt;0,+R517+Q518,"")</f>
        <v/>
      </c>
      <c r="S518" s="45" t="str">
        <f aca="false">IF(B518&gt;0,+O518+Q518,"")</f>
        <v/>
      </c>
      <c r="T518" s="45" t="str">
        <f aca="false">IF(B518&gt;0,19*P518-18*O518,"")</f>
        <v/>
      </c>
      <c r="U518" s="48" t="str">
        <f aca="false">IF(B518&gt;0,0.1*F518+0.9*U517,"")</f>
        <v/>
      </c>
      <c r="V518" s="1" t="str">
        <f aca="false">IF(B518&gt;0,0.05*F518+0.95*V517,"")</f>
        <v/>
      </c>
      <c r="W518" s="1" t="str">
        <f aca="false">IF(B518&gt;0,+U518-V518,"")</f>
        <v/>
      </c>
      <c r="X518" s="1" t="str">
        <f aca="false">IF(B518&gt;0,+U518+W518,"")</f>
        <v/>
      </c>
    </row>
    <row r="519" customFormat="false" ht="15" hidden="false" customHeight="false" outlineLevel="0" collapsed="false">
      <c r="A519" s="40" t="n">
        <v>46280</v>
      </c>
      <c r="G519" s="43" t="str">
        <f aca="false">IF(B519&gt;0,+B519-C519,"")</f>
        <v/>
      </c>
      <c r="H519" s="44" t="str">
        <f aca="false">IF(B519&gt;0,0.1*G519+0.9*H518,"")</f>
        <v/>
      </c>
      <c r="I519" s="44" t="str">
        <f aca="false">IF(B519&gt;0,0.05*G519+0.95*I518,"")</f>
        <v/>
      </c>
      <c r="J519" s="44" t="str">
        <f aca="false">IF(B519&gt;0,+H519-I519,"")</f>
        <v/>
      </c>
      <c r="K519" s="44" t="str">
        <f aca="false">IF(B519&gt;0,+K518+J519,"")</f>
        <v/>
      </c>
      <c r="L519" s="45" t="str">
        <f aca="false">IF(B519&gt;0,+H519+J519,"")</f>
        <v/>
      </c>
      <c r="M519" s="45" t="str">
        <f aca="false">IF(B519&gt;0,19*I519-18*H519,"")</f>
        <v/>
      </c>
      <c r="N519" s="46" t="str">
        <f aca="false">IF(B519&gt;0,+D519-E519,"")</f>
        <v/>
      </c>
      <c r="O519" s="47" t="str">
        <f aca="false">IF(B519&gt;0,0.1*N519+0.9*O518,"")</f>
        <v/>
      </c>
      <c r="P519" s="47" t="str">
        <f aca="false">IF(B519&gt;0,0.05*N519+0.95*P518,"")</f>
        <v/>
      </c>
      <c r="Q519" s="47" t="str">
        <f aca="false">IF(B519&gt;0,+O519-P519,"")</f>
        <v/>
      </c>
      <c r="R519" s="47" t="str">
        <f aca="false">IF(B519&gt;0,+R518+Q519,"")</f>
        <v/>
      </c>
      <c r="S519" s="45" t="str">
        <f aca="false">IF(B519&gt;0,+O519+Q519,"")</f>
        <v/>
      </c>
      <c r="T519" s="45" t="str">
        <f aca="false">IF(B519&gt;0,19*P519-18*O519,"")</f>
        <v/>
      </c>
      <c r="U519" s="48" t="str">
        <f aca="false">IF(B519&gt;0,0.1*F519+0.9*U518,"")</f>
        <v/>
      </c>
      <c r="V519" s="1" t="str">
        <f aca="false">IF(B519&gt;0,0.05*F519+0.95*V518,"")</f>
        <v/>
      </c>
      <c r="W519" s="1" t="str">
        <f aca="false">IF(B519&gt;0,+U519-V519,"")</f>
        <v/>
      </c>
      <c r="X519" s="1" t="str">
        <f aca="false">IF(B519&gt;0,+U519+W519,"")</f>
        <v/>
      </c>
    </row>
    <row r="520" customFormat="false" ht="15" hidden="false" customHeight="false" outlineLevel="0" collapsed="false">
      <c r="A520" s="40" t="n">
        <v>46281</v>
      </c>
      <c r="G520" s="43" t="str">
        <f aca="false">IF(B520&gt;0,+B520-C520,"")</f>
        <v/>
      </c>
      <c r="H520" s="44" t="str">
        <f aca="false">IF(B520&gt;0,0.1*G520+0.9*H519,"")</f>
        <v/>
      </c>
      <c r="I520" s="44" t="str">
        <f aca="false">IF(B520&gt;0,0.05*G520+0.95*I519,"")</f>
        <v/>
      </c>
      <c r="J520" s="44" t="str">
        <f aca="false">IF(B520&gt;0,+H520-I520,"")</f>
        <v/>
      </c>
      <c r="K520" s="44" t="str">
        <f aca="false">IF(B520&gt;0,+K519+J520,"")</f>
        <v/>
      </c>
      <c r="L520" s="45" t="str">
        <f aca="false">IF(B520&gt;0,+H520+J520,"")</f>
        <v/>
      </c>
      <c r="M520" s="45" t="str">
        <f aca="false">IF(B520&gt;0,19*I520-18*H520,"")</f>
        <v/>
      </c>
      <c r="N520" s="46" t="str">
        <f aca="false">IF(B520&gt;0,+D520-E520,"")</f>
        <v/>
      </c>
      <c r="O520" s="47" t="str">
        <f aca="false">IF(B520&gt;0,0.1*N520+0.9*O519,"")</f>
        <v/>
      </c>
      <c r="P520" s="47" t="str">
        <f aca="false">IF(B520&gt;0,0.05*N520+0.95*P519,"")</f>
        <v/>
      </c>
      <c r="Q520" s="47" t="str">
        <f aca="false">IF(B520&gt;0,+O520-P520,"")</f>
        <v/>
      </c>
      <c r="R520" s="47" t="str">
        <f aca="false">IF(B520&gt;0,+R519+Q520,"")</f>
        <v/>
      </c>
      <c r="S520" s="45" t="str">
        <f aca="false">IF(B520&gt;0,+O520+Q520,"")</f>
        <v/>
      </c>
      <c r="T520" s="45" t="str">
        <f aca="false">IF(B520&gt;0,19*P520-18*O520,"")</f>
        <v/>
      </c>
      <c r="U520" s="48" t="str">
        <f aca="false">IF(B520&gt;0,0.1*F520+0.9*U519,"")</f>
        <v/>
      </c>
      <c r="V520" s="1" t="str">
        <f aca="false">IF(B520&gt;0,0.05*F520+0.95*V519,"")</f>
        <v/>
      </c>
      <c r="W520" s="1" t="str">
        <f aca="false">IF(B520&gt;0,+U520-V520,"")</f>
        <v/>
      </c>
      <c r="X520" s="1" t="str">
        <f aca="false">IF(B520&gt;0,+U520+W520,"")</f>
        <v/>
      </c>
    </row>
    <row r="521" customFormat="false" ht="15" hidden="false" customHeight="false" outlineLevel="0" collapsed="false">
      <c r="A521" s="40" t="n">
        <v>46282</v>
      </c>
      <c r="G521" s="43" t="str">
        <f aca="false">IF(B521&gt;0,+B521-C521,"")</f>
        <v/>
      </c>
      <c r="H521" s="44" t="str">
        <f aca="false">IF(B521&gt;0,0.1*G521+0.9*H520,"")</f>
        <v/>
      </c>
      <c r="I521" s="44" t="str">
        <f aca="false">IF(B521&gt;0,0.05*G521+0.95*I520,"")</f>
        <v/>
      </c>
      <c r="J521" s="44" t="str">
        <f aca="false">IF(B521&gt;0,+H521-I521,"")</f>
        <v/>
      </c>
      <c r="K521" s="44" t="str">
        <f aca="false">IF(B521&gt;0,+K520+J521,"")</f>
        <v/>
      </c>
      <c r="L521" s="45" t="str">
        <f aca="false">IF(B521&gt;0,+H521+J521,"")</f>
        <v/>
      </c>
      <c r="M521" s="45" t="str">
        <f aca="false">IF(B521&gt;0,19*I521-18*H521,"")</f>
        <v/>
      </c>
      <c r="N521" s="46" t="str">
        <f aca="false">IF(B521&gt;0,+D521-E521,"")</f>
        <v/>
      </c>
      <c r="O521" s="47" t="str">
        <f aca="false">IF(B521&gt;0,0.1*N521+0.9*O520,"")</f>
        <v/>
      </c>
      <c r="P521" s="47" t="str">
        <f aca="false">IF(B521&gt;0,0.05*N521+0.95*P520,"")</f>
        <v/>
      </c>
      <c r="Q521" s="47" t="str">
        <f aca="false">IF(B521&gt;0,+O521-P521,"")</f>
        <v/>
      </c>
      <c r="R521" s="47" t="str">
        <f aca="false">IF(B521&gt;0,+R520+Q521,"")</f>
        <v/>
      </c>
      <c r="S521" s="45" t="str">
        <f aca="false">IF(B521&gt;0,+O521+Q521,"")</f>
        <v/>
      </c>
      <c r="T521" s="45" t="str">
        <f aca="false">IF(B521&gt;0,19*P521-18*O521,"")</f>
        <v/>
      </c>
      <c r="U521" s="48" t="str">
        <f aca="false">IF(B521&gt;0,0.1*F521+0.9*U520,"")</f>
        <v/>
      </c>
      <c r="V521" s="1" t="str">
        <f aca="false">IF(B521&gt;0,0.05*F521+0.95*V520,"")</f>
        <v/>
      </c>
      <c r="W521" s="1" t="str">
        <f aca="false">IF(B521&gt;0,+U521-V521,"")</f>
        <v/>
      </c>
      <c r="X521" s="1" t="str">
        <f aca="false">IF(B521&gt;0,+U521+W521,"")</f>
        <v/>
      </c>
    </row>
    <row r="522" customFormat="false" ht="15" hidden="false" customHeight="false" outlineLevel="0" collapsed="false">
      <c r="A522" s="40" t="n">
        <v>46283</v>
      </c>
      <c r="G522" s="43" t="str">
        <f aca="false">IF(B522&gt;0,+B522-C522,"")</f>
        <v/>
      </c>
      <c r="H522" s="44" t="str">
        <f aca="false">IF(B522&gt;0,0.1*G522+0.9*H521,"")</f>
        <v/>
      </c>
      <c r="I522" s="44" t="str">
        <f aca="false">IF(B522&gt;0,0.05*G522+0.95*I521,"")</f>
        <v/>
      </c>
      <c r="J522" s="44" t="str">
        <f aca="false">IF(B522&gt;0,+H522-I522,"")</f>
        <v/>
      </c>
      <c r="K522" s="44" t="str">
        <f aca="false">IF(B522&gt;0,+K521+J522,"")</f>
        <v/>
      </c>
      <c r="L522" s="45" t="str">
        <f aca="false">IF(B522&gt;0,+H522+J522,"")</f>
        <v/>
      </c>
      <c r="M522" s="45" t="str">
        <f aca="false">IF(B522&gt;0,19*I522-18*H522,"")</f>
        <v/>
      </c>
      <c r="N522" s="46" t="str">
        <f aca="false">IF(B522&gt;0,+D522-E522,"")</f>
        <v/>
      </c>
      <c r="O522" s="47" t="str">
        <f aca="false">IF(B522&gt;0,0.1*N522+0.9*O521,"")</f>
        <v/>
      </c>
      <c r="P522" s="47" t="str">
        <f aca="false">IF(B522&gt;0,0.05*N522+0.95*P521,"")</f>
        <v/>
      </c>
      <c r="Q522" s="47" t="str">
        <f aca="false">IF(B522&gt;0,+O522-P522,"")</f>
        <v/>
      </c>
      <c r="R522" s="47" t="str">
        <f aca="false">IF(B522&gt;0,+R521+Q522,"")</f>
        <v/>
      </c>
      <c r="S522" s="45" t="str">
        <f aca="false">IF(B522&gt;0,+O522+Q522,"")</f>
        <v/>
      </c>
      <c r="T522" s="45" t="str">
        <f aca="false">IF(B522&gt;0,19*P522-18*O522,"")</f>
        <v/>
      </c>
      <c r="U522" s="48" t="str">
        <f aca="false">IF(B522&gt;0,0.1*F522+0.9*U521,"")</f>
        <v/>
      </c>
      <c r="V522" s="1" t="str">
        <f aca="false">IF(B522&gt;0,0.05*F522+0.95*V521,"")</f>
        <v/>
      </c>
      <c r="W522" s="1" t="str">
        <f aca="false">IF(B522&gt;0,+U522-V522,"")</f>
        <v/>
      </c>
      <c r="X522" s="1" t="str">
        <f aca="false">IF(B522&gt;0,+U522+W522,"")</f>
        <v/>
      </c>
    </row>
    <row r="523" customFormat="false" ht="15" hidden="false" customHeight="false" outlineLevel="0" collapsed="false">
      <c r="A523" s="40" t="n">
        <v>46286</v>
      </c>
      <c r="G523" s="43" t="str">
        <f aca="false">IF(B523&gt;0,+B523-C523,"")</f>
        <v/>
      </c>
      <c r="H523" s="44" t="str">
        <f aca="false">IF(B523&gt;0,0.1*G523+0.9*H522,"")</f>
        <v/>
      </c>
      <c r="I523" s="44" t="str">
        <f aca="false">IF(B523&gt;0,0.05*G523+0.95*I522,"")</f>
        <v/>
      </c>
      <c r="J523" s="44" t="str">
        <f aca="false">IF(B523&gt;0,+H523-I523,"")</f>
        <v/>
      </c>
      <c r="K523" s="44" t="str">
        <f aca="false">IF(B523&gt;0,+K522+J523,"")</f>
        <v/>
      </c>
      <c r="L523" s="45" t="str">
        <f aca="false">IF(B523&gt;0,+H523+J523,"")</f>
        <v/>
      </c>
      <c r="M523" s="45" t="str">
        <f aca="false">IF(B523&gt;0,19*I523-18*H523,"")</f>
        <v/>
      </c>
      <c r="N523" s="46" t="str">
        <f aca="false">IF(B523&gt;0,+D523-E523,"")</f>
        <v/>
      </c>
      <c r="O523" s="47" t="str">
        <f aca="false">IF(B523&gt;0,0.1*N523+0.9*O522,"")</f>
        <v/>
      </c>
      <c r="P523" s="47" t="str">
        <f aca="false">IF(B523&gt;0,0.05*N523+0.95*P522,"")</f>
        <v/>
      </c>
      <c r="Q523" s="47" t="str">
        <f aca="false">IF(B523&gt;0,+O523-P523,"")</f>
        <v/>
      </c>
      <c r="R523" s="47" t="str">
        <f aca="false">IF(B523&gt;0,+R522+Q523,"")</f>
        <v/>
      </c>
      <c r="S523" s="45" t="str">
        <f aca="false">IF(B523&gt;0,+O523+Q523,"")</f>
        <v/>
      </c>
      <c r="T523" s="45" t="str">
        <f aca="false">IF(B523&gt;0,19*P523-18*O523,"")</f>
        <v/>
      </c>
      <c r="U523" s="48" t="str">
        <f aca="false">IF(B523&gt;0,0.1*F523+0.9*U522,"")</f>
        <v/>
      </c>
      <c r="V523" s="1" t="str">
        <f aca="false">IF(B523&gt;0,0.05*F523+0.95*V522,"")</f>
        <v/>
      </c>
      <c r="W523" s="1" t="str">
        <f aca="false">IF(B523&gt;0,+U523-V523,"")</f>
        <v/>
      </c>
      <c r="X523" s="1" t="str">
        <f aca="false">IF(B523&gt;0,+U523+W523,"")</f>
        <v/>
      </c>
    </row>
    <row r="524" customFormat="false" ht="15" hidden="false" customHeight="false" outlineLevel="0" collapsed="false">
      <c r="A524" s="40" t="n">
        <v>46287</v>
      </c>
      <c r="G524" s="43" t="str">
        <f aca="false">IF(B524&gt;0,+B524-C524,"")</f>
        <v/>
      </c>
      <c r="H524" s="44" t="str">
        <f aca="false">IF(B524&gt;0,0.1*G524+0.9*H523,"")</f>
        <v/>
      </c>
      <c r="I524" s="44" t="str">
        <f aca="false">IF(B524&gt;0,0.05*G524+0.95*I523,"")</f>
        <v/>
      </c>
      <c r="J524" s="44" t="str">
        <f aca="false">IF(B524&gt;0,+H524-I524,"")</f>
        <v/>
      </c>
      <c r="K524" s="44" t="str">
        <f aca="false">IF(B524&gt;0,+K523+J524,"")</f>
        <v/>
      </c>
      <c r="L524" s="45" t="str">
        <f aca="false">IF(B524&gt;0,+H524+J524,"")</f>
        <v/>
      </c>
      <c r="M524" s="45" t="str">
        <f aca="false">IF(B524&gt;0,19*I524-18*H524,"")</f>
        <v/>
      </c>
      <c r="N524" s="46" t="str">
        <f aca="false">IF(B524&gt;0,+D524-E524,"")</f>
        <v/>
      </c>
      <c r="O524" s="47" t="str">
        <f aca="false">IF(B524&gt;0,0.1*N524+0.9*O523,"")</f>
        <v/>
      </c>
      <c r="P524" s="47" t="str">
        <f aca="false">IF(B524&gt;0,0.05*N524+0.95*P523,"")</f>
        <v/>
      </c>
      <c r="Q524" s="47" t="str">
        <f aca="false">IF(B524&gt;0,+O524-P524,"")</f>
        <v/>
      </c>
      <c r="R524" s="47" t="str">
        <f aca="false">IF(B524&gt;0,+R523+Q524,"")</f>
        <v/>
      </c>
      <c r="S524" s="45" t="str">
        <f aca="false">IF(B524&gt;0,+O524+Q524,"")</f>
        <v/>
      </c>
      <c r="T524" s="45" t="str">
        <f aca="false">IF(B524&gt;0,19*P524-18*O524,"")</f>
        <v/>
      </c>
      <c r="U524" s="48" t="str">
        <f aca="false">IF(B524&gt;0,0.1*F524+0.9*U523,"")</f>
        <v/>
      </c>
      <c r="V524" s="1" t="str">
        <f aca="false">IF(B524&gt;0,0.05*F524+0.95*V523,"")</f>
        <v/>
      </c>
      <c r="W524" s="1" t="str">
        <f aca="false">IF(B524&gt;0,+U524-V524,"")</f>
        <v/>
      </c>
      <c r="X524" s="1" t="str">
        <f aca="false">IF(B524&gt;0,+U524+W524,"")</f>
        <v/>
      </c>
    </row>
    <row r="525" customFormat="false" ht="15" hidden="false" customHeight="false" outlineLevel="0" collapsed="false">
      <c r="A525" s="40" t="n">
        <v>46288</v>
      </c>
      <c r="G525" s="43" t="str">
        <f aca="false">IF(B525&gt;0,+B525-C525,"")</f>
        <v/>
      </c>
      <c r="H525" s="44" t="str">
        <f aca="false">IF(B525&gt;0,0.1*G525+0.9*H524,"")</f>
        <v/>
      </c>
      <c r="I525" s="44" t="str">
        <f aca="false">IF(B525&gt;0,0.05*G525+0.95*I524,"")</f>
        <v/>
      </c>
      <c r="J525" s="44" t="str">
        <f aca="false">IF(B525&gt;0,+H525-I525,"")</f>
        <v/>
      </c>
      <c r="K525" s="44" t="str">
        <f aca="false">IF(B525&gt;0,+K524+J525,"")</f>
        <v/>
      </c>
      <c r="L525" s="45" t="str">
        <f aca="false">IF(B525&gt;0,+H525+J525,"")</f>
        <v/>
      </c>
      <c r="M525" s="45" t="str">
        <f aca="false">IF(B525&gt;0,19*I525-18*H525,"")</f>
        <v/>
      </c>
      <c r="N525" s="46" t="str">
        <f aca="false">IF(B525&gt;0,+D525-E525,"")</f>
        <v/>
      </c>
      <c r="O525" s="47" t="str">
        <f aca="false">IF(B525&gt;0,0.1*N525+0.9*O524,"")</f>
        <v/>
      </c>
      <c r="P525" s="47" t="str">
        <f aca="false">IF(B525&gt;0,0.05*N525+0.95*P524,"")</f>
        <v/>
      </c>
      <c r="Q525" s="47" t="str">
        <f aca="false">IF(B525&gt;0,+O525-P525,"")</f>
        <v/>
      </c>
      <c r="R525" s="47" t="str">
        <f aca="false">IF(B525&gt;0,+R524+Q525,"")</f>
        <v/>
      </c>
      <c r="S525" s="45" t="str">
        <f aca="false">IF(B525&gt;0,+O525+Q525,"")</f>
        <v/>
      </c>
      <c r="T525" s="45" t="str">
        <f aca="false">IF(B525&gt;0,19*P525-18*O525,"")</f>
        <v/>
      </c>
      <c r="U525" s="48" t="str">
        <f aca="false">IF(B525&gt;0,0.1*F525+0.9*U524,"")</f>
        <v/>
      </c>
      <c r="V525" s="1" t="str">
        <f aca="false">IF(B525&gt;0,0.05*F525+0.95*V524,"")</f>
        <v/>
      </c>
      <c r="W525" s="1" t="str">
        <f aca="false">IF(B525&gt;0,+U525-V525,"")</f>
        <v/>
      </c>
      <c r="X525" s="1" t="str">
        <f aca="false">IF(B525&gt;0,+U525+W525,"")</f>
        <v/>
      </c>
    </row>
    <row r="526" customFormat="false" ht="15" hidden="false" customHeight="false" outlineLevel="0" collapsed="false">
      <c r="A526" s="40" t="n">
        <v>46289</v>
      </c>
      <c r="G526" s="43" t="str">
        <f aca="false">IF(B526&gt;0,+B526-C526,"")</f>
        <v/>
      </c>
      <c r="H526" s="44" t="str">
        <f aca="false">IF(B526&gt;0,0.1*G526+0.9*H525,"")</f>
        <v/>
      </c>
      <c r="I526" s="44" t="str">
        <f aca="false">IF(B526&gt;0,0.05*G526+0.95*I525,"")</f>
        <v/>
      </c>
      <c r="J526" s="44" t="str">
        <f aca="false">IF(B526&gt;0,+H526-I526,"")</f>
        <v/>
      </c>
      <c r="K526" s="44" t="str">
        <f aca="false">IF(B526&gt;0,+K525+J526,"")</f>
        <v/>
      </c>
      <c r="L526" s="45" t="str">
        <f aca="false">IF(B526&gt;0,+H526+J526,"")</f>
        <v/>
      </c>
      <c r="M526" s="45" t="str">
        <f aca="false">IF(B526&gt;0,19*I526-18*H526,"")</f>
        <v/>
      </c>
      <c r="N526" s="46" t="str">
        <f aca="false">IF(B526&gt;0,+D526-E526,"")</f>
        <v/>
      </c>
      <c r="O526" s="47" t="str">
        <f aca="false">IF(B526&gt;0,0.1*N526+0.9*O525,"")</f>
        <v/>
      </c>
      <c r="P526" s="47" t="str">
        <f aca="false">IF(B526&gt;0,0.05*N526+0.95*P525,"")</f>
        <v/>
      </c>
      <c r="Q526" s="47" t="str">
        <f aca="false">IF(B526&gt;0,+O526-P526,"")</f>
        <v/>
      </c>
      <c r="R526" s="47" t="str">
        <f aca="false">IF(B526&gt;0,+R525+Q526,"")</f>
        <v/>
      </c>
      <c r="S526" s="45" t="str">
        <f aca="false">IF(B526&gt;0,+O526+Q526,"")</f>
        <v/>
      </c>
      <c r="T526" s="45" t="str">
        <f aca="false">IF(B526&gt;0,19*P526-18*O526,"")</f>
        <v/>
      </c>
      <c r="U526" s="48" t="str">
        <f aca="false">IF(B526&gt;0,0.1*F526+0.9*U525,"")</f>
        <v/>
      </c>
      <c r="V526" s="1" t="str">
        <f aca="false">IF(B526&gt;0,0.05*F526+0.95*V525,"")</f>
        <v/>
      </c>
      <c r="W526" s="1" t="str">
        <f aca="false">IF(B526&gt;0,+U526-V526,"")</f>
        <v/>
      </c>
      <c r="X526" s="1" t="str">
        <f aca="false">IF(B526&gt;0,+U526+W526,"")</f>
        <v/>
      </c>
    </row>
    <row r="527" customFormat="false" ht="15" hidden="false" customHeight="false" outlineLevel="0" collapsed="false">
      <c r="A527" s="40" t="n">
        <v>46290</v>
      </c>
      <c r="G527" s="43" t="str">
        <f aca="false">IF(B527&gt;0,+B527-C527,"")</f>
        <v/>
      </c>
      <c r="H527" s="44" t="str">
        <f aca="false">IF(B527&gt;0,0.1*G527+0.9*H526,"")</f>
        <v/>
      </c>
      <c r="I527" s="44" t="str">
        <f aca="false">IF(B527&gt;0,0.05*G527+0.95*I526,"")</f>
        <v/>
      </c>
      <c r="J527" s="44" t="str">
        <f aca="false">IF(B527&gt;0,+H527-I527,"")</f>
        <v/>
      </c>
      <c r="K527" s="44" t="str">
        <f aca="false">IF(B527&gt;0,+K526+J527,"")</f>
        <v/>
      </c>
      <c r="L527" s="45" t="str">
        <f aca="false">IF(B527&gt;0,+H527+J527,"")</f>
        <v/>
      </c>
      <c r="M527" s="45" t="str">
        <f aca="false">IF(B527&gt;0,19*I527-18*H527,"")</f>
        <v/>
      </c>
      <c r="N527" s="46" t="str">
        <f aca="false">IF(B527&gt;0,+D527-E527,"")</f>
        <v/>
      </c>
      <c r="O527" s="47" t="str">
        <f aca="false">IF(B527&gt;0,0.1*N527+0.9*O526,"")</f>
        <v/>
      </c>
      <c r="P527" s="47" t="str">
        <f aca="false">IF(B527&gt;0,0.05*N527+0.95*P526,"")</f>
        <v/>
      </c>
      <c r="Q527" s="47" t="str">
        <f aca="false">IF(B527&gt;0,+O527-P527,"")</f>
        <v/>
      </c>
      <c r="R527" s="47" t="str">
        <f aca="false">IF(B527&gt;0,+R526+Q527,"")</f>
        <v/>
      </c>
      <c r="S527" s="45" t="str">
        <f aca="false">IF(B527&gt;0,+O527+Q527,"")</f>
        <v/>
      </c>
      <c r="T527" s="45" t="str">
        <f aca="false">IF(B527&gt;0,19*P527-18*O527,"")</f>
        <v/>
      </c>
      <c r="U527" s="48" t="str">
        <f aca="false">IF(B527&gt;0,0.1*F527+0.9*U526,"")</f>
        <v/>
      </c>
      <c r="V527" s="1" t="str">
        <f aca="false">IF(B527&gt;0,0.05*F527+0.95*V526,"")</f>
        <v/>
      </c>
      <c r="W527" s="1" t="str">
        <f aca="false">IF(B527&gt;0,+U527-V527,"")</f>
        <v/>
      </c>
      <c r="X527" s="1" t="str">
        <f aca="false">IF(B527&gt;0,+U527+W527,"")</f>
        <v/>
      </c>
    </row>
    <row r="528" customFormat="false" ht="15" hidden="false" customHeight="false" outlineLevel="0" collapsed="false">
      <c r="A528" s="40" t="n">
        <v>46293</v>
      </c>
      <c r="G528" s="43" t="str">
        <f aca="false">IF(B528&gt;0,+B528-C528,"")</f>
        <v/>
      </c>
      <c r="H528" s="44" t="str">
        <f aca="false">IF(B528&gt;0,0.1*G528+0.9*H527,"")</f>
        <v/>
      </c>
      <c r="I528" s="44" t="str">
        <f aca="false">IF(B528&gt;0,0.05*G528+0.95*I527,"")</f>
        <v/>
      </c>
      <c r="J528" s="44" t="str">
        <f aca="false">IF(B528&gt;0,+H528-I528,"")</f>
        <v/>
      </c>
      <c r="K528" s="44" t="str">
        <f aca="false">IF(B528&gt;0,+K527+J528,"")</f>
        <v/>
      </c>
      <c r="L528" s="45" t="str">
        <f aca="false">IF(B528&gt;0,+H528+J528,"")</f>
        <v/>
      </c>
      <c r="M528" s="45" t="str">
        <f aca="false">IF(B528&gt;0,19*I528-18*H528,"")</f>
        <v/>
      </c>
      <c r="N528" s="46" t="str">
        <f aca="false">IF(B528&gt;0,+D528-E528,"")</f>
        <v/>
      </c>
      <c r="O528" s="47" t="str">
        <f aca="false">IF(B528&gt;0,0.1*N528+0.9*O527,"")</f>
        <v/>
      </c>
      <c r="P528" s="47" t="str">
        <f aca="false">IF(B528&gt;0,0.05*N528+0.95*P527,"")</f>
        <v/>
      </c>
      <c r="Q528" s="47" t="str">
        <f aca="false">IF(B528&gt;0,+O528-P528,"")</f>
        <v/>
      </c>
      <c r="R528" s="47" t="str">
        <f aca="false">IF(B528&gt;0,+R527+Q528,"")</f>
        <v/>
      </c>
      <c r="S528" s="45" t="str">
        <f aca="false">IF(B528&gt;0,+O528+Q528,"")</f>
        <v/>
      </c>
      <c r="T528" s="45" t="str">
        <f aca="false">IF(B528&gt;0,19*P528-18*O528,"")</f>
        <v/>
      </c>
      <c r="U528" s="48" t="str">
        <f aca="false">IF(B528&gt;0,0.1*F528+0.9*U527,"")</f>
        <v/>
      </c>
      <c r="V528" s="1" t="str">
        <f aca="false">IF(B528&gt;0,0.05*F528+0.95*V527,"")</f>
        <v/>
      </c>
      <c r="W528" s="1" t="str">
        <f aca="false">IF(B528&gt;0,+U528-V528,"")</f>
        <v/>
      </c>
      <c r="X528" s="1" t="str">
        <f aca="false">IF(B528&gt;0,+U528+W528,"")</f>
        <v/>
      </c>
    </row>
    <row r="529" customFormat="false" ht="15" hidden="false" customHeight="false" outlineLevel="0" collapsed="false">
      <c r="A529" s="40" t="n">
        <v>46294</v>
      </c>
      <c r="G529" s="43" t="str">
        <f aca="false">IF(B529&gt;0,+B529-C529,"")</f>
        <v/>
      </c>
      <c r="H529" s="44" t="str">
        <f aca="false">IF(B529&gt;0,0.1*G529+0.9*H528,"")</f>
        <v/>
      </c>
      <c r="I529" s="44" t="str">
        <f aca="false">IF(B529&gt;0,0.05*G529+0.95*I528,"")</f>
        <v/>
      </c>
      <c r="J529" s="44" t="str">
        <f aca="false">IF(B529&gt;0,+H529-I529,"")</f>
        <v/>
      </c>
      <c r="K529" s="44" t="str">
        <f aca="false">IF(B529&gt;0,+K528+J529,"")</f>
        <v/>
      </c>
      <c r="L529" s="45" t="str">
        <f aca="false">IF(B529&gt;0,+H529+J529,"")</f>
        <v/>
      </c>
      <c r="M529" s="45" t="str">
        <f aca="false">IF(B529&gt;0,19*I529-18*H529,"")</f>
        <v/>
      </c>
      <c r="N529" s="46" t="str">
        <f aca="false">IF(B529&gt;0,+D529-E529,"")</f>
        <v/>
      </c>
      <c r="O529" s="47" t="str">
        <f aca="false">IF(B529&gt;0,0.1*N529+0.9*O528,"")</f>
        <v/>
      </c>
      <c r="P529" s="47" t="str">
        <f aca="false">IF(B529&gt;0,0.05*N529+0.95*P528,"")</f>
        <v/>
      </c>
      <c r="Q529" s="47" t="str">
        <f aca="false">IF(B529&gt;0,+O529-P529,"")</f>
        <v/>
      </c>
      <c r="R529" s="47" t="str">
        <f aca="false">IF(B529&gt;0,+R528+Q529,"")</f>
        <v/>
      </c>
      <c r="S529" s="45" t="str">
        <f aca="false">IF(B529&gt;0,+O529+Q529,"")</f>
        <v/>
      </c>
      <c r="T529" s="45" t="str">
        <f aca="false">IF(B529&gt;0,19*P529-18*O529,"")</f>
        <v/>
      </c>
      <c r="U529" s="48" t="str">
        <f aca="false">IF(B529&gt;0,0.1*F529+0.9*U528,"")</f>
        <v/>
      </c>
      <c r="V529" s="1" t="str">
        <f aca="false">IF(B529&gt;0,0.05*F529+0.95*V528,"")</f>
        <v/>
      </c>
      <c r="W529" s="1" t="str">
        <f aca="false">IF(B529&gt;0,+U529-V529,"")</f>
        <v/>
      </c>
      <c r="X529" s="1" t="str">
        <f aca="false">IF(B529&gt;0,+U529+W529,"")</f>
        <v/>
      </c>
    </row>
    <row r="530" customFormat="false" ht="15" hidden="false" customHeight="false" outlineLevel="0" collapsed="false">
      <c r="A530" s="40" t="n">
        <v>46295</v>
      </c>
      <c r="G530" s="43" t="str">
        <f aca="false">IF(B530&gt;0,+B530-C530,"")</f>
        <v/>
      </c>
      <c r="H530" s="44" t="str">
        <f aca="false">IF(B530&gt;0,0.1*G530+0.9*H529,"")</f>
        <v/>
      </c>
      <c r="I530" s="44" t="str">
        <f aca="false">IF(B530&gt;0,0.05*G530+0.95*I529,"")</f>
        <v/>
      </c>
      <c r="J530" s="44" t="str">
        <f aca="false">IF(B530&gt;0,+H530-I530,"")</f>
        <v/>
      </c>
      <c r="K530" s="44" t="str">
        <f aca="false">IF(B530&gt;0,+K529+J530,"")</f>
        <v/>
      </c>
      <c r="L530" s="45" t="str">
        <f aca="false">IF(B530&gt;0,+H530+J530,"")</f>
        <v/>
      </c>
      <c r="M530" s="45" t="str">
        <f aca="false">IF(B530&gt;0,19*I530-18*H530,"")</f>
        <v/>
      </c>
      <c r="N530" s="46" t="str">
        <f aca="false">IF(B530&gt;0,+D530-E530,"")</f>
        <v/>
      </c>
      <c r="O530" s="47" t="str">
        <f aca="false">IF(B530&gt;0,0.1*N530+0.9*O529,"")</f>
        <v/>
      </c>
      <c r="P530" s="47" t="str">
        <f aca="false">IF(B530&gt;0,0.05*N530+0.95*P529,"")</f>
        <v/>
      </c>
      <c r="Q530" s="47" t="str">
        <f aca="false">IF(B530&gt;0,+O530-P530,"")</f>
        <v/>
      </c>
      <c r="R530" s="47" t="str">
        <f aca="false">IF(B530&gt;0,+R529+Q530,"")</f>
        <v/>
      </c>
      <c r="S530" s="45" t="str">
        <f aca="false">IF(B530&gt;0,+O530+Q530,"")</f>
        <v/>
      </c>
      <c r="T530" s="45" t="str">
        <f aca="false">IF(B530&gt;0,19*P530-18*O530,"")</f>
        <v/>
      </c>
      <c r="U530" s="48" t="str">
        <f aca="false">IF(B530&gt;0,0.1*F530+0.9*U529,"")</f>
        <v/>
      </c>
      <c r="V530" s="1" t="str">
        <f aca="false">IF(B530&gt;0,0.05*F530+0.95*V529,"")</f>
        <v/>
      </c>
      <c r="W530" s="1" t="str">
        <f aca="false">IF(B530&gt;0,+U530-V530,"")</f>
        <v/>
      </c>
      <c r="X530" s="1" t="str">
        <f aca="false">IF(B530&gt;0,+U530+W530,"")</f>
        <v/>
      </c>
    </row>
    <row r="531" customFormat="false" ht="15" hidden="false" customHeight="false" outlineLevel="0" collapsed="false">
      <c r="A531" s="40" t="n">
        <v>46296</v>
      </c>
      <c r="G531" s="43" t="str">
        <f aca="false">IF(B531&gt;0,+B531-C531,"")</f>
        <v/>
      </c>
      <c r="H531" s="44" t="str">
        <f aca="false">IF(B531&gt;0,0.1*G531+0.9*H530,"")</f>
        <v/>
      </c>
      <c r="I531" s="44" t="str">
        <f aca="false">IF(B531&gt;0,0.05*G531+0.95*I530,"")</f>
        <v/>
      </c>
      <c r="J531" s="44" t="str">
        <f aca="false">IF(B531&gt;0,+H531-I531,"")</f>
        <v/>
      </c>
      <c r="K531" s="44" t="str">
        <f aca="false">IF(B531&gt;0,+K530+J531,"")</f>
        <v/>
      </c>
      <c r="L531" s="45" t="str">
        <f aca="false">IF(B531&gt;0,+H531+J531,"")</f>
        <v/>
      </c>
      <c r="M531" s="45" t="str">
        <f aca="false">IF(B531&gt;0,19*I531-18*H531,"")</f>
        <v/>
      </c>
      <c r="N531" s="46" t="str">
        <f aca="false">IF(B531&gt;0,+D531-E531,"")</f>
        <v/>
      </c>
      <c r="O531" s="47" t="str">
        <f aca="false">IF(B531&gt;0,0.1*N531+0.9*O530,"")</f>
        <v/>
      </c>
      <c r="P531" s="47" t="str">
        <f aca="false">IF(B531&gt;0,0.05*N531+0.95*P530,"")</f>
        <v/>
      </c>
      <c r="Q531" s="47" t="str">
        <f aca="false">IF(B531&gt;0,+O531-P531,"")</f>
        <v/>
      </c>
      <c r="R531" s="47" t="str">
        <f aca="false">IF(B531&gt;0,+R530+Q531,"")</f>
        <v/>
      </c>
      <c r="S531" s="45" t="str">
        <f aca="false">IF(B531&gt;0,+O531+Q531,"")</f>
        <v/>
      </c>
      <c r="T531" s="45" t="str">
        <f aca="false">IF(B531&gt;0,19*P531-18*O531,"")</f>
        <v/>
      </c>
      <c r="U531" s="48" t="str">
        <f aca="false">IF(B531&gt;0,0.1*F531+0.9*U530,"")</f>
        <v/>
      </c>
      <c r="V531" s="1" t="str">
        <f aca="false">IF(B531&gt;0,0.05*F531+0.95*V530,"")</f>
        <v/>
      </c>
      <c r="W531" s="1" t="str">
        <f aca="false">IF(B531&gt;0,+U531-V531,"")</f>
        <v/>
      </c>
      <c r="X531" s="1" t="str">
        <f aca="false">IF(B531&gt;0,+U531+W531,"")</f>
        <v/>
      </c>
    </row>
    <row r="532" customFormat="false" ht="15" hidden="false" customHeight="false" outlineLevel="0" collapsed="false">
      <c r="A532" s="40" t="n">
        <v>46297</v>
      </c>
      <c r="G532" s="43" t="str">
        <f aca="false">IF(B532&gt;0,+B532-C532,"")</f>
        <v/>
      </c>
      <c r="H532" s="44" t="str">
        <f aca="false">IF(B532&gt;0,0.1*G532+0.9*H531,"")</f>
        <v/>
      </c>
      <c r="I532" s="44" t="str">
        <f aca="false">IF(B532&gt;0,0.05*G532+0.95*I531,"")</f>
        <v/>
      </c>
      <c r="J532" s="44" t="str">
        <f aca="false">IF(B532&gt;0,+H532-I532,"")</f>
        <v/>
      </c>
      <c r="K532" s="44" t="str">
        <f aca="false">IF(B532&gt;0,+K531+J532,"")</f>
        <v/>
      </c>
      <c r="L532" s="45" t="str">
        <f aca="false">IF(B532&gt;0,+H532+J532,"")</f>
        <v/>
      </c>
      <c r="M532" s="45" t="str">
        <f aca="false">IF(B532&gt;0,19*I532-18*H532,"")</f>
        <v/>
      </c>
      <c r="N532" s="46" t="str">
        <f aca="false">IF(B532&gt;0,+D532-E532,"")</f>
        <v/>
      </c>
      <c r="O532" s="47" t="str">
        <f aca="false">IF(B532&gt;0,0.1*N532+0.9*O531,"")</f>
        <v/>
      </c>
      <c r="P532" s="47" t="str">
        <f aca="false">IF(B532&gt;0,0.05*N532+0.95*P531,"")</f>
        <v/>
      </c>
      <c r="Q532" s="47" t="str">
        <f aca="false">IF(B532&gt;0,+O532-P532,"")</f>
        <v/>
      </c>
      <c r="R532" s="47" t="str">
        <f aca="false">IF(B532&gt;0,+R531+Q532,"")</f>
        <v/>
      </c>
      <c r="S532" s="45" t="str">
        <f aca="false">IF(B532&gt;0,+O532+Q532,"")</f>
        <v/>
      </c>
      <c r="T532" s="45" t="str">
        <f aca="false">IF(B532&gt;0,19*P532-18*O532,"")</f>
        <v/>
      </c>
      <c r="U532" s="48" t="str">
        <f aca="false">IF(B532&gt;0,0.1*F532+0.9*U531,"")</f>
        <v/>
      </c>
      <c r="V532" s="1" t="str">
        <f aca="false">IF(B532&gt;0,0.05*F532+0.95*V531,"")</f>
        <v/>
      </c>
      <c r="W532" s="1" t="str">
        <f aca="false">IF(B532&gt;0,+U532-V532,"")</f>
        <v/>
      </c>
      <c r="X532" s="1" t="str">
        <f aca="false">IF(B532&gt;0,+U532+W532,"")</f>
        <v/>
      </c>
    </row>
    <row r="533" customFormat="false" ht="15" hidden="false" customHeight="false" outlineLevel="0" collapsed="false">
      <c r="A533" s="40" t="n">
        <v>46300</v>
      </c>
      <c r="G533" s="43" t="str">
        <f aca="false">IF(B533&gt;0,+B533-C533,"")</f>
        <v/>
      </c>
      <c r="H533" s="44" t="str">
        <f aca="false">IF(B533&gt;0,0.1*G533+0.9*H532,"")</f>
        <v/>
      </c>
      <c r="I533" s="44" t="str">
        <f aca="false">IF(B533&gt;0,0.05*G533+0.95*I532,"")</f>
        <v/>
      </c>
      <c r="J533" s="44" t="str">
        <f aca="false">IF(B533&gt;0,+H533-I533,"")</f>
        <v/>
      </c>
      <c r="K533" s="44" t="str">
        <f aca="false">IF(B533&gt;0,+K532+J533,"")</f>
        <v/>
      </c>
      <c r="L533" s="45" t="str">
        <f aca="false">IF(B533&gt;0,+H533+J533,"")</f>
        <v/>
      </c>
      <c r="M533" s="45" t="str">
        <f aca="false">IF(B533&gt;0,19*I533-18*H533,"")</f>
        <v/>
      </c>
      <c r="N533" s="46" t="str">
        <f aca="false">IF(B533&gt;0,+D533-E533,"")</f>
        <v/>
      </c>
      <c r="O533" s="47" t="str">
        <f aca="false">IF(B533&gt;0,0.1*N533+0.9*O532,"")</f>
        <v/>
      </c>
      <c r="P533" s="47" t="str">
        <f aca="false">IF(B533&gt;0,0.05*N533+0.95*P532,"")</f>
        <v/>
      </c>
      <c r="Q533" s="47" t="str">
        <f aca="false">IF(B533&gt;0,+O533-P533,"")</f>
        <v/>
      </c>
      <c r="R533" s="47" t="str">
        <f aca="false">IF(B533&gt;0,+R532+Q533,"")</f>
        <v/>
      </c>
      <c r="S533" s="45" t="str">
        <f aca="false">IF(B533&gt;0,+O533+Q533,"")</f>
        <v/>
      </c>
      <c r="T533" s="45" t="str">
        <f aca="false">IF(B533&gt;0,19*P533-18*O533,"")</f>
        <v/>
      </c>
      <c r="U533" s="48" t="str">
        <f aca="false">IF(B533&gt;0,0.1*F533+0.9*U532,"")</f>
        <v/>
      </c>
      <c r="V533" s="1" t="str">
        <f aca="false">IF(B533&gt;0,0.05*F533+0.95*V532,"")</f>
        <v/>
      </c>
      <c r="W533" s="1" t="str">
        <f aca="false">IF(B533&gt;0,+U533-V533,"")</f>
        <v/>
      </c>
      <c r="X533" s="1" t="str">
        <f aca="false">IF(B533&gt;0,+U533+W533,"")</f>
        <v/>
      </c>
    </row>
    <row r="534" customFormat="false" ht="15" hidden="false" customHeight="false" outlineLevel="0" collapsed="false">
      <c r="A534" s="40" t="n">
        <v>46301</v>
      </c>
      <c r="G534" s="43" t="str">
        <f aca="false">IF(B534&gt;0,+B534-C534,"")</f>
        <v/>
      </c>
      <c r="H534" s="44" t="str">
        <f aca="false">IF(B534&gt;0,0.1*G534+0.9*H533,"")</f>
        <v/>
      </c>
      <c r="I534" s="44" t="str">
        <f aca="false">IF(B534&gt;0,0.05*G534+0.95*I533,"")</f>
        <v/>
      </c>
      <c r="J534" s="44" t="str">
        <f aca="false">IF(B534&gt;0,+H534-I534,"")</f>
        <v/>
      </c>
      <c r="K534" s="44" t="str">
        <f aca="false">IF(B534&gt;0,+K533+J534,"")</f>
        <v/>
      </c>
      <c r="L534" s="45" t="str">
        <f aca="false">IF(B534&gt;0,+H534+J534,"")</f>
        <v/>
      </c>
      <c r="M534" s="45" t="str">
        <f aca="false">IF(B534&gt;0,19*I534-18*H534,"")</f>
        <v/>
      </c>
      <c r="N534" s="46" t="str">
        <f aca="false">IF(B534&gt;0,+D534-E534,"")</f>
        <v/>
      </c>
      <c r="O534" s="47" t="str">
        <f aca="false">IF(B534&gt;0,0.1*N534+0.9*O533,"")</f>
        <v/>
      </c>
      <c r="P534" s="47" t="str">
        <f aca="false">IF(B534&gt;0,0.05*N534+0.95*P533,"")</f>
        <v/>
      </c>
      <c r="Q534" s="47" t="str">
        <f aca="false">IF(B534&gt;0,+O534-P534,"")</f>
        <v/>
      </c>
      <c r="R534" s="47" t="str">
        <f aca="false">IF(B534&gt;0,+R533+Q534,"")</f>
        <v/>
      </c>
      <c r="S534" s="45" t="str">
        <f aca="false">IF(B534&gt;0,+O534+Q534,"")</f>
        <v/>
      </c>
      <c r="T534" s="45" t="str">
        <f aca="false">IF(B534&gt;0,19*P534-18*O534,"")</f>
        <v/>
      </c>
      <c r="U534" s="48" t="str">
        <f aca="false">IF(B534&gt;0,0.1*F534+0.9*U533,"")</f>
        <v/>
      </c>
      <c r="V534" s="1" t="str">
        <f aca="false">IF(B534&gt;0,0.05*F534+0.95*V533,"")</f>
        <v/>
      </c>
      <c r="W534" s="1" t="str">
        <f aca="false">IF(B534&gt;0,+U534-V534,"")</f>
        <v/>
      </c>
      <c r="X534" s="1" t="str">
        <f aca="false">IF(B534&gt;0,+U534+W534,"")</f>
        <v/>
      </c>
    </row>
    <row r="535" customFormat="false" ht="15" hidden="false" customHeight="false" outlineLevel="0" collapsed="false">
      <c r="A535" s="40" t="n">
        <v>46302</v>
      </c>
      <c r="G535" s="43" t="str">
        <f aca="false">IF(B535&gt;0,+B535-C535,"")</f>
        <v/>
      </c>
      <c r="H535" s="44" t="str">
        <f aca="false">IF(B535&gt;0,0.1*G535+0.9*H534,"")</f>
        <v/>
      </c>
      <c r="I535" s="44" t="str">
        <f aca="false">IF(B535&gt;0,0.05*G535+0.95*I534,"")</f>
        <v/>
      </c>
      <c r="J535" s="44" t="str">
        <f aca="false">IF(B535&gt;0,+H535-I535,"")</f>
        <v/>
      </c>
      <c r="K535" s="44" t="str">
        <f aca="false">IF(B535&gt;0,+K534+J535,"")</f>
        <v/>
      </c>
      <c r="L535" s="45" t="str">
        <f aca="false">IF(B535&gt;0,+H535+J535,"")</f>
        <v/>
      </c>
      <c r="M535" s="45" t="str">
        <f aca="false">IF(B535&gt;0,19*I535-18*H535,"")</f>
        <v/>
      </c>
      <c r="N535" s="46" t="str">
        <f aca="false">IF(B535&gt;0,+D535-E535,"")</f>
        <v/>
      </c>
      <c r="O535" s="47" t="str">
        <f aca="false">IF(B535&gt;0,0.1*N535+0.9*O534,"")</f>
        <v/>
      </c>
      <c r="P535" s="47" t="str">
        <f aca="false">IF(B535&gt;0,0.05*N535+0.95*P534,"")</f>
        <v/>
      </c>
      <c r="Q535" s="47" t="str">
        <f aca="false">IF(B535&gt;0,+O535-P535,"")</f>
        <v/>
      </c>
      <c r="R535" s="47" t="str">
        <f aca="false">IF(B535&gt;0,+R534+Q535,"")</f>
        <v/>
      </c>
      <c r="S535" s="45" t="str">
        <f aca="false">IF(B535&gt;0,+O535+Q535,"")</f>
        <v/>
      </c>
      <c r="T535" s="45" t="str">
        <f aca="false">IF(B535&gt;0,19*P535-18*O535,"")</f>
        <v/>
      </c>
      <c r="U535" s="48" t="str">
        <f aca="false">IF(B535&gt;0,0.1*F535+0.9*U534,"")</f>
        <v/>
      </c>
      <c r="V535" s="1" t="str">
        <f aca="false">IF(B535&gt;0,0.05*F535+0.95*V534,"")</f>
        <v/>
      </c>
      <c r="W535" s="1" t="str">
        <f aca="false">IF(B535&gt;0,+U535-V535,"")</f>
        <v/>
      </c>
      <c r="X535" s="1" t="str">
        <f aca="false">IF(B535&gt;0,+U535+W535,"")</f>
        <v/>
      </c>
    </row>
    <row r="536" customFormat="false" ht="15" hidden="false" customHeight="false" outlineLevel="0" collapsed="false">
      <c r="A536" s="40" t="n">
        <v>46303</v>
      </c>
      <c r="G536" s="43" t="str">
        <f aca="false">IF(B536&gt;0,+B536-C536,"")</f>
        <v/>
      </c>
      <c r="H536" s="44" t="str">
        <f aca="false">IF(B536&gt;0,0.1*G536+0.9*H535,"")</f>
        <v/>
      </c>
      <c r="I536" s="44" t="str">
        <f aca="false">IF(B536&gt;0,0.05*G536+0.95*I535,"")</f>
        <v/>
      </c>
      <c r="J536" s="44" t="str">
        <f aca="false">IF(B536&gt;0,+H536-I536,"")</f>
        <v/>
      </c>
      <c r="K536" s="44" t="str">
        <f aca="false">IF(B536&gt;0,+K535+J536,"")</f>
        <v/>
      </c>
      <c r="L536" s="45" t="str">
        <f aca="false">IF(B536&gt;0,+H536+J536,"")</f>
        <v/>
      </c>
      <c r="M536" s="45" t="str">
        <f aca="false">IF(B536&gt;0,19*I536-18*H536,"")</f>
        <v/>
      </c>
      <c r="N536" s="46" t="str">
        <f aca="false">IF(B536&gt;0,+D536-E536,"")</f>
        <v/>
      </c>
      <c r="O536" s="47" t="str">
        <f aca="false">IF(B536&gt;0,0.1*N536+0.9*O535,"")</f>
        <v/>
      </c>
      <c r="P536" s="47" t="str">
        <f aca="false">IF(B536&gt;0,0.05*N536+0.95*P535,"")</f>
        <v/>
      </c>
      <c r="Q536" s="47" t="str">
        <f aca="false">IF(B536&gt;0,+O536-P536,"")</f>
        <v/>
      </c>
      <c r="R536" s="47" t="str">
        <f aca="false">IF(B536&gt;0,+R535+Q536,"")</f>
        <v/>
      </c>
      <c r="S536" s="45" t="str">
        <f aca="false">IF(B536&gt;0,+O536+Q536,"")</f>
        <v/>
      </c>
      <c r="T536" s="45" t="str">
        <f aca="false">IF(B536&gt;0,19*P536-18*O536,"")</f>
        <v/>
      </c>
      <c r="U536" s="48" t="str">
        <f aca="false">IF(B536&gt;0,0.1*F536+0.9*U535,"")</f>
        <v/>
      </c>
      <c r="V536" s="1" t="str">
        <f aca="false">IF(B536&gt;0,0.05*F536+0.95*V535,"")</f>
        <v/>
      </c>
      <c r="W536" s="1" t="str">
        <f aca="false">IF(B536&gt;0,+U536-V536,"")</f>
        <v/>
      </c>
      <c r="X536" s="1" t="str">
        <f aca="false">IF(B536&gt;0,+U536+W536,"")</f>
        <v/>
      </c>
    </row>
    <row r="537" customFormat="false" ht="15" hidden="false" customHeight="false" outlineLevel="0" collapsed="false">
      <c r="A537" s="40" t="n">
        <v>46304</v>
      </c>
      <c r="G537" s="43" t="str">
        <f aca="false">IF(B537&gt;0,+B537-C537,"")</f>
        <v/>
      </c>
      <c r="H537" s="44" t="str">
        <f aca="false">IF(B537&gt;0,0.1*G537+0.9*H536,"")</f>
        <v/>
      </c>
      <c r="I537" s="44" t="str">
        <f aca="false">IF(B537&gt;0,0.05*G537+0.95*I536,"")</f>
        <v/>
      </c>
      <c r="J537" s="44" t="str">
        <f aca="false">IF(B537&gt;0,+H537-I537,"")</f>
        <v/>
      </c>
      <c r="K537" s="44" t="str">
        <f aca="false">IF(B537&gt;0,+K536+J537,"")</f>
        <v/>
      </c>
      <c r="L537" s="45" t="str">
        <f aca="false">IF(B537&gt;0,+H537+J537,"")</f>
        <v/>
      </c>
      <c r="M537" s="45" t="str">
        <f aca="false">IF(B537&gt;0,19*I537-18*H537,"")</f>
        <v/>
      </c>
      <c r="N537" s="46" t="str">
        <f aca="false">IF(B537&gt;0,+D537-E537,"")</f>
        <v/>
      </c>
      <c r="O537" s="47" t="str">
        <f aca="false">IF(B537&gt;0,0.1*N537+0.9*O536,"")</f>
        <v/>
      </c>
      <c r="P537" s="47" t="str">
        <f aca="false">IF(B537&gt;0,0.05*N537+0.95*P536,"")</f>
        <v/>
      </c>
      <c r="Q537" s="47" t="str">
        <f aca="false">IF(B537&gt;0,+O537-P537,"")</f>
        <v/>
      </c>
      <c r="R537" s="47" t="str">
        <f aca="false">IF(B537&gt;0,+R536+Q537,"")</f>
        <v/>
      </c>
      <c r="S537" s="45" t="str">
        <f aca="false">IF(B537&gt;0,+O537+Q537,"")</f>
        <v/>
      </c>
      <c r="T537" s="45" t="str">
        <f aca="false">IF(B537&gt;0,19*P537-18*O537,"")</f>
        <v/>
      </c>
      <c r="U537" s="48" t="str">
        <f aca="false">IF(B537&gt;0,0.1*F537+0.9*U536,"")</f>
        <v/>
      </c>
      <c r="V537" s="1" t="str">
        <f aca="false">IF(B537&gt;0,0.05*F537+0.95*V536,"")</f>
        <v/>
      </c>
      <c r="W537" s="1" t="str">
        <f aca="false">IF(B537&gt;0,+U537-V537,"")</f>
        <v/>
      </c>
      <c r="X537" s="1" t="str">
        <f aca="false">IF(B537&gt;0,+U537+W537,"")</f>
        <v/>
      </c>
    </row>
    <row r="538" customFormat="false" ht="15" hidden="false" customHeight="false" outlineLevel="0" collapsed="false">
      <c r="A538" s="40" t="n">
        <v>46307</v>
      </c>
      <c r="G538" s="43" t="str">
        <f aca="false">IF(B538&gt;0,+B538-C538,"")</f>
        <v/>
      </c>
      <c r="H538" s="44" t="str">
        <f aca="false">IF(B538&gt;0,0.1*G538+0.9*H537,"")</f>
        <v/>
      </c>
      <c r="I538" s="44" t="str">
        <f aca="false">IF(B538&gt;0,0.05*G538+0.95*I537,"")</f>
        <v/>
      </c>
      <c r="J538" s="44" t="str">
        <f aca="false">IF(B538&gt;0,+H538-I538,"")</f>
        <v/>
      </c>
      <c r="K538" s="44" t="str">
        <f aca="false">IF(B538&gt;0,+K537+J538,"")</f>
        <v/>
      </c>
      <c r="L538" s="45" t="str">
        <f aca="false">IF(B538&gt;0,+H538+J538,"")</f>
        <v/>
      </c>
      <c r="M538" s="45" t="str">
        <f aca="false">IF(B538&gt;0,19*I538-18*H538,"")</f>
        <v/>
      </c>
      <c r="N538" s="46" t="str">
        <f aca="false">IF(B538&gt;0,+D538-E538,"")</f>
        <v/>
      </c>
      <c r="O538" s="47" t="str">
        <f aca="false">IF(B538&gt;0,0.1*N538+0.9*O537,"")</f>
        <v/>
      </c>
      <c r="P538" s="47" t="str">
        <f aca="false">IF(B538&gt;0,0.05*N538+0.95*P537,"")</f>
        <v/>
      </c>
      <c r="Q538" s="47" t="str">
        <f aca="false">IF(B538&gt;0,+O538-P538,"")</f>
        <v/>
      </c>
      <c r="R538" s="47" t="str">
        <f aca="false">IF(B538&gt;0,+R537+Q538,"")</f>
        <v/>
      </c>
      <c r="S538" s="45" t="str">
        <f aca="false">IF(B538&gt;0,+O538+Q538,"")</f>
        <v/>
      </c>
      <c r="T538" s="45" t="str">
        <f aca="false">IF(B538&gt;0,19*P538-18*O538,"")</f>
        <v/>
      </c>
      <c r="U538" s="48" t="str">
        <f aca="false">IF(B538&gt;0,0.1*F538+0.9*U537,"")</f>
        <v/>
      </c>
      <c r="V538" s="1" t="str">
        <f aca="false">IF(B538&gt;0,0.05*F538+0.95*V537,"")</f>
        <v/>
      </c>
      <c r="W538" s="1" t="str">
        <f aca="false">IF(B538&gt;0,+U538-V538,"")</f>
        <v/>
      </c>
      <c r="X538" s="1" t="str">
        <f aca="false">IF(B538&gt;0,+U538+W538,"")</f>
        <v/>
      </c>
    </row>
    <row r="539" customFormat="false" ht="15" hidden="false" customHeight="false" outlineLevel="0" collapsed="false">
      <c r="A539" s="40" t="n">
        <v>46308</v>
      </c>
      <c r="G539" s="43" t="str">
        <f aca="false">IF(B539&gt;0,+B539-C539,"")</f>
        <v/>
      </c>
      <c r="H539" s="44" t="str">
        <f aca="false">IF(B539&gt;0,0.1*G539+0.9*H538,"")</f>
        <v/>
      </c>
      <c r="I539" s="44" t="str">
        <f aca="false">IF(B539&gt;0,0.05*G539+0.95*I538,"")</f>
        <v/>
      </c>
      <c r="J539" s="44" t="str">
        <f aca="false">IF(B539&gt;0,+H539-I539,"")</f>
        <v/>
      </c>
      <c r="K539" s="44" t="str">
        <f aca="false">IF(B539&gt;0,+K538+J539,"")</f>
        <v/>
      </c>
      <c r="L539" s="45" t="str">
        <f aca="false">IF(B539&gt;0,+H539+J539,"")</f>
        <v/>
      </c>
      <c r="M539" s="45" t="str">
        <f aca="false">IF(B539&gt;0,19*I539-18*H539,"")</f>
        <v/>
      </c>
      <c r="N539" s="46" t="str">
        <f aca="false">IF(B539&gt;0,+D539-E539,"")</f>
        <v/>
      </c>
      <c r="O539" s="47" t="str">
        <f aca="false">IF(B539&gt;0,0.1*N539+0.9*O538,"")</f>
        <v/>
      </c>
      <c r="P539" s="47" t="str">
        <f aca="false">IF(B539&gt;0,0.05*N539+0.95*P538,"")</f>
        <v/>
      </c>
      <c r="Q539" s="47" t="str">
        <f aca="false">IF(B539&gt;0,+O539-P539,"")</f>
        <v/>
      </c>
      <c r="R539" s="47" t="str">
        <f aca="false">IF(B539&gt;0,+R538+Q539,"")</f>
        <v/>
      </c>
      <c r="S539" s="45" t="str">
        <f aca="false">IF(B539&gt;0,+O539+Q539,"")</f>
        <v/>
      </c>
      <c r="T539" s="45" t="str">
        <f aca="false">IF(B539&gt;0,19*P539-18*O539,"")</f>
        <v/>
      </c>
      <c r="U539" s="48" t="str">
        <f aca="false">IF(B539&gt;0,0.1*F539+0.9*U538,"")</f>
        <v/>
      </c>
      <c r="V539" s="1" t="str">
        <f aca="false">IF(B539&gt;0,0.05*F539+0.95*V538,"")</f>
        <v/>
      </c>
      <c r="W539" s="1" t="str">
        <f aca="false">IF(B539&gt;0,+U539-V539,"")</f>
        <v/>
      </c>
      <c r="X539" s="1" t="str">
        <f aca="false">IF(B539&gt;0,+U539+W539,"")</f>
        <v/>
      </c>
    </row>
    <row r="540" customFormat="false" ht="15" hidden="false" customHeight="false" outlineLevel="0" collapsed="false">
      <c r="A540" s="40" t="n">
        <v>46309</v>
      </c>
      <c r="G540" s="43" t="str">
        <f aca="false">IF(B540&gt;0,+B540-C540,"")</f>
        <v/>
      </c>
      <c r="H540" s="44" t="str">
        <f aca="false">IF(B540&gt;0,0.1*G540+0.9*H539,"")</f>
        <v/>
      </c>
      <c r="I540" s="44" t="str">
        <f aca="false">IF(B540&gt;0,0.05*G540+0.95*I539,"")</f>
        <v/>
      </c>
      <c r="J540" s="44" t="str">
        <f aca="false">IF(B540&gt;0,+H540-I540,"")</f>
        <v/>
      </c>
      <c r="K540" s="44" t="str">
        <f aca="false">IF(B540&gt;0,+K539+J540,"")</f>
        <v/>
      </c>
      <c r="L540" s="45" t="str">
        <f aca="false">IF(B540&gt;0,+H540+J540,"")</f>
        <v/>
      </c>
      <c r="M540" s="45" t="str">
        <f aca="false">IF(B540&gt;0,19*I540-18*H540,"")</f>
        <v/>
      </c>
      <c r="N540" s="46" t="str">
        <f aca="false">IF(B540&gt;0,+D540-E540,"")</f>
        <v/>
      </c>
      <c r="O540" s="47" t="str">
        <f aca="false">IF(B540&gt;0,0.1*N540+0.9*O539,"")</f>
        <v/>
      </c>
      <c r="P540" s="47" t="str">
        <f aca="false">IF(B540&gt;0,0.05*N540+0.95*P539,"")</f>
        <v/>
      </c>
      <c r="Q540" s="47" t="str">
        <f aca="false">IF(B540&gt;0,+O540-P540,"")</f>
        <v/>
      </c>
      <c r="R540" s="47" t="str">
        <f aca="false">IF(B540&gt;0,+R539+Q540,"")</f>
        <v/>
      </c>
      <c r="S540" s="45" t="str">
        <f aca="false">IF(B540&gt;0,+O540+Q540,"")</f>
        <v/>
      </c>
      <c r="T540" s="45" t="str">
        <f aca="false">IF(B540&gt;0,19*P540-18*O540,"")</f>
        <v/>
      </c>
      <c r="U540" s="48" t="str">
        <f aca="false">IF(B540&gt;0,0.1*F540+0.9*U539,"")</f>
        <v/>
      </c>
      <c r="V540" s="1" t="str">
        <f aca="false">IF(B540&gt;0,0.05*F540+0.95*V539,"")</f>
        <v/>
      </c>
      <c r="W540" s="1" t="str">
        <f aca="false">IF(B540&gt;0,+U540-V540,"")</f>
        <v/>
      </c>
      <c r="X540" s="1" t="str">
        <f aca="false">IF(B540&gt;0,+U540+W540,"")</f>
        <v/>
      </c>
    </row>
    <row r="541" customFormat="false" ht="15" hidden="false" customHeight="false" outlineLevel="0" collapsed="false">
      <c r="A541" s="40" t="n">
        <v>46310</v>
      </c>
      <c r="G541" s="43" t="str">
        <f aca="false">IF(B541&gt;0,+B541-C541,"")</f>
        <v/>
      </c>
      <c r="H541" s="44" t="str">
        <f aca="false">IF(B541&gt;0,0.1*G541+0.9*H540,"")</f>
        <v/>
      </c>
      <c r="I541" s="44" t="str">
        <f aca="false">IF(B541&gt;0,0.05*G541+0.95*I540,"")</f>
        <v/>
      </c>
      <c r="J541" s="44" t="str">
        <f aca="false">IF(B541&gt;0,+H541-I541,"")</f>
        <v/>
      </c>
      <c r="K541" s="44" t="str">
        <f aca="false">IF(B541&gt;0,+K540+J541,"")</f>
        <v/>
      </c>
      <c r="L541" s="45" t="str">
        <f aca="false">IF(B541&gt;0,+H541+J541,"")</f>
        <v/>
      </c>
      <c r="M541" s="45" t="str">
        <f aca="false">IF(B541&gt;0,19*I541-18*H541,"")</f>
        <v/>
      </c>
      <c r="N541" s="46" t="str">
        <f aca="false">IF(B541&gt;0,+D541-E541,"")</f>
        <v/>
      </c>
      <c r="O541" s="47" t="str">
        <f aca="false">IF(B541&gt;0,0.1*N541+0.9*O540,"")</f>
        <v/>
      </c>
      <c r="P541" s="47" t="str">
        <f aca="false">IF(B541&gt;0,0.05*N541+0.95*P540,"")</f>
        <v/>
      </c>
      <c r="Q541" s="47" t="str">
        <f aca="false">IF(B541&gt;0,+O541-P541,"")</f>
        <v/>
      </c>
      <c r="R541" s="47" t="str">
        <f aca="false">IF(B541&gt;0,+R540+Q541,"")</f>
        <v/>
      </c>
      <c r="S541" s="45" t="str">
        <f aca="false">IF(B541&gt;0,+O541+Q541,"")</f>
        <v/>
      </c>
      <c r="T541" s="45" t="str">
        <f aca="false">IF(B541&gt;0,19*P541-18*O541,"")</f>
        <v/>
      </c>
      <c r="U541" s="48" t="str">
        <f aca="false">IF(B541&gt;0,0.1*F541+0.9*U540,"")</f>
        <v/>
      </c>
      <c r="V541" s="1" t="str">
        <f aca="false">IF(B541&gt;0,0.05*F541+0.95*V540,"")</f>
        <v/>
      </c>
      <c r="W541" s="1" t="str">
        <f aca="false">IF(B541&gt;0,+U541-V541,"")</f>
        <v/>
      </c>
      <c r="X541" s="1" t="str">
        <f aca="false">IF(B541&gt;0,+U541+W541,"")</f>
        <v/>
      </c>
    </row>
    <row r="542" customFormat="false" ht="15" hidden="false" customHeight="false" outlineLevel="0" collapsed="false">
      <c r="A542" s="40" t="n">
        <v>46311</v>
      </c>
      <c r="G542" s="43" t="str">
        <f aca="false">IF(B542&gt;0,+B542-C542,"")</f>
        <v/>
      </c>
      <c r="H542" s="44" t="str">
        <f aca="false">IF(B542&gt;0,0.1*G542+0.9*H541,"")</f>
        <v/>
      </c>
      <c r="I542" s="44" t="str">
        <f aca="false">IF(B542&gt;0,0.05*G542+0.95*I541,"")</f>
        <v/>
      </c>
      <c r="J542" s="44" t="str">
        <f aca="false">IF(B542&gt;0,+H542-I542,"")</f>
        <v/>
      </c>
      <c r="K542" s="44" t="str">
        <f aca="false">IF(B542&gt;0,+K541+J542,"")</f>
        <v/>
      </c>
      <c r="L542" s="45" t="str">
        <f aca="false">IF(B542&gt;0,+H542+J542,"")</f>
        <v/>
      </c>
      <c r="M542" s="45" t="str">
        <f aca="false">IF(B542&gt;0,19*I542-18*H542,"")</f>
        <v/>
      </c>
      <c r="N542" s="46" t="str">
        <f aca="false">IF(B542&gt;0,+D542-E542,"")</f>
        <v/>
      </c>
      <c r="O542" s="47" t="str">
        <f aca="false">IF(B542&gt;0,0.1*N542+0.9*O541,"")</f>
        <v/>
      </c>
      <c r="P542" s="47" t="str">
        <f aca="false">IF(B542&gt;0,0.05*N542+0.95*P541,"")</f>
        <v/>
      </c>
      <c r="Q542" s="47" t="str">
        <f aca="false">IF(B542&gt;0,+O542-P542,"")</f>
        <v/>
      </c>
      <c r="R542" s="47" t="str">
        <f aca="false">IF(B542&gt;0,+R541+Q542,"")</f>
        <v/>
      </c>
      <c r="S542" s="45" t="str">
        <f aca="false">IF(B542&gt;0,+O542+Q542,"")</f>
        <v/>
      </c>
      <c r="T542" s="45" t="str">
        <f aca="false">IF(B542&gt;0,19*P542-18*O542,"")</f>
        <v/>
      </c>
      <c r="U542" s="48" t="str">
        <f aca="false">IF(B542&gt;0,0.1*F542+0.9*U541,"")</f>
        <v/>
      </c>
      <c r="V542" s="1" t="str">
        <f aca="false">IF(B542&gt;0,0.05*F542+0.95*V541,"")</f>
        <v/>
      </c>
      <c r="W542" s="1" t="str">
        <f aca="false">IF(B542&gt;0,+U542-V542,"")</f>
        <v/>
      </c>
      <c r="X542" s="1" t="str">
        <f aca="false">IF(B542&gt;0,+U542+W542,"")</f>
        <v/>
      </c>
    </row>
    <row r="543" customFormat="false" ht="15" hidden="false" customHeight="false" outlineLevel="0" collapsed="false">
      <c r="A543" s="40" t="n">
        <v>46314</v>
      </c>
      <c r="G543" s="43" t="str">
        <f aca="false">IF(B543&gt;0,+B543-C543,"")</f>
        <v/>
      </c>
      <c r="H543" s="44" t="str">
        <f aca="false">IF(B543&gt;0,0.1*G543+0.9*H542,"")</f>
        <v/>
      </c>
      <c r="I543" s="44" t="str">
        <f aca="false">IF(B543&gt;0,0.05*G543+0.95*I542,"")</f>
        <v/>
      </c>
      <c r="J543" s="44" t="str">
        <f aca="false">IF(B543&gt;0,+H543-I543,"")</f>
        <v/>
      </c>
      <c r="K543" s="44" t="str">
        <f aca="false">IF(B543&gt;0,+K542+J543,"")</f>
        <v/>
      </c>
      <c r="L543" s="45" t="str">
        <f aca="false">IF(B543&gt;0,+H543+J543,"")</f>
        <v/>
      </c>
      <c r="M543" s="45" t="str">
        <f aca="false">IF(B543&gt;0,19*I543-18*H543,"")</f>
        <v/>
      </c>
      <c r="N543" s="46" t="str">
        <f aca="false">IF(B543&gt;0,+D543-E543,"")</f>
        <v/>
      </c>
      <c r="O543" s="47" t="str">
        <f aca="false">IF(B543&gt;0,0.1*N543+0.9*O542,"")</f>
        <v/>
      </c>
      <c r="P543" s="47" t="str">
        <f aca="false">IF(B543&gt;0,0.05*N543+0.95*P542,"")</f>
        <v/>
      </c>
      <c r="Q543" s="47" t="str">
        <f aca="false">IF(B543&gt;0,+O543-P543,"")</f>
        <v/>
      </c>
      <c r="R543" s="47" t="str">
        <f aca="false">IF(B543&gt;0,+R542+Q543,"")</f>
        <v/>
      </c>
      <c r="S543" s="45" t="str">
        <f aca="false">IF(B543&gt;0,+O543+Q543,"")</f>
        <v/>
      </c>
      <c r="T543" s="45" t="str">
        <f aca="false">IF(B543&gt;0,19*P543-18*O543,"")</f>
        <v/>
      </c>
      <c r="U543" s="48" t="str">
        <f aca="false">IF(B543&gt;0,0.1*F543+0.9*U542,"")</f>
        <v/>
      </c>
      <c r="V543" s="1" t="str">
        <f aca="false">IF(B543&gt;0,0.05*F543+0.95*V542,"")</f>
        <v/>
      </c>
      <c r="W543" s="1" t="str">
        <f aca="false">IF(B543&gt;0,+U543-V543,"")</f>
        <v/>
      </c>
      <c r="X543" s="1" t="str">
        <f aca="false">IF(B543&gt;0,+U543+W543,"")</f>
        <v/>
      </c>
    </row>
    <row r="544" customFormat="false" ht="15" hidden="false" customHeight="false" outlineLevel="0" collapsed="false">
      <c r="A544" s="40" t="n">
        <v>46315</v>
      </c>
      <c r="G544" s="43" t="str">
        <f aca="false">IF(B544&gt;0,+B544-C544,"")</f>
        <v/>
      </c>
      <c r="H544" s="44" t="str">
        <f aca="false">IF(B544&gt;0,0.1*G544+0.9*H543,"")</f>
        <v/>
      </c>
      <c r="I544" s="44" t="str">
        <f aca="false">IF(B544&gt;0,0.05*G544+0.95*I543,"")</f>
        <v/>
      </c>
      <c r="J544" s="44" t="str">
        <f aca="false">IF(B544&gt;0,+H544-I544,"")</f>
        <v/>
      </c>
      <c r="K544" s="44" t="str">
        <f aca="false">IF(B544&gt;0,+K543+J544,"")</f>
        <v/>
      </c>
      <c r="L544" s="45" t="str">
        <f aca="false">IF(B544&gt;0,+H544+J544,"")</f>
        <v/>
      </c>
      <c r="M544" s="45" t="str">
        <f aca="false">IF(B544&gt;0,19*I544-18*H544,"")</f>
        <v/>
      </c>
      <c r="N544" s="46" t="str">
        <f aca="false">IF(B544&gt;0,+D544-E544,"")</f>
        <v/>
      </c>
      <c r="O544" s="47" t="str">
        <f aca="false">IF(B544&gt;0,0.1*N544+0.9*O543,"")</f>
        <v/>
      </c>
      <c r="P544" s="47" t="str">
        <f aca="false">IF(B544&gt;0,0.05*N544+0.95*P543,"")</f>
        <v/>
      </c>
      <c r="Q544" s="47" t="str">
        <f aca="false">IF(B544&gt;0,+O544-P544,"")</f>
        <v/>
      </c>
      <c r="R544" s="47" t="str">
        <f aca="false">IF(B544&gt;0,+R543+Q544,"")</f>
        <v/>
      </c>
      <c r="S544" s="45" t="str">
        <f aca="false">IF(B544&gt;0,+O544+Q544,"")</f>
        <v/>
      </c>
      <c r="T544" s="45" t="str">
        <f aca="false">IF(B544&gt;0,19*P544-18*O544,"")</f>
        <v/>
      </c>
      <c r="U544" s="48" t="str">
        <f aca="false">IF(B544&gt;0,0.1*F544+0.9*U543,"")</f>
        <v/>
      </c>
      <c r="V544" s="1" t="str">
        <f aca="false">IF(B544&gt;0,0.05*F544+0.95*V543,"")</f>
        <v/>
      </c>
      <c r="W544" s="1" t="str">
        <f aca="false">IF(B544&gt;0,+U544-V544,"")</f>
        <v/>
      </c>
      <c r="X544" s="1" t="str">
        <f aca="false">IF(B544&gt;0,+U544+W544,"")</f>
        <v/>
      </c>
    </row>
    <row r="545" customFormat="false" ht="15" hidden="false" customHeight="false" outlineLevel="0" collapsed="false">
      <c r="A545" s="40" t="n">
        <v>46316</v>
      </c>
      <c r="G545" s="43" t="str">
        <f aca="false">IF(B545&gt;0,+B545-C545,"")</f>
        <v/>
      </c>
      <c r="H545" s="44" t="str">
        <f aca="false">IF(B545&gt;0,0.1*G545+0.9*H544,"")</f>
        <v/>
      </c>
      <c r="I545" s="44" t="str">
        <f aca="false">IF(B545&gt;0,0.05*G545+0.95*I544,"")</f>
        <v/>
      </c>
      <c r="J545" s="44" t="str">
        <f aca="false">IF(B545&gt;0,+H545-I545,"")</f>
        <v/>
      </c>
      <c r="K545" s="44" t="str">
        <f aca="false">IF(B545&gt;0,+K544+J545,"")</f>
        <v/>
      </c>
      <c r="L545" s="45" t="str">
        <f aca="false">IF(B545&gt;0,+H545+J545,"")</f>
        <v/>
      </c>
      <c r="M545" s="45" t="str">
        <f aca="false">IF(B545&gt;0,19*I545-18*H545,"")</f>
        <v/>
      </c>
      <c r="N545" s="46" t="str">
        <f aca="false">IF(B545&gt;0,+D545-E545,"")</f>
        <v/>
      </c>
      <c r="O545" s="47" t="str">
        <f aca="false">IF(B545&gt;0,0.1*N545+0.9*O544,"")</f>
        <v/>
      </c>
      <c r="P545" s="47" t="str">
        <f aca="false">IF(B545&gt;0,0.05*N545+0.95*P544,"")</f>
        <v/>
      </c>
      <c r="Q545" s="47" t="str">
        <f aca="false">IF(B545&gt;0,+O545-P545,"")</f>
        <v/>
      </c>
      <c r="R545" s="47" t="str">
        <f aca="false">IF(B545&gt;0,+R544+Q545,"")</f>
        <v/>
      </c>
      <c r="S545" s="45" t="str">
        <f aca="false">IF(B545&gt;0,+O545+Q545,"")</f>
        <v/>
      </c>
      <c r="T545" s="45" t="str">
        <f aca="false">IF(B545&gt;0,19*P545-18*O545,"")</f>
        <v/>
      </c>
      <c r="U545" s="48" t="str">
        <f aca="false">IF(B545&gt;0,0.1*F545+0.9*U544,"")</f>
        <v/>
      </c>
      <c r="V545" s="1" t="str">
        <f aca="false">IF(B545&gt;0,0.05*F545+0.95*V544,"")</f>
        <v/>
      </c>
      <c r="W545" s="1" t="str">
        <f aca="false">IF(B545&gt;0,+U545-V545,"")</f>
        <v/>
      </c>
      <c r="X545" s="1" t="str">
        <f aca="false">IF(B545&gt;0,+U545+W545,"")</f>
        <v/>
      </c>
    </row>
    <row r="546" customFormat="false" ht="15" hidden="false" customHeight="false" outlineLevel="0" collapsed="false">
      <c r="A546" s="40" t="n">
        <v>46317</v>
      </c>
      <c r="G546" s="43" t="str">
        <f aca="false">IF(B546&gt;0,+B546-C546,"")</f>
        <v/>
      </c>
      <c r="H546" s="44" t="str">
        <f aca="false">IF(B546&gt;0,0.1*G546+0.9*H545,"")</f>
        <v/>
      </c>
      <c r="I546" s="44" t="str">
        <f aca="false">IF(B546&gt;0,0.05*G546+0.95*I545,"")</f>
        <v/>
      </c>
      <c r="J546" s="44" t="str">
        <f aca="false">IF(B546&gt;0,+H546-I546,"")</f>
        <v/>
      </c>
      <c r="K546" s="44" t="str">
        <f aca="false">IF(B546&gt;0,+K545+J546,"")</f>
        <v/>
      </c>
      <c r="L546" s="45" t="str">
        <f aca="false">IF(B546&gt;0,+H546+J546,"")</f>
        <v/>
      </c>
      <c r="M546" s="45" t="str">
        <f aca="false">IF(B546&gt;0,19*I546-18*H546,"")</f>
        <v/>
      </c>
      <c r="N546" s="46" t="str">
        <f aca="false">IF(B546&gt;0,+D546-E546,"")</f>
        <v/>
      </c>
      <c r="O546" s="47" t="str">
        <f aca="false">IF(B546&gt;0,0.1*N546+0.9*O545,"")</f>
        <v/>
      </c>
      <c r="P546" s="47" t="str">
        <f aca="false">IF(B546&gt;0,0.05*N546+0.95*P545,"")</f>
        <v/>
      </c>
      <c r="Q546" s="47" t="str">
        <f aca="false">IF(B546&gt;0,+O546-P546,"")</f>
        <v/>
      </c>
      <c r="R546" s="47" t="str">
        <f aca="false">IF(B546&gt;0,+R545+Q546,"")</f>
        <v/>
      </c>
      <c r="S546" s="45" t="str">
        <f aca="false">IF(B546&gt;0,+O546+Q546,"")</f>
        <v/>
      </c>
      <c r="T546" s="45" t="str">
        <f aca="false">IF(B546&gt;0,19*P546-18*O546,"")</f>
        <v/>
      </c>
      <c r="U546" s="48" t="str">
        <f aca="false">IF(B546&gt;0,0.1*F546+0.9*U545,"")</f>
        <v/>
      </c>
      <c r="V546" s="1" t="str">
        <f aca="false">IF(B546&gt;0,0.05*F546+0.95*V545,"")</f>
        <v/>
      </c>
      <c r="W546" s="1" t="str">
        <f aca="false">IF(B546&gt;0,+U546-V546,"")</f>
        <v/>
      </c>
      <c r="X546" s="1" t="str">
        <f aca="false">IF(B546&gt;0,+U546+W546,"")</f>
        <v/>
      </c>
    </row>
    <row r="547" customFormat="false" ht="15" hidden="false" customHeight="false" outlineLevel="0" collapsed="false">
      <c r="A547" s="40" t="n">
        <v>46318</v>
      </c>
      <c r="G547" s="43" t="str">
        <f aca="false">IF(B547&gt;0,+B547-C547,"")</f>
        <v/>
      </c>
      <c r="H547" s="44" t="str">
        <f aca="false">IF(B547&gt;0,0.1*G547+0.9*H546,"")</f>
        <v/>
      </c>
      <c r="I547" s="44" t="str">
        <f aca="false">IF(B547&gt;0,0.05*G547+0.95*I546,"")</f>
        <v/>
      </c>
      <c r="J547" s="44" t="str">
        <f aca="false">IF(B547&gt;0,+H547-I547,"")</f>
        <v/>
      </c>
      <c r="K547" s="44" t="str">
        <f aca="false">IF(B547&gt;0,+K546+J547,"")</f>
        <v/>
      </c>
      <c r="L547" s="45" t="str">
        <f aca="false">IF(B547&gt;0,+H547+J547,"")</f>
        <v/>
      </c>
      <c r="M547" s="45" t="str">
        <f aca="false">IF(B547&gt;0,19*I547-18*H547,"")</f>
        <v/>
      </c>
      <c r="N547" s="46" t="str">
        <f aca="false">IF(B547&gt;0,+D547-E547,"")</f>
        <v/>
      </c>
      <c r="O547" s="47" t="str">
        <f aca="false">IF(B547&gt;0,0.1*N547+0.9*O546,"")</f>
        <v/>
      </c>
      <c r="P547" s="47" t="str">
        <f aca="false">IF(B547&gt;0,0.05*N547+0.95*P546,"")</f>
        <v/>
      </c>
      <c r="Q547" s="47" t="str">
        <f aca="false">IF(B547&gt;0,+O547-P547,"")</f>
        <v/>
      </c>
      <c r="R547" s="47" t="str">
        <f aca="false">IF(B547&gt;0,+R546+Q547,"")</f>
        <v/>
      </c>
      <c r="S547" s="45" t="str">
        <f aca="false">IF(B547&gt;0,+O547+Q547,"")</f>
        <v/>
      </c>
      <c r="T547" s="45" t="str">
        <f aca="false">IF(B547&gt;0,19*P547-18*O547,"")</f>
        <v/>
      </c>
      <c r="U547" s="48" t="str">
        <f aca="false">IF(B547&gt;0,0.1*F547+0.9*U546,"")</f>
        <v/>
      </c>
      <c r="V547" s="1" t="str">
        <f aca="false">IF(B547&gt;0,0.05*F547+0.95*V546,"")</f>
        <v/>
      </c>
      <c r="W547" s="1" t="str">
        <f aca="false">IF(B547&gt;0,+U547-V547,"")</f>
        <v/>
      </c>
      <c r="X547" s="1" t="str">
        <f aca="false">IF(B547&gt;0,+U547+W547,"")</f>
        <v/>
      </c>
    </row>
    <row r="548" customFormat="false" ht="15" hidden="false" customHeight="false" outlineLevel="0" collapsed="false">
      <c r="A548" s="40" t="n">
        <v>46321</v>
      </c>
      <c r="G548" s="43" t="str">
        <f aca="false">IF(B548&gt;0,+B548-C548,"")</f>
        <v/>
      </c>
      <c r="H548" s="44" t="str">
        <f aca="false">IF(B548&gt;0,0.1*G548+0.9*H547,"")</f>
        <v/>
      </c>
      <c r="I548" s="44" t="str">
        <f aca="false">IF(B548&gt;0,0.05*G548+0.95*I547,"")</f>
        <v/>
      </c>
      <c r="J548" s="44" t="str">
        <f aca="false">IF(B548&gt;0,+H548-I548,"")</f>
        <v/>
      </c>
      <c r="K548" s="44" t="str">
        <f aca="false">IF(B548&gt;0,+K547+J548,"")</f>
        <v/>
      </c>
      <c r="L548" s="45" t="str">
        <f aca="false">IF(B548&gt;0,+H548+J548,"")</f>
        <v/>
      </c>
      <c r="M548" s="45" t="str">
        <f aca="false">IF(B548&gt;0,19*I548-18*H548,"")</f>
        <v/>
      </c>
      <c r="N548" s="46" t="str">
        <f aca="false">IF(B548&gt;0,+D548-E548,"")</f>
        <v/>
      </c>
      <c r="O548" s="47" t="str">
        <f aca="false">IF(B548&gt;0,0.1*N548+0.9*O547,"")</f>
        <v/>
      </c>
      <c r="P548" s="47" t="str">
        <f aca="false">IF(B548&gt;0,0.05*N548+0.95*P547,"")</f>
        <v/>
      </c>
      <c r="Q548" s="47" t="str">
        <f aca="false">IF(B548&gt;0,+O548-P548,"")</f>
        <v/>
      </c>
      <c r="R548" s="47" t="str">
        <f aca="false">IF(B548&gt;0,+R547+Q548,"")</f>
        <v/>
      </c>
      <c r="S548" s="45" t="str">
        <f aca="false">IF(B548&gt;0,+O548+Q548,"")</f>
        <v/>
      </c>
      <c r="T548" s="45" t="str">
        <f aca="false">IF(B548&gt;0,19*P548-18*O548,"")</f>
        <v/>
      </c>
      <c r="U548" s="48" t="str">
        <f aca="false">IF(B548&gt;0,0.1*F548+0.9*U547,"")</f>
        <v/>
      </c>
      <c r="V548" s="1" t="str">
        <f aca="false">IF(B548&gt;0,0.05*F548+0.95*V547,"")</f>
        <v/>
      </c>
      <c r="W548" s="1" t="str">
        <f aca="false">IF(B548&gt;0,+U548-V548,"")</f>
        <v/>
      </c>
      <c r="X548" s="1" t="str">
        <f aca="false">IF(B548&gt;0,+U548+W548,"")</f>
        <v/>
      </c>
    </row>
    <row r="549" customFormat="false" ht="15" hidden="false" customHeight="false" outlineLevel="0" collapsed="false">
      <c r="A549" s="40" t="n">
        <v>46322</v>
      </c>
      <c r="G549" s="43" t="str">
        <f aca="false">IF(B549&gt;0,+B549-C549,"")</f>
        <v/>
      </c>
      <c r="H549" s="44" t="str">
        <f aca="false">IF(B549&gt;0,0.1*G549+0.9*H548,"")</f>
        <v/>
      </c>
      <c r="I549" s="44" t="str">
        <f aca="false">IF(B549&gt;0,0.05*G549+0.95*I548,"")</f>
        <v/>
      </c>
      <c r="J549" s="44" t="str">
        <f aca="false">IF(B549&gt;0,+H549-I549,"")</f>
        <v/>
      </c>
      <c r="K549" s="44" t="str">
        <f aca="false">IF(B549&gt;0,+K548+J549,"")</f>
        <v/>
      </c>
      <c r="L549" s="45" t="str">
        <f aca="false">IF(B549&gt;0,+H549+J549,"")</f>
        <v/>
      </c>
      <c r="M549" s="45" t="str">
        <f aca="false">IF(B549&gt;0,19*I549-18*H549,"")</f>
        <v/>
      </c>
      <c r="N549" s="46" t="str">
        <f aca="false">IF(B549&gt;0,+D549-E549,"")</f>
        <v/>
      </c>
      <c r="O549" s="47" t="str">
        <f aca="false">IF(B549&gt;0,0.1*N549+0.9*O548,"")</f>
        <v/>
      </c>
      <c r="P549" s="47" t="str">
        <f aca="false">IF(B549&gt;0,0.05*N549+0.95*P548,"")</f>
        <v/>
      </c>
      <c r="Q549" s="47" t="str">
        <f aca="false">IF(B549&gt;0,+O549-P549,"")</f>
        <v/>
      </c>
      <c r="R549" s="47" t="str">
        <f aca="false">IF(B549&gt;0,+R548+Q549,"")</f>
        <v/>
      </c>
      <c r="S549" s="45" t="str">
        <f aca="false">IF(B549&gt;0,+O549+Q549,"")</f>
        <v/>
      </c>
      <c r="T549" s="45" t="str">
        <f aca="false">IF(B549&gt;0,19*P549-18*O549,"")</f>
        <v/>
      </c>
      <c r="U549" s="48" t="str">
        <f aca="false">IF(B549&gt;0,0.1*F549+0.9*U548,"")</f>
        <v/>
      </c>
      <c r="V549" s="1" t="str">
        <f aca="false">IF(B549&gt;0,0.05*F549+0.95*V548,"")</f>
        <v/>
      </c>
      <c r="W549" s="1" t="str">
        <f aca="false">IF(B549&gt;0,+U549-V549,"")</f>
        <v/>
      </c>
      <c r="X549" s="1" t="str">
        <f aca="false">IF(B549&gt;0,+U549+W549,"")</f>
        <v/>
      </c>
    </row>
    <row r="550" customFormat="false" ht="15" hidden="false" customHeight="false" outlineLevel="0" collapsed="false">
      <c r="A550" s="40" t="n">
        <v>46323</v>
      </c>
      <c r="G550" s="43" t="str">
        <f aca="false">IF(B550&gt;0,+B550-C550,"")</f>
        <v/>
      </c>
      <c r="H550" s="44" t="str">
        <f aca="false">IF(B550&gt;0,0.1*G550+0.9*H549,"")</f>
        <v/>
      </c>
      <c r="I550" s="44" t="str">
        <f aca="false">IF(B550&gt;0,0.05*G550+0.95*I549,"")</f>
        <v/>
      </c>
      <c r="J550" s="44" t="str">
        <f aca="false">IF(B550&gt;0,+H550-I550,"")</f>
        <v/>
      </c>
      <c r="K550" s="44" t="str">
        <f aca="false">IF(B550&gt;0,+K549+J550,"")</f>
        <v/>
      </c>
      <c r="L550" s="45" t="str">
        <f aca="false">IF(B550&gt;0,+H550+J550,"")</f>
        <v/>
      </c>
      <c r="M550" s="45" t="str">
        <f aca="false">IF(B550&gt;0,19*I550-18*H550,"")</f>
        <v/>
      </c>
      <c r="N550" s="46" t="str">
        <f aca="false">IF(B550&gt;0,+D550-E550,"")</f>
        <v/>
      </c>
      <c r="O550" s="47" t="str">
        <f aca="false">IF(B550&gt;0,0.1*N550+0.9*O549,"")</f>
        <v/>
      </c>
      <c r="P550" s="47" t="str">
        <f aca="false">IF(B550&gt;0,0.05*N550+0.95*P549,"")</f>
        <v/>
      </c>
      <c r="Q550" s="47" t="str">
        <f aca="false">IF(B550&gt;0,+O550-P550,"")</f>
        <v/>
      </c>
      <c r="R550" s="47" t="str">
        <f aca="false">IF(B550&gt;0,+R549+Q550,"")</f>
        <v/>
      </c>
      <c r="S550" s="45" t="str">
        <f aca="false">IF(B550&gt;0,+O550+Q550,"")</f>
        <v/>
      </c>
      <c r="T550" s="45" t="str">
        <f aca="false">IF(B550&gt;0,19*P550-18*O550,"")</f>
        <v/>
      </c>
      <c r="U550" s="48" t="str">
        <f aca="false">IF(B550&gt;0,0.1*F550+0.9*U549,"")</f>
        <v/>
      </c>
      <c r="V550" s="1" t="str">
        <f aca="false">IF(B550&gt;0,0.05*F550+0.95*V549,"")</f>
        <v/>
      </c>
      <c r="W550" s="1" t="str">
        <f aca="false">IF(B550&gt;0,+U550-V550,"")</f>
        <v/>
      </c>
      <c r="X550" s="1" t="str">
        <f aca="false">IF(B550&gt;0,+U550+W550,"")</f>
        <v/>
      </c>
    </row>
    <row r="551" customFormat="false" ht="15" hidden="false" customHeight="false" outlineLevel="0" collapsed="false">
      <c r="A551" s="40" t="n">
        <v>46324</v>
      </c>
      <c r="G551" s="43" t="str">
        <f aca="false">IF(B551&gt;0,+B551-C551,"")</f>
        <v/>
      </c>
      <c r="H551" s="44" t="str">
        <f aca="false">IF(B551&gt;0,0.1*G551+0.9*H550,"")</f>
        <v/>
      </c>
      <c r="I551" s="44" t="str">
        <f aca="false">IF(B551&gt;0,0.05*G551+0.95*I550,"")</f>
        <v/>
      </c>
      <c r="J551" s="44" t="str">
        <f aca="false">IF(B551&gt;0,+H551-I551,"")</f>
        <v/>
      </c>
      <c r="K551" s="44" t="str">
        <f aca="false">IF(B551&gt;0,+K550+J551,"")</f>
        <v/>
      </c>
      <c r="L551" s="45" t="str">
        <f aca="false">IF(B551&gt;0,+H551+J551,"")</f>
        <v/>
      </c>
      <c r="M551" s="45" t="str">
        <f aca="false">IF(B551&gt;0,19*I551-18*H551,"")</f>
        <v/>
      </c>
      <c r="N551" s="46" t="str">
        <f aca="false">IF(B551&gt;0,+D551-E551,"")</f>
        <v/>
      </c>
      <c r="O551" s="47" t="str">
        <f aca="false">IF(B551&gt;0,0.1*N551+0.9*O550,"")</f>
        <v/>
      </c>
      <c r="P551" s="47" t="str">
        <f aca="false">IF(B551&gt;0,0.05*N551+0.95*P550,"")</f>
        <v/>
      </c>
      <c r="Q551" s="47" t="str">
        <f aca="false">IF(B551&gt;0,+O551-P551,"")</f>
        <v/>
      </c>
      <c r="R551" s="47" t="str">
        <f aca="false">IF(B551&gt;0,+R550+Q551,"")</f>
        <v/>
      </c>
      <c r="S551" s="45" t="str">
        <f aca="false">IF(B551&gt;0,+O551+Q551,"")</f>
        <v/>
      </c>
      <c r="T551" s="45" t="str">
        <f aca="false">IF(B551&gt;0,19*P551-18*O551,"")</f>
        <v/>
      </c>
      <c r="U551" s="48" t="str">
        <f aca="false">IF(B551&gt;0,0.1*F551+0.9*U550,"")</f>
        <v/>
      </c>
      <c r="V551" s="1" t="str">
        <f aca="false">IF(B551&gt;0,0.05*F551+0.95*V550,"")</f>
        <v/>
      </c>
      <c r="W551" s="1" t="str">
        <f aca="false">IF(B551&gt;0,+U551-V551,"")</f>
        <v/>
      </c>
      <c r="X551" s="1" t="str">
        <f aca="false">IF(B551&gt;0,+U551+W551,"")</f>
        <v/>
      </c>
    </row>
    <row r="552" customFormat="false" ht="15" hidden="false" customHeight="false" outlineLevel="0" collapsed="false">
      <c r="A552" s="40" t="n">
        <v>46325</v>
      </c>
      <c r="G552" s="43" t="str">
        <f aca="false">IF(B552&gt;0,+B552-C552,"")</f>
        <v/>
      </c>
      <c r="H552" s="44" t="str">
        <f aca="false">IF(B552&gt;0,0.1*G552+0.9*H551,"")</f>
        <v/>
      </c>
      <c r="I552" s="44" t="str">
        <f aca="false">IF(B552&gt;0,0.05*G552+0.95*I551,"")</f>
        <v/>
      </c>
      <c r="J552" s="44" t="str">
        <f aca="false">IF(B552&gt;0,+H552-I552,"")</f>
        <v/>
      </c>
      <c r="K552" s="44" t="str">
        <f aca="false">IF(B552&gt;0,+K551+J552,"")</f>
        <v/>
      </c>
      <c r="L552" s="45" t="str">
        <f aca="false">IF(B552&gt;0,+H552+J552,"")</f>
        <v/>
      </c>
      <c r="M552" s="45" t="str">
        <f aca="false">IF(B552&gt;0,19*I552-18*H552,"")</f>
        <v/>
      </c>
      <c r="N552" s="46" t="str">
        <f aca="false">IF(B552&gt;0,+D552-E552,"")</f>
        <v/>
      </c>
      <c r="O552" s="47" t="str">
        <f aca="false">IF(B552&gt;0,0.1*N552+0.9*O551,"")</f>
        <v/>
      </c>
      <c r="P552" s="47" t="str">
        <f aca="false">IF(B552&gt;0,0.05*N552+0.95*P551,"")</f>
        <v/>
      </c>
      <c r="Q552" s="47" t="str">
        <f aca="false">IF(B552&gt;0,+O552-P552,"")</f>
        <v/>
      </c>
      <c r="R552" s="47" t="str">
        <f aca="false">IF(B552&gt;0,+R551+Q552,"")</f>
        <v/>
      </c>
      <c r="S552" s="45" t="str">
        <f aca="false">IF(B552&gt;0,+O552+Q552,"")</f>
        <v/>
      </c>
      <c r="T552" s="45" t="str">
        <f aca="false">IF(B552&gt;0,19*P552-18*O552,"")</f>
        <v/>
      </c>
      <c r="U552" s="48" t="str">
        <f aca="false">IF(B552&gt;0,0.1*F552+0.9*U551,"")</f>
        <v/>
      </c>
      <c r="V552" s="1" t="str">
        <f aca="false">IF(B552&gt;0,0.05*F552+0.95*V551,"")</f>
        <v/>
      </c>
      <c r="W552" s="1" t="str">
        <f aca="false">IF(B552&gt;0,+U552-V552,"")</f>
        <v/>
      </c>
      <c r="X552" s="1" t="str">
        <f aca="false">IF(B552&gt;0,+U552+W552,"")</f>
        <v/>
      </c>
    </row>
    <row r="553" customFormat="false" ht="15" hidden="false" customHeight="false" outlineLevel="0" collapsed="false">
      <c r="A553" s="40" t="n">
        <v>46328</v>
      </c>
      <c r="G553" s="43" t="str">
        <f aca="false">IF(B553&gt;0,+B553-C553,"")</f>
        <v/>
      </c>
      <c r="H553" s="44" t="str">
        <f aca="false">IF(B553&gt;0,0.1*G553+0.9*H552,"")</f>
        <v/>
      </c>
      <c r="I553" s="44" t="str">
        <f aca="false">IF(B553&gt;0,0.05*G553+0.95*I552,"")</f>
        <v/>
      </c>
      <c r="J553" s="44" t="str">
        <f aca="false">IF(B553&gt;0,+H553-I553,"")</f>
        <v/>
      </c>
      <c r="K553" s="44" t="str">
        <f aca="false">IF(B553&gt;0,+K552+J553,"")</f>
        <v/>
      </c>
      <c r="L553" s="45" t="str">
        <f aca="false">IF(B553&gt;0,+H553+J553,"")</f>
        <v/>
      </c>
      <c r="M553" s="45" t="str">
        <f aca="false">IF(B553&gt;0,19*I553-18*H553,"")</f>
        <v/>
      </c>
      <c r="N553" s="46" t="str">
        <f aca="false">IF(B553&gt;0,+D553-E553,"")</f>
        <v/>
      </c>
      <c r="O553" s="47" t="str">
        <f aca="false">IF(B553&gt;0,0.1*N553+0.9*O552,"")</f>
        <v/>
      </c>
      <c r="P553" s="47" t="str">
        <f aca="false">IF(B553&gt;0,0.05*N553+0.95*P552,"")</f>
        <v/>
      </c>
      <c r="Q553" s="47" t="str">
        <f aca="false">IF(B553&gt;0,+O553-P553,"")</f>
        <v/>
      </c>
      <c r="R553" s="47" t="str">
        <f aca="false">IF(B553&gt;0,+R552+Q553,"")</f>
        <v/>
      </c>
      <c r="S553" s="45" t="str">
        <f aca="false">IF(B553&gt;0,+O553+Q553,"")</f>
        <v/>
      </c>
      <c r="T553" s="45" t="str">
        <f aca="false">IF(B553&gt;0,19*P553-18*O553,"")</f>
        <v/>
      </c>
      <c r="U553" s="48" t="str">
        <f aca="false">IF(B553&gt;0,0.1*F553+0.9*U552,"")</f>
        <v/>
      </c>
      <c r="V553" s="1" t="str">
        <f aca="false">IF(B553&gt;0,0.05*F553+0.95*V552,"")</f>
        <v/>
      </c>
      <c r="W553" s="1" t="str">
        <f aca="false">IF(B553&gt;0,+U553-V553,"")</f>
        <v/>
      </c>
      <c r="X553" s="1" t="str">
        <f aca="false">IF(B553&gt;0,+U553+W553,"")</f>
        <v/>
      </c>
    </row>
    <row r="554" customFormat="false" ht="15" hidden="false" customHeight="false" outlineLevel="0" collapsed="false">
      <c r="A554" s="40" t="n">
        <v>46329</v>
      </c>
      <c r="G554" s="43" t="str">
        <f aca="false">IF(B554&gt;0,+B554-C554,"")</f>
        <v/>
      </c>
      <c r="H554" s="44" t="str">
        <f aca="false">IF(B554&gt;0,0.1*G554+0.9*H553,"")</f>
        <v/>
      </c>
      <c r="I554" s="44" t="str">
        <f aca="false">IF(B554&gt;0,0.05*G554+0.95*I553,"")</f>
        <v/>
      </c>
      <c r="J554" s="44" t="str">
        <f aca="false">IF(B554&gt;0,+H554-I554,"")</f>
        <v/>
      </c>
      <c r="K554" s="44" t="str">
        <f aca="false">IF(B554&gt;0,+K553+J554,"")</f>
        <v/>
      </c>
      <c r="L554" s="45" t="str">
        <f aca="false">IF(B554&gt;0,+H554+J554,"")</f>
        <v/>
      </c>
      <c r="M554" s="45" t="str">
        <f aca="false">IF(B554&gt;0,19*I554-18*H554,"")</f>
        <v/>
      </c>
      <c r="N554" s="46" t="str">
        <f aca="false">IF(B554&gt;0,+D554-E554,"")</f>
        <v/>
      </c>
      <c r="O554" s="47" t="str">
        <f aca="false">IF(B554&gt;0,0.1*N554+0.9*O553,"")</f>
        <v/>
      </c>
      <c r="P554" s="47" t="str">
        <f aca="false">IF(B554&gt;0,0.05*N554+0.95*P553,"")</f>
        <v/>
      </c>
      <c r="Q554" s="47" t="str">
        <f aca="false">IF(B554&gt;0,+O554-P554,"")</f>
        <v/>
      </c>
      <c r="R554" s="47" t="str">
        <f aca="false">IF(B554&gt;0,+R553+Q554,"")</f>
        <v/>
      </c>
      <c r="S554" s="45" t="str">
        <f aca="false">IF(B554&gt;0,+O554+Q554,"")</f>
        <v/>
      </c>
      <c r="T554" s="45" t="str">
        <f aca="false">IF(B554&gt;0,19*P554-18*O554,"")</f>
        <v/>
      </c>
      <c r="U554" s="48" t="str">
        <f aca="false">IF(B554&gt;0,0.1*F554+0.9*U553,"")</f>
        <v/>
      </c>
      <c r="V554" s="1" t="str">
        <f aca="false">IF(B554&gt;0,0.05*F554+0.95*V553,"")</f>
        <v/>
      </c>
      <c r="W554" s="1" t="str">
        <f aca="false">IF(B554&gt;0,+U554-V554,"")</f>
        <v/>
      </c>
      <c r="X554" s="1" t="str">
        <f aca="false">IF(B554&gt;0,+U554+W554,"")</f>
        <v/>
      </c>
    </row>
    <row r="555" customFormat="false" ht="15" hidden="false" customHeight="false" outlineLevel="0" collapsed="false">
      <c r="A555" s="40" t="n">
        <v>46330</v>
      </c>
      <c r="G555" s="43" t="str">
        <f aca="false">IF(B555&gt;0,+B555-C555,"")</f>
        <v/>
      </c>
      <c r="H555" s="44" t="str">
        <f aca="false">IF(B555&gt;0,0.1*G555+0.9*H554,"")</f>
        <v/>
      </c>
      <c r="I555" s="44" t="str">
        <f aca="false">IF(B555&gt;0,0.05*G555+0.95*I554,"")</f>
        <v/>
      </c>
      <c r="J555" s="44" t="str">
        <f aca="false">IF(B555&gt;0,+H555-I555,"")</f>
        <v/>
      </c>
      <c r="K555" s="44" t="str">
        <f aca="false">IF(B555&gt;0,+K554+J555,"")</f>
        <v/>
      </c>
      <c r="L555" s="45" t="str">
        <f aca="false">IF(B555&gt;0,+H555+J555,"")</f>
        <v/>
      </c>
      <c r="M555" s="45" t="str">
        <f aca="false">IF(B555&gt;0,19*I555-18*H555,"")</f>
        <v/>
      </c>
      <c r="N555" s="46" t="str">
        <f aca="false">IF(B555&gt;0,+D555-E555,"")</f>
        <v/>
      </c>
      <c r="O555" s="47" t="str">
        <f aca="false">IF(B555&gt;0,0.1*N555+0.9*O554,"")</f>
        <v/>
      </c>
      <c r="P555" s="47" t="str">
        <f aca="false">IF(B555&gt;0,0.05*N555+0.95*P554,"")</f>
        <v/>
      </c>
      <c r="Q555" s="47" t="str">
        <f aca="false">IF(B555&gt;0,+O555-P555,"")</f>
        <v/>
      </c>
      <c r="R555" s="47" t="str">
        <f aca="false">IF(B555&gt;0,+R554+Q555,"")</f>
        <v/>
      </c>
      <c r="S555" s="45" t="str">
        <f aca="false">IF(B555&gt;0,+O555+Q555,"")</f>
        <v/>
      </c>
      <c r="T555" s="45" t="str">
        <f aca="false">IF(B555&gt;0,19*P555-18*O555,"")</f>
        <v/>
      </c>
      <c r="U555" s="48" t="str">
        <f aca="false">IF(B555&gt;0,0.1*F555+0.9*U554,"")</f>
        <v/>
      </c>
      <c r="V555" s="1" t="str">
        <f aca="false">IF(B555&gt;0,0.05*F555+0.95*V554,"")</f>
        <v/>
      </c>
      <c r="W555" s="1" t="str">
        <f aca="false">IF(B555&gt;0,+U555-V555,"")</f>
        <v/>
      </c>
      <c r="X555" s="1" t="str">
        <f aca="false">IF(B555&gt;0,+U555+W555,"")</f>
        <v/>
      </c>
    </row>
    <row r="556" customFormat="false" ht="15" hidden="false" customHeight="false" outlineLevel="0" collapsed="false">
      <c r="A556" s="40" t="n">
        <v>46331</v>
      </c>
      <c r="G556" s="43" t="str">
        <f aca="false">IF(B556&gt;0,+B556-C556,"")</f>
        <v/>
      </c>
      <c r="H556" s="44" t="str">
        <f aca="false">IF(B556&gt;0,0.1*G556+0.9*H555,"")</f>
        <v/>
      </c>
      <c r="I556" s="44" t="str">
        <f aca="false">IF(B556&gt;0,0.05*G556+0.95*I555,"")</f>
        <v/>
      </c>
      <c r="J556" s="44" t="str">
        <f aca="false">IF(B556&gt;0,+H556-I556,"")</f>
        <v/>
      </c>
      <c r="K556" s="44" t="str">
        <f aca="false">IF(B556&gt;0,+K555+J556,"")</f>
        <v/>
      </c>
      <c r="L556" s="45" t="str">
        <f aca="false">IF(B556&gt;0,+H556+J556,"")</f>
        <v/>
      </c>
      <c r="M556" s="45" t="str">
        <f aca="false">IF(B556&gt;0,19*I556-18*H556,"")</f>
        <v/>
      </c>
      <c r="N556" s="46" t="str">
        <f aca="false">IF(B556&gt;0,+D556-E556,"")</f>
        <v/>
      </c>
      <c r="O556" s="47" t="str">
        <f aca="false">IF(B556&gt;0,0.1*N556+0.9*O555,"")</f>
        <v/>
      </c>
      <c r="P556" s="47" t="str">
        <f aca="false">IF(B556&gt;0,0.05*N556+0.95*P555,"")</f>
        <v/>
      </c>
      <c r="Q556" s="47" t="str">
        <f aca="false">IF(B556&gt;0,+O556-P556,"")</f>
        <v/>
      </c>
      <c r="R556" s="47" t="str">
        <f aca="false">IF(B556&gt;0,+R555+Q556,"")</f>
        <v/>
      </c>
      <c r="S556" s="45" t="str">
        <f aca="false">IF(B556&gt;0,+O556+Q556,"")</f>
        <v/>
      </c>
      <c r="T556" s="45" t="str">
        <f aca="false">IF(B556&gt;0,19*P556-18*O556,"")</f>
        <v/>
      </c>
      <c r="U556" s="48" t="str">
        <f aca="false">IF(B556&gt;0,0.1*F556+0.9*U555,"")</f>
        <v/>
      </c>
      <c r="V556" s="1" t="str">
        <f aca="false">IF(B556&gt;0,0.05*F556+0.95*V555,"")</f>
        <v/>
      </c>
      <c r="W556" s="1" t="str">
        <f aca="false">IF(B556&gt;0,+U556-V556,"")</f>
        <v/>
      </c>
      <c r="X556" s="1" t="str">
        <f aca="false">IF(B556&gt;0,+U556+W556,"")</f>
        <v/>
      </c>
    </row>
    <row r="557" customFormat="false" ht="15" hidden="false" customHeight="false" outlineLevel="0" collapsed="false">
      <c r="A557" s="40" t="n">
        <v>46332</v>
      </c>
      <c r="G557" s="43" t="str">
        <f aca="false">IF(B557&gt;0,+B557-C557,"")</f>
        <v/>
      </c>
      <c r="H557" s="44" t="str">
        <f aca="false">IF(B557&gt;0,0.1*G557+0.9*H556,"")</f>
        <v/>
      </c>
      <c r="I557" s="44" t="str">
        <f aca="false">IF(B557&gt;0,0.05*G557+0.95*I556,"")</f>
        <v/>
      </c>
      <c r="J557" s="44" t="str">
        <f aca="false">IF(B557&gt;0,+H557-I557,"")</f>
        <v/>
      </c>
      <c r="K557" s="44" t="str">
        <f aca="false">IF(B557&gt;0,+K556+J557,"")</f>
        <v/>
      </c>
      <c r="L557" s="45" t="str">
        <f aca="false">IF(B557&gt;0,+H557+J557,"")</f>
        <v/>
      </c>
      <c r="M557" s="45" t="str">
        <f aca="false">IF(B557&gt;0,19*I557-18*H557,"")</f>
        <v/>
      </c>
      <c r="N557" s="46" t="str">
        <f aca="false">IF(B557&gt;0,+D557-E557,"")</f>
        <v/>
      </c>
      <c r="O557" s="47" t="str">
        <f aca="false">IF(B557&gt;0,0.1*N557+0.9*O556,"")</f>
        <v/>
      </c>
      <c r="P557" s="47" t="str">
        <f aca="false">IF(B557&gt;0,0.05*N557+0.95*P556,"")</f>
        <v/>
      </c>
      <c r="Q557" s="47" t="str">
        <f aca="false">IF(B557&gt;0,+O557-P557,"")</f>
        <v/>
      </c>
      <c r="R557" s="47" t="str">
        <f aca="false">IF(B557&gt;0,+R556+Q557,"")</f>
        <v/>
      </c>
      <c r="S557" s="45" t="str">
        <f aca="false">IF(B557&gt;0,+O557+Q557,"")</f>
        <v/>
      </c>
      <c r="T557" s="45" t="str">
        <f aca="false">IF(B557&gt;0,19*P557-18*O557,"")</f>
        <v/>
      </c>
      <c r="U557" s="48" t="str">
        <f aca="false">IF(B557&gt;0,0.1*F557+0.9*U556,"")</f>
        <v/>
      </c>
      <c r="V557" s="1" t="str">
        <f aca="false">IF(B557&gt;0,0.05*F557+0.95*V556,"")</f>
        <v/>
      </c>
      <c r="W557" s="1" t="str">
        <f aca="false">IF(B557&gt;0,+U557-V557,"")</f>
        <v/>
      </c>
      <c r="X557" s="1" t="str">
        <f aca="false">IF(B557&gt;0,+U557+W557,"")</f>
        <v/>
      </c>
    </row>
    <row r="558" customFormat="false" ht="15" hidden="false" customHeight="false" outlineLevel="0" collapsed="false">
      <c r="A558" s="40" t="n">
        <v>46335</v>
      </c>
      <c r="G558" s="43" t="str">
        <f aca="false">IF(B558&gt;0,+B558-C558,"")</f>
        <v/>
      </c>
      <c r="H558" s="44" t="str">
        <f aca="false">IF(B558&gt;0,0.1*G558+0.9*H557,"")</f>
        <v/>
      </c>
      <c r="I558" s="44" t="str">
        <f aca="false">IF(B558&gt;0,0.05*G558+0.95*I557,"")</f>
        <v/>
      </c>
      <c r="J558" s="44" t="str">
        <f aca="false">IF(B558&gt;0,+H558-I558,"")</f>
        <v/>
      </c>
      <c r="K558" s="44" t="str">
        <f aca="false">IF(B558&gt;0,+K557+J558,"")</f>
        <v/>
      </c>
      <c r="L558" s="45" t="str">
        <f aca="false">IF(B558&gt;0,+H558+J558,"")</f>
        <v/>
      </c>
      <c r="M558" s="45" t="str">
        <f aca="false">IF(B558&gt;0,19*I558-18*H558,"")</f>
        <v/>
      </c>
      <c r="N558" s="46" t="str">
        <f aca="false">IF(B558&gt;0,+D558-E558,"")</f>
        <v/>
      </c>
      <c r="O558" s="47" t="str">
        <f aca="false">IF(B558&gt;0,0.1*N558+0.9*O557,"")</f>
        <v/>
      </c>
      <c r="P558" s="47" t="str">
        <f aca="false">IF(B558&gt;0,0.05*N558+0.95*P557,"")</f>
        <v/>
      </c>
      <c r="Q558" s="47" t="str">
        <f aca="false">IF(B558&gt;0,+O558-P558,"")</f>
        <v/>
      </c>
      <c r="R558" s="47" t="str">
        <f aca="false">IF(B558&gt;0,+R557+Q558,"")</f>
        <v/>
      </c>
      <c r="S558" s="45" t="str">
        <f aca="false">IF(B558&gt;0,+O558+Q558,"")</f>
        <v/>
      </c>
      <c r="T558" s="45" t="str">
        <f aca="false">IF(B558&gt;0,19*P558-18*O558,"")</f>
        <v/>
      </c>
      <c r="U558" s="48" t="str">
        <f aca="false">IF(B558&gt;0,0.1*F558+0.9*U557,"")</f>
        <v/>
      </c>
      <c r="V558" s="1" t="str">
        <f aca="false">IF(B558&gt;0,0.05*F558+0.95*V557,"")</f>
        <v/>
      </c>
      <c r="W558" s="1" t="str">
        <f aca="false">IF(B558&gt;0,+U558-V558,"")</f>
        <v/>
      </c>
      <c r="X558" s="1" t="str">
        <f aca="false">IF(B558&gt;0,+U558+W558,"")</f>
        <v/>
      </c>
    </row>
    <row r="559" customFormat="false" ht="15" hidden="false" customHeight="false" outlineLevel="0" collapsed="false">
      <c r="A559" s="40" t="n">
        <v>46336</v>
      </c>
      <c r="G559" s="43" t="str">
        <f aca="false">IF(B559&gt;0,+B559-C559,"")</f>
        <v/>
      </c>
      <c r="H559" s="44" t="str">
        <f aca="false">IF(B559&gt;0,0.1*G559+0.9*H558,"")</f>
        <v/>
      </c>
      <c r="I559" s="44" t="str">
        <f aca="false">IF(B559&gt;0,0.05*G559+0.95*I558,"")</f>
        <v/>
      </c>
      <c r="J559" s="44" t="str">
        <f aca="false">IF(B559&gt;0,+H559-I559,"")</f>
        <v/>
      </c>
      <c r="K559" s="44" t="str">
        <f aca="false">IF(B559&gt;0,+K558+J559,"")</f>
        <v/>
      </c>
      <c r="L559" s="45" t="str">
        <f aca="false">IF(B559&gt;0,+H559+J559,"")</f>
        <v/>
      </c>
      <c r="M559" s="45" t="str">
        <f aca="false">IF(B559&gt;0,19*I559-18*H559,"")</f>
        <v/>
      </c>
      <c r="N559" s="46" t="str">
        <f aca="false">IF(B559&gt;0,+D559-E559,"")</f>
        <v/>
      </c>
      <c r="O559" s="47" t="str">
        <f aca="false">IF(B559&gt;0,0.1*N559+0.9*O558,"")</f>
        <v/>
      </c>
      <c r="P559" s="47" t="str">
        <f aca="false">IF(B559&gt;0,0.05*N559+0.95*P558,"")</f>
        <v/>
      </c>
      <c r="Q559" s="47" t="str">
        <f aca="false">IF(B559&gt;0,+O559-P559,"")</f>
        <v/>
      </c>
      <c r="R559" s="47" t="str">
        <f aca="false">IF(B559&gt;0,+R558+Q559,"")</f>
        <v/>
      </c>
      <c r="S559" s="45" t="str">
        <f aca="false">IF(B559&gt;0,+O559+Q559,"")</f>
        <v/>
      </c>
      <c r="T559" s="45" t="str">
        <f aca="false">IF(B559&gt;0,19*P559-18*O559,"")</f>
        <v/>
      </c>
      <c r="U559" s="48" t="str">
        <f aca="false">IF(B559&gt;0,0.1*F559+0.9*U558,"")</f>
        <v/>
      </c>
      <c r="V559" s="1" t="str">
        <f aca="false">IF(B559&gt;0,0.05*F559+0.95*V558,"")</f>
        <v/>
      </c>
      <c r="W559" s="1" t="str">
        <f aca="false">IF(B559&gt;0,+U559-V559,"")</f>
        <v/>
      </c>
      <c r="X559" s="1" t="str">
        <f aca="false">IF(B559&gt;0,+U559+W559,"")</f>
        <v/>
      </c>
    </row>
    <row r="560" customFormat="false" ht="15" hidden="false" customHeight="false" outlineLevel="0" collapsed="false">
      <c r="A560" s="40" t="n">
        <v>46337</v>
      </c>
      <c r="G560" s="43" t="str">
        <f aca="false">IF(B560&gt;0,+B560-C560,"")</f>
        <v/>
      </c>
      <c r="H560" s="44" t="str">
        <f aca="false">IF(B560&gt;0,0.1*G560+0.9*H559,"")</f>
        <v/>
      </c>
      <c r="I560" s="44" t="str">
        <f aca="false">IF(B560&gt;0,0.05*G560+0.95*I559,"")</f>
        <v/>
      </c>
      <c r="J560" s="44" t="str">
        <f aca="false">IF(B560&gt;0,+H560-I560,"")</f>
        <v/>
      </c>
      <c r="K560" s="44" t="str">
        <f aca="false">IF(B560&gt;0,+K559+J560,"")</f>
        <v/>
      </c>
      <c r="L560" s="45" t="str">
        <f aca="false">IF(B560&gt;0,+H560+J560,"")</f>
        <v/>
      </c>
      <c r="M560" s="45" t="str">
        <f aca="false">IF(B560&gt;0,19*I560-18*H560,"")</f>
        <v/>
      </c>
      <c r="N560" s="46" t="str">
        <f aca="false">IF(B560&gt;0,+D560-E560,"")</f>
        <v/>
      </c>
      <c r="O560" s="47" t="str">
        <f aca="false">IF(B560&gt;0,0.1*N560+0.9*O559,"")</f>
        <v/>
      </c>
      <c r="P560" s="47" t="str">
        <f aca="false">IF(B560&gt;0,0.05*N560+0.95*P559,"")</f>
        <v/>
      </c>
      <c r="Q560" s="47" t="str">
        <f aca="false">IF(B560&gt;0,+O560-P560,"")</f>
        <v/>
      </c>
      <c r="R560" s="47" t="str">
        <f aca="false">IF(B560&gt;0,+R559+Q560,"")</f>
        <v/>
      </c>
      <c r="S560" s="45" t="str">
        <f aca="false">IF(B560&gt;0,+O560+Q560,"")</f>
        <v/>
      </c>
      <c r="T560" s="45" t="str">
        <f aca="false">IF(B560&gt;0,19*P560-18*O560,"")</f>
        <v/>
      </c>
      <c r="U560" s="48" t="str">
        <f aca="false">IF(B560&gt;0,0.1*F560+0.9*U559,"")</f>
        <v/>
      </c>
      <c r="V560" s="1" t="str">
        <f aca="false">IF(B560&gt;0,0.05*F560+0.95*V559,"")</f>
        <v/>
      </c>
      <c r="W560" s="1" t="str">
        <f aca="false">IF(B560&gt;0,+U560-V560,"")</f>
        <v/>
      </c>
      <c r="X560" s="1" t="str">
        <f aca="false">IF(B560&gt;0,+U560+W560,"")</f>
        <v/>
      </c>
    </row>
    <row r="561" customFormat="false" ht="15" hidden="false" customHeight="false" outlineLevel="0" collapsed="false">
      <c r="A561" s="40" t="n">
        <v>46338</v>
      </c>
      <c r="G561" s="43" t="str">
        <f aca="false">IF(B561&gt;0,+B561-C561,"")</f>
        <v/>
      </c>
      <c r="H561" s="44" t="str">
        <f aca="false">IF(B561&gt;0,0.1*G561+0.9*H560,"")</f>
        <v/>
      </c>
      <c r="I561" s="44" t="str">
        <f aca="false">IF(B561&gt;0,0.05*G561+0.95*I560,"")</f>
        <v/>
      </c>
      <c r="J561" s="44" t="str">
        <f aca="false">IF(B561&gt;0,+H561-I561,"")</f>
        <v/>
      </c>
      <c r="K561" s="44" t="str">
        <f aca="false">IF(B561&gt;0,+K560+J561,"")</f>
        <v/>
      </c>
      <c r="L561" s="45" t="str">
        <f aca="false">IF(B561&gt;0,+H561+J561,"")</f>
        <v/>
      </c>
      <c r="M561" s="45" t="str">
        <f aca="false">IF(B561&gt;0,19*I561-18*H561,"")</f>
        <v/>
      </c>
      <c r="N561" s="46" t="str">
        <f aca="false">IF(B561&gt;0,+D561-E561,"")</f>
        <v/>
      </c>
      <c r="O561" s="47" t="str">
        <f aca="false">IF(B561&gt;0,0.1*N561+0.9*O560,"")</f>
        <v/>
      </c>
      <c r="P561" s="47" t="str">
        <f aca="false">IF(B561&gt;0,0.05*N561+0.95*P560,"")</f>
        <v/>
      </c>
      <c r="Q561" s="47" t="str">
        <f aca="false">IF(B561&gt;0,+O561-P561,"")</f>
        <v/>
      </c>
      <c r="R561" s="47" t="str">
        <f aca="false">IF(B561&gt;0,+R560+Q561,"")</f>
        <v/>
      </c>
      <c r="S561" s="45" t="str">
        <f aca="false">IF(B561&gt;0,+O561+Q561,"")</f>
        <v/>
      </c>
      <c r="T561" s="45" t="str">
        <f aca="false">IF(B561&gt;0,19*P561-18*O561,"")</f>
        <v/>
      </c>
      <c r="U561" s="48" t="str">
        <f aca="false">IF(B561&gt;0,0.1*F561+0.9*U560,"")</f>
        <v/>
      </c>
      <c r="V561" s="1" t="str">
        <f aca="false">IF(B561&gt;0,0.05*F561+0.95*V560,"")</f>
        <v/>
      </c>
      <c r="W561" s="1" t="str">
        <f aca="false">IF(B561&gt;0,+U561-V561,"")</f>
        <v/>
      </c>
      <c r="X561" s="1" t="str">
        <f aca="false">IF(B561&gt;0,+U561+W561,"")</f>
        <v/>
      </c>
    </row>
    <row r="562" customFormat="false" ht="15" hidden="false" customHeight="false" outlineLevel="0" collapsed="false">
      <c r="A562" s="40" t="n">
        <v>46339</v>
      </c>
      <c r="G562" s="43" t="str">
        <f aca="false">IF(B562&gt;0,+B562-C562,"")</f>
        <v/>
      </c>
      <c r="H562" s="44" t="str">
        <f aca="false">IF(B562&gt;0,0.1*G562+0.9*H561,"")</f>
        <v/>
      </c>
      <c r="I562" s="44" t="str">
        <f aca="false">IF(B562&gt;0,0.05*G562+0.95*I561,"")</f>
        <v/>
      </c>
      <c r="J562" s="44" t="str">
        <f aca="false">IF(B562&gt;0,+H562-I562,"")</f>
        <v/>
      </c>
      <c r="K562" s="44" t="str">
        <f aca="false">IF(B562&gt;0,+K561+J562,"")</f>
        <v/>
      </c>
      <c r="L562" s="45" t="str">
        <f aca="false">IF(B562&gt;0,+H562+J562,"")</f>
        <v/>
      </c>
      <c r="M562" s="45" t="str">
        <f aca="false">IF(B562&gt;0,19*I562-18*H562,"")</f>
        <v/>
      </c>
      <c r="N562" s="46" t="str">
        <f aca="false">IF(B562&gt;0,+D562-E562,"")</f>
        <v/>
      </c>
      <c r="O562" s="47" t="str">
        <f aca="false">IF(B562&gt;0,0.1*N562+0.9*O561,"")</f>
        <v/>
      </c>
      <c r="P562" s="47" t="str">
        <f aca="false">IF(B562&gt;0,0.05*N562+0.95*P561,"")</f>
        <v/>
      </c>
      <c r="Q562" s="47" t="str">
        <f aca="false">IF(B562&gt;0,+O562-P562,"")</f>
        <v/>
      </c>
      <c r="R562" s="47" t="str">
        <f aca="false">IF(B562&gt;0,+R561+Q562,"")</f>
        <v/>
      </c>
      <c r="S562" s="45" t="str">
        <f aca="false">IF(B562&gt;0,+O562+Q562,"")</f>
        <v/>
      </c>
      <c r="T562" s="45" t="str">
        <f aca="false">IF(B562&gt;0,19*P562-18*O562,"")</f>
        <v/>
      </c>
      <c r="U562" s="48" t="str">
        <f aca="false">IF(B562&gt;0,0.1*F562+0.9*U561,"")</f>
        <v/>
      </c>
      <c r="V562" s="1" t="str">
        <f aca="false">IF(B562&gt;0,0.05*F562+0.95*V561,"")</f>
        <v/>
      </c>
      <c r="W562" s="1" t="str">
        <f aca="false">IF(B562&gt;0,+U562-V562,"")</f>
        <v/>
      </c>
      <c r="X562" s="1" t="str">
        <f aca="false">IF(B562&gt;0,+U562+W562,"")</f>
        <v/>
      </c>
    </row>
    <row r="563" customFormat="false" ht="15" hidden="false" customHeight="false" outlineLevel="0" collapsed="false">
      <c r="A563" s="40" t="n">
        <v>46342</v>
      </c>
      <c r="G563" s="43" t="str">
        <f aca="false">IF(B563&gt;0,+B563-C563,"")</f>
        <v/>
      </c>
      <c r="H563" s="44" t="str">
        <f aca="false">IF(B563&gt;0,0.1*G563+0.9*H562,"")</f>
        <v/>
      </c>
      <c r="I563" s="44" t="str">
        <f aca="false">IF(B563&gt;0,0.05*G563+0.95*I562,"")</f>
        <v/>
      </c>
      <c r="J563" s="44" t="str">
        <f aca="false">IF(B563&gt;0,+H563-I563,"")</f>
        <v/>
      </c>
      <c r="K563" s="44" t="str">
        <f aca="false">IF(B563&gt;0,+K562+J563,"")</f>
        <v/>
      </c>
      <c r="L563" s="45" t="str">
        <f aca="false">IF(B563&gt;0,+H563+J563,"")</f>
        <v/>
      </c>
      <c r="M563" s="45" t="str">
        <f aca="false">IF(B563&gt;0,19*I563-18*H563,"")</f>
        <v/>
      </c>
      <c r="N563" s="46" t="str">
        <f aca="false">IF(B563&gt;0,+D563-E563,"")</f>
        <v/>
      </c>
      <c r="O563" s="47" t="str">
        <f aca="false">IF(B563&gt;0,0.1*N563+0.9*O562,"")</f>
        <v/>
      </c>
      <c r="P563" s="47" t="str">
        <f aca="false">IF(B563&gt;0,0.05*N563+0.95*P562,"")</f>
        <v/>
      </c>
      <c r="Q563" s="47" t="str">
        <f aca="false">IF(B563&gt;0,+O563-P563,"")</f>
        <v/>
      </c>
      <c r="R563" s="47" t="str">
        <f aca="false">IF(B563&gt;0,+R562+Q563,"")</f>
        <v/>
      </c>
      <c r="S563" s="45" t="str">
        <f aca="false">IF(B563&gt;0,+O563+Q563,"")</f>
        <v/>
      </c>
      <c r="T563" s="45" t="str">
        <f aca="false">IF(B563&gt;0,19*P563-18*O563,"")</f>
        <v/>
      </c>
      <c r="U563" s="48" t="str">
        <f aca="false">IF(B563&gt;0,0.1*F563+0.9*U562,"")</f>
        <v/>
      </c>
      <c r="V563" s="1" t="str">
        <f aca="false">IF(B563&gt;0,0.05*F563+0.95*V562,"")</f>
        <v/>
      </c>
      <c r="W563" s="1" t="str">
        <f aca="false">IF(B563&gt;0,+U563-V563,"")</f>
        <v/>
      </c>
      <c r="X563" s="1" t="str">
        <f aca="false">IF(B563&gt;0,+U563+W563,"")</f>
        <v/>
      </c>
    </row>
    <row r="564" customFormat="false" ht="15" hidden="false" customHeight="false" outlineLevel="0" collapsed="false">
      <c r="A564" s="40" t="n">
        <v>46343</v>
      </c>
      <c r="G564" s="43" t="str">
        <f aca="false">IF(B564&gt;0,+B564-C564,"")</f>
        <v/>
      </c>
      <c r="H564" s="44" t="str">
        <f aca="false">IF(B564&gt;0,0.1*G564+0.9*H563,"")</f>
        <v/>
      </c>
      <c r="I564" s="44" t="str">
        <f aca="false">IF(B564&gt;0,0.05*G564+0.95*I563,"")</f>
        <v/>
      </c>
      <c r="J564" s="44" t="str">
        <f aca="false">IF(B564&gt;0,+H564-I564,"")</f>
        <v/>
      </c>
      <c r="K564" s="44" t="str">
        <f aca="false">IF(B564&gt;0,+K563+J564,"")</f>
        <v/>
      </c>
      <c r="L564" s="45" t="str">
        <f aca="false">IF(B564&gt;0,+H564+J564,"")</f>
        <v/>
      </c>
      <c r="M564" s="45" t="str">
        <f aca="false">IF(B564&gt;0,19*I564-18*H564,"")</f>
        <v/>
      </c>
      <c r="N564" s="46" t="str">
        <f aca="false">IF(B564&gt;0,+D564-E564,"")</f>
        <v/>
      </c>
      <c r="O564" s="47" t="str">
        <f aca="false">IF(B564&gt;0,0.1*N564+0.9*O563,"")</f>
        <v/>
      </c>
      <c r="P564" s="47" t="str">
        <f aca="false">IF(B564&gt;0,0.05*N564+0.95*P563,"")</f>
        <v/>
      </c>
      <c r="Q564" s="47" t="str">
        <f aca="false">IF(B564&gt;0,+O564-P564,"")</f>
        <v/>
      </c>
      <c r="R564" s="47" t="str">
        <f aca="false">IF(B564&gt;0,+R563+Q564,"")</f>
        <v/>
      </c>
      <c r="S564" s="45" t="str">
        <f aca="false">IF(B564&gt;0,+O564+Q564,"")</f>
        <v/>
      </c>
      <c r="T564" s="45" t="str">
        <f aca="false">IF(B564&gt;0,19*P564-18*O564,"")</f>
        <v/>
      </c>
      <c r="U564" s="48" t="str">
        <f aca="false">IF(B564&gt;0,0.1*F564+0.9*U563,"")</f>
        <v/>
      </c>
      <c r="V564" s="1" t="str">
        <f aca="false">IF(B564&gt;0,0.05*F564+0.95*V563,"")</f>
        <v/>
      </c>
      <c r="W564" s="1" t="str">
        <f aca="false">IF(B564&gt;0,+U564-V564,"")</f>
        <v/>
      </c>
      <c r="X564" s="1" t="str">
        <f aca="false">IF(B564&gt;0,+U564+W564,"")</f>
        <v/>
      </c>
    </row>
    <row r="565" customFormat="false" ht="15" hidden="false" customHeight="false" outlineLevel="0" collapsed="false">
      <c r="A565" s="40" t="n">
        <v>46344</v>
      </c>
      <c r="G565" s="43" t="str">
        <f aca="false">IF(B565&gt;0,+B565-C565,"")</f>
        <v/>
      </c>
      <c r="H565" s="44" t="str">
        <f aca="false">IF(B565&gt;0,0.1*G565+0.9*H564,"")</f>
        <v/>
      </c>
      <c r="I565" s="44" t="str">
        <f aca="false">IF(B565&gt;0,0.05*G565+0.95*I564,"")</f>
        <v/>
      </c>
      <c r="J565" s="44" t="str">
        <f aca="false">IF(B565&gt;0,+H565-I565,"")</f>
        <v/>
      </c>
      <c r="K565" s="44" t="str">
        <f aca="false">IF(B565&gt;0,+K564+J565,"")</f>
        <v/>
      </c>
      <c r="L565" s="45" t="str">
        <f aca="false">IF(B565&gt;0,+H565+J565,"")</f>
        <v/>
      </c>
      <c r="M565" s="45" t="str">
        <f aca="false">IF(B565&gt;0,19*I565-18*H565,"")</f>
        <v/>
      </c>
      <c r="N565" s="46" t="str">
        <f aca="false">IF(B565&gt;0,+D565-E565,"")</f>
        <v/>
      </c>
      <c r="O565" s="47" t="str">
        <f aca="false">IF(B565&gt;0,0.1*N565+0.9*O564,"")</f>
        <v/>
      </c>
      <c r="P565" s="47" t="str">
        <f aca="false">IF(B565&gt;0,0.05*N565+0.95*P564,"")</f>
        <v/>
      </c>
      <c r="Q565" s="47" t="str">
        <f aca="false">IF(B565&gt;0,+O565-P565,"")</f>
        <v/>
      </c>
      <c r="R565" s="47" t="str">
        <f aca="false">IF(B565&gt;0,+R564+Q565,"")</f>
        <v/>
      </c>
      <c r="S565" s="45" t="str">
        <f aca="false">IF(B565&gt;0,+O565+Q565,"")</f>
        <v/>
      </c>
      <c r="T565" s="45" t="str">
        <f aca="false">IF(B565&gt;0,19*P565-18*O565,"")</f>
        <v/>
      </c>
      <c r="U565" s="48" t="str">
        <f aca="false">IF(B565&gt;0,0.1*F565+0.9*U564,"")</f>
        <v/>
      </c>
      <c r="V565" s="1" t="str">
        <f aca="false">IF(B565&gt;0,0.05*F565+0.95*V564,"")</f>
        <v/>
      </c>
      <c r="W565" s="1" t="str">
        <f aca="false">IF(B565&gt;0,+U565-V565,"")</f>
        <v/>
      </c>
      <c r="X565" s="1" t="str">
        <f aca="false">IF(B565&gt;0,+U565+W565,"")</f>
        <v/>
      </c>
    </row>
    <row r="566" customFormat="false" ht="15" hidden="false" customHeight="false" outlineLevel="0" collapsed="false">
      <c r="A566" s="40" t="n">
        <v>46345</v>
      </c>
      <c r="G566" s="43" t="str">
        <f aca="false">IF(B566&gt;0,+B566-C566,"")</f>
        <v/>
      </c>
      <c r="H566" s="44" t="str">
        <f aca="false">IF(B566&gt;0,0.1*G566+0.9*H565,"")</f>
        <v/>
      </c>
      <c r="I566" s="44" t="str">
        <f aca="false">IF(B566&gt;0,0.05*G566+0.95*I565,"")</f>
        <v/>
      </c>
      <c r="J566" s="44" t="str">
        <f aca="false">IF(B566&gt;0,+H566-I566,"")</f>
        <v/>
      </c>
      <c r="K566" s="44" t="str">
        <f aca="false">IF(B566&gt;0,+K565+J566,"")</f>
        <v/>
      </c>
      <c r="L566" s="45" t="str">
        <f aca="false">IF(B566&gt;0,+H566+J566,"")</f>
        <v/>
      </c>
      <c r="M566" s="45" t="str">
        <f aca="false">IF(B566&gt;0,19*I566-18*H566,"")</f>
        <v/>
      </c>
      <c r="N566" s="46" t="str">
        <f aca="false">IF(B566&gt;0,+D566-E566,"")</f>
        <v/>
      </c>
      <c r="O566" s="47" t="str">
        <f aca="false">IF(B566&gt;0,0.1*N566+0.9*O565,"")</f>
        <v/>
      </c>
      <c r="P566" s="47" t="str">
        <f aca="false">IF(B566&gt;0,0.05*N566+0.95*P565,"")</f>
        <v/>
      </c>
      <c r="Q566" s="47" t="str">
        <f aca="false">IF(B566&gt;0,+O566-P566,"")</f>
        <v/>
      </c>
      <c r="R566" s="47" t="str">
        <f aca="false">IF(B566&gt;0,+R565+Q566,"")</f>
        <v/>
      </c>
      <c r="S566" s="45" t="str">
        <f aca="false">IF(B566&gt;0,+O566+Q566,"")</f>
        <v/>
      </c>
      <c r="T566" s="45" t="str">
        <f aca="false">IF(B566&gt;0,19*P566-18*O566,"")</f>
        <v/>
      </c>
      <c r="U566" s="48" t="str">
        <f aca="false">IF(B566&gt;0,0.1*F566+0.9*U565,"")</f>
        <v/>
      </c>
      <c r="V566" s="1" t="str">
        <f aca="false">IF(B566&gt;0,0.05*F566+0.95*V565,"")</f>
        <v/>
      </c>
      <c r="W566" s="1" t="str">
        <f aca="false">IF(B566&gt;0,+U566-V566,"")</f>
        <v/>
      </c>
      <c r="X566" s="1" t="str">
        <f aca="false">IF(B566&gt;0,+U566+W566,"")</f>
        <v/>
      </c>
    </row>
    <row r="567" customFormat="false" ht="15" hidden="false" customHeight="false" outlineLevel="0" collapsed="false">
      <c r="A567" s="40" t="n">
        <v>46346</v>
      </c>
      <c r="G567" s="43" t="str">
        <f aca="false">IF(B567&gt;0,+B567-C567,"")</f>
        <v/>
      </c>
      <c r="H567" s="44" t="str">
        <f aca="false">IF(B567&gt;0,0.1*G567+0.9*H566,"")</f>
        <v/>
      </c>
      <c r="I567" s="44" t="str">
        <f aca="false">IF(B567&gt;0,0.05*G567+0.95*I566,"")</f>
        <v/>
      </c>
      <c r="J567" s="44" t="str">
        <f aca="false">IF(B567&gt;0,+H567-I567,"")</f>
        <v/>
      </c>
      <c r="K567" s="44" t="str">
        <f aca="false">IF(B567&gt;0,+K566+J567,"")</f>
        <v/>
      </c>
      <c r="L567" s="45" t="str">
        <f aca="false">IF(B567&gt;0,+H567+J567,"")</f>
        <v/>
      </c>
      <c r="M567" s="45" t="str">
        <f aca="false">IF(B567&gt;0,19*I567-18*H567,"")</f>
        <v/>
      </c>
      <c r="N567" s="46" t="str">
        <f aca="false">IF(B567&gt;0,+D567-E567,"")</f>
        <v/>
      </c>
      <c r="O567" s="47" t="str">
        <f aca="false">IF(B567&gt;0,0.1*N567+0.9*O566,"")</f>
        <v/>
      </c>
      <c r="P567" s="47" t="str">
        <f aca="false">IF(B567&gt;0,0.05*N567+0.95*P566,"")</f>
        <v/>
      </c>
      <c r="Q567" s="47" t="str">
        <f aca="false">IF(B567&gt;0,+O567-P567,"")</f>
        <v/>
      </c>
      <c r="R567" s="47" t="str">
        <f aca="false">IF(B567&gt;0,+R566+Q567,"")</f>
        <v/>
      </c>
      <c r="S567" s="45" t="str">
        <f aca="false">IF(B567&gt;0,+O567+Q567,"")</f>
        <v/>
      </c>
      <c r="T567" s="45" t="str">
        <f aca="false">IF(B567&gt;0,19*P567-18*O567,"")</f>
        <v/>
      </c>
      <c r="U567" s="48" t="str">
        <f aca="false">IF(B567&gt;0,0.1*F567+0.9*U566,"")</f>
        <v/>
      </c>
      <c r="V567" s="1" t="str">
        <f aca="false">IF(B567&gt;0,0.05*F567+0.95*V566,"")</f>
        <v/>
      </c>
      <c r="W567" s="1" t="str">
        <f aca="false">IF(B567&gt;0,+U567-V567,"")</f>
        <v/>
      </c>
      <c r="X567" s="1" t="str">
        <f aca="false">IF(B567&gt;0,+U567+W567,"")</f>
        <v/>
      </c>
    </row>
    <row r="568" customFormat="false" ht="15" hidden="false" customHeight="false" outlineLevel="0" collapsed="false">
      <c r="A568" s="40" t="n">
        <v>46349</v>
      </c>
      <c r="G568" s="43" t="str">
        <f aca="false">IF(B568&gt;0,+B568-C568,"")</f>
        <v/>
      </c>
      <c r="H568" s="44" t="str">
        <f aca="false">IF(B568&gt;0,0.1*G568+0.9*H567,"")</f>
        <v/>
      </c>
      <c r="I568" s="44" t="str">
        <f aca="false">IF(B568&gt;0,0.05*G568+0.95*I567,"")</f>
        <v/>
      </c>
      <c r="J568" s="44" t="str">
        <f aca="false">IF(B568&gt;0,+H568-I568,"")</f>
        <v/>
      </c>
      <c r="K568" s="44" t="str">
        <f aca="false">IF(B568&gt;0,+K567+J568,"")</f>
        <v/>
      </c>
      <c r="L568" s="45" t="str">
        <f aca="false">IF(B568&gt;0,+H568+J568,"")</f>
        <v/>
      </c>
      <c r="M568" s="45" t="str">
        <f aca="false">IF(B568&gt;0,19*I568-18*H568,"")</f>
        <v/>
      </c>
      <c r="N568" s="46" t="str">
        <f aca="false">IF(B568&gt;0,+D568-E568,"")</f>
        <v/>
      </c>
      <c r="O568" s="47" t="str">
        <f aca="false">IF(B568&gt;0,0.1*N568+0.9*O567,"")</f>
        <v/>
      </c>
      <c r="P568" s="47" t="str">
        <f aca="false">IF(B568&gt;0,0.05*N568+0.95*P567,"")</f>
        <v/>
      </c>
      <c r="Q568" s="47" t="str">
        <f aca="false">IF(B568&gt;0,+O568-P568,"")</f>
        <v/>
      </c>
      <c r="R568" s="47" t="str">
        <f aca="false">IF(B568&gt;0,+R567+Q568,"")</f>
        <v/>
      </c>
      <c r="S568" s="45" t="str">
        <f aca="false">IF(B568&gt;0,+O568+Q568,"")</f>
        <v/>
      </c>
      <c r="T568" s="45" t="str">
        <f aca="false">IF(B568&gt;0,19*P568-18*O568,"")</f>
        <v/>
      </c>
      <c r="U568" s="48" t="str">
        <f aca="false">IF(B568&gt;0,0.1*F568+0.9*U567,"")</f>
        <v/>
      </c>
      <c r="V568" s="1" t="str">
        <f aca="false">IF(B568&gt;0,0.05*F568+0.95*V567,"")</f>
        <v/>
      </c>
      <c r="W568" s="1" t="str">
        <f aca="false">IF(B568&gt;0,+U568-V568,"")</f>
        <v/>
      </c>
      <c r="X568" s="1" t="str">
        <f aca="false">IF(B568&gt;0,+U568+W568,"")</f>
        <v/>
      </c>
    </row>
    <row r="569" customFormat="false" ht="15" hidden="false" customHeight="false" outlineLevel="0" collapsed="false">
      <c r="A569" s="40" t="n">
        <v>46350</v>
      </c>
      <c r="G569" s="43" t="str">
        <f aca="false">IF(B569&gt;0,+B569-C569,"")</f>
        <v/>
      </c>
      <c r="H569" s="44" t="str">
        <f aca="false">IF(B569&gt;0,0.1*G569+0.9*H568,"")</f>
        <v/>
      </c>
      <c r="I569" s="44" t="str">
        <f aca="false">IF(B569&gt;0,0.05*G569+0.95*I568,"")</f>
        <v/>
      </c>
      <c r="J569" s="44" t="str">
        <f aca="false">IF(B569&gt;0,+H569-I569,"")</f>
        <v/>
      </c>
      <c r="K569" s="44" t="str">
        <f aca="false">IF(B569&gt;0,+K568+J569,"")</f>
        <v/>
      </c>
      <c r="L569" s="45" t="str">
        <f aca="false">IF(B569&gt;0,+H569+J569,"")</f>
        <v/>
      </c>
      <c r="M569" s="45" t="str">
        <f aca="false">IF(B569&gt;0,19*I569-18*H569,"")</f>
        <v/>
      </c>
      <c r="N569" s="46" t="str">
        <f aca="false">IF(B569&gt;0,+D569-E569,"")</f>
        <v/>
      </c>
      <c r="O569" s="47" t="str">
        <f aca="false">IF(B569&gt;0,0.1*N569+0.9*O568,"")</f>
        <v/>
      </c>
      <c r="P569" s="47" t="str">
        <f aca="false">IF(B569&gt;0,0.05*N569+0.95*P568,"")</f>
        <v/>
      </c>
      <c r="Q569" s="47" t="str">
        <f aca="false">IF(B569&gt;0,+O569-P569,"")</f>
        <v/>
      </c>
      <c r="R569" s="47" t="str">
        <f aca="false">IF(B569&gt;0,+R568+Q569,"")</f>
        <v/>
      </c>
      <c r="S569" s="45" t="str">
        <f aca="false">IF(B569&gt;0,+O569+Q569,"")</f>
        <v/>
      </c>
      <c r="T569" s="45" t="str">
        <f aca="false">IF(B569&gt;0,19*P569-18*O569,"")</f>
        <v/>
      </c>
      <c r="U569" s="48" t="str">
        <f aca="false">IF(B569&gt;0,0.1*F569+0.9*U568,"")</f>
        <v/>
      </c>
      <c r="V569" s="1" t="str">
        <f aca="false">IF(B569&gt;0,0.05*F569+0.95*V568,"")</f>
        <v/>
      </c>
      <c r="W569" s="1" t="str">
        <f aca="false">IF(B569&gt;0,+U569-V569,"")</f>
        <v/>
      </c>
      <c r="X569" s="1" t="str">
        <f aca="false">IF(B569&gt;0,+U569+W569,"")</f>
        <v/>
      </c>
    </row>
    <row r="570" customFormat="false" ht="15" hidden="false" customHeight="false" outlineLevel="0" collapsed="false">
      <c r="A570" s="40" t="n">
        <v>46351</v>
      </c>
      <c r="G570" s="43" t="str">
        <f aca="false">IF(B570&gt;0,+B570-C570,"")</f>
        <v/>
      </c>
      <c r="H570" s="44" t="str">
        <f aca="false">IF(B570&gt;0,0.1*G570+0.9*H569,"")</f>
        <v/>
      </c>
      <c r="I570" s="44" t="str">
        <f aca="false">IF(B570&gt;0,0.05*G570+0.95*I569,"")</f>
        <v/>
      </c>
      <c r="J570" s="44" t="str">
        <f aca="false">IF(B570&gt;0,+H570-I570,"")</f>
        <v/>
      </c>
      <c r="K570" s="44" t="str">
        <f aca="false">IF(B570&gt;0,+K569+J570,"")</f>
        <v/>
      </c>
      <c r="L570" s="45" t="str">
        <f aca="false">IF(B570&gt;0,+H570+J570,"")</f>
        <v/>
      </c>
      <c r="M570" s="45" t="str">
        <f aca="false">IF(B570&gt;0,19*I570-18*H570,"")</f>
        <v/>
      </c>
      <c r="N570" s="46" t="str">
        <f aca="false">IF(B570&gt;0,+D570-E570,"")</f>
        <v/>
      </c>
      <c r="O570" s="47" t="str">
        <f aca="false">IF(B570&gt;0,0.1*N570+0.9*O569,"")</f>
        <v/>
      </c>
      <c r="P570" s="47" t="str">
        <f aca="false">IF(B570&gt;0,0.05*N570+0.95*P569,"")</f>
        <v/>
      </c>
      <c r="Q570" s="47" t="str">
        <f aca="false">IF(B570&gt;0,+O570-P570,"")</f>
        <v/>
      </c>
      <c r="R570" s="47" t="str">
        <f aca="false">IF(B570&gt;0,+R569+Q570,"")</f>
        <v/>
      </c>
      <c r="S570" s="45" t="str">
        <f aca="false">IF(B570&gt;0,+O570+Q570,"")</f>
        <v/>
      </c>
      <c r="T570" s="45" t="str">
        <f aca="false">IF(B570&gt;0,19*P570-18*O570,"")</f>
        <v/>
      </c>
      <c r="U570" s="48" t="str">
        <f aca="false">IF(B570&gt;0,0.1*F570+0.9*U569,"")</f>
        <v/>
      </c>
      <c r="V570" s="1" t="str">
        <f aca="false">IF(B570&gt;0,0.05*F570+0.95*V569,"")</f>
        <v/>
      </c>
      <c r="W570" s="1" t="str">
        <f aca="false">IF(B570&gt;0,+U570-V570,"")</f>
        <v/>
      </c>
      <c r="X570" s="1" t="str">
        <f aca="false">IF(B570&gt;0,+U570+W570,"")</f>
        <v/>
      </c>
    </row>
    <row r="571" customFormat="false" ht="15" hidden="false" customHeight="false" outlineLevel="0" collapsed="false">
      <c r="A571" s="40" t="n">
        <v>46353</v>
      </c>
      <c r="G571" s="43" t="str">
        <f aca="false">IF(B571&gt;0,+B571-C571,"")</f>
        <v/>
      </c>
      <c r="H571" s="44" t="str">
        <f aca="false">IF(B571&gt;0,0.1*G571+0.9*H570,"")</f>
        <v/>
      </c>
      <c r="I571" s="44" t="str">
        <f aca="false">IF(B571&gt;0,0.05*G571+0.95*I570,"")</f>
        <v/>
      </c>
      <c r="J571" s="44" t="str">
        <f aca="false">IF(B571&gt;0,+H571-I571,"")</f>
        <v/>
      </c>
      <c r="K571" s="44" t="str">
        <f aca="false">IF(B571&gt;0,+K570+J571,"")</f>
        <v/>
      </c>
      <c r="L571" s="45" t="str">
        <f aca="false">IF(B571&gt;0,+H571+J571,"")</f>
        <v/>
      </c>
      <c r="M571" s="45" t="str">
        <f aca="false">IF(B571&gt;0,19*I571-18*H571,"")</f>
        <v/>
      </c>
      <c r="N571" s="46" t="str">
        <f aca="false">IF(B571&gt;0,+D571-E571,"")</f>
        <v/>
      </c>
      <c r="O571" s="47" t="str">
        <f aca="false">IF(B571&gt;0,0.1*N571+0.9*O570,"")</f>
        <v/>
      </c>
      <c r="P571" s="47" t="str">
        <f aca="false">IF(B571&gt;0,0.05*N571+0.95*P570,"")</f>
        <v/>
      </c>
      <c r="Q571" s="47" t="str">
        <f aca="false">IF(B571&gt;0,+O571-P571,"")</f>
        <v/>
      </c>
      <c r="R571" s="47" t="str">
        <f aca="false">IF(B571&gt;0,+R570+Q571,"")</f>
        <v/>
      </c>
      <c r="S571" s="45" t="str">
        <f aca="false">IF(B571&gt;0,+O571+Q571,"")</f>
        <v/>
      </c>
      <c r="T571" s="45" t="str">
        <f aca="false">IF(B571&gt;0,19*P571-18*O571,"")</f>
        <v/>
      </c>
      <c r="U571" s="48" t="str">
        <f aca="false">IF(B571&gt;0,0.1*F571+0.9*U570,"")</f>
        <v/>
      </c>
      <c r="V571" s="1" t="str">
        <f aca="false">IF(B571&gt;0,0.05*F571+0.95*V570,"")</f>
        <v/>
      </c>
      <c r="W571" s="1" t="str">
        <f aca="false">IF(B571&gt;0,+U571-V571,"")</f>
        <v/>
      </c>
      <c r="X571" s="1" t="str">
        <f aca="false">IF(B571&gt;0,+U571+W571,"")</f>
        <v/>
      </c>
    </row>
    <row r="572" customFormat="false" ht="15" hidden="false" customHeight="false" outlineLevel="0" collapsed="false">
      <c r="A572" s="40" t="n">
        <v>46356</v>
      </c>
      <c r="G572" s="43" t="str">
        <f aca="false">IF(B572&gt;0,+B572-C572,"")</f>
        <v/>
      </c>
      <c r="H572" s="44" t="str">
        <f aca="false">IF(B572&gt;0,0.1*G572+0.9*H571,"")</f>
        <v/>
      </c>
      <c r="I572" s="44" t="str">
        <f aca="false">IF(B572&gt;0,0.05*G572+0.95*I571,"")</f>
        <v/>
      </c>
      <c r="J572" s="44" t="str">
        <f aca="false">IF(B572&gt;0,+H572-I572,"")</f>
        <v/>
      </c>
      <c r="K572" s="44" t="str">
        <f aca="false">IF(B572&gt;0,+K571+J572,"")</f>
        <v/>
      </c>
      <c r="L572" s="45" t="str">
        <f aca="false">IF(B572&gt;0,+H572+J572,"")</f>
        <v/>
      </c>
      <c r="M572" s="45" t="str">
        <f aca="false">IF(B572&gt;0,19*I572-18*H572,"")</f>
        <v/>
      </c>
      <c r="N572" s="46" t="str">
        <f aca="false">IF(B572&gt;0,+D572-E572,"")</f>
        <v/>
      </c>
      <c r="O572" s="47" t="str">
        <f aca="false">IF(B572&gt;0,0.1*N572+0.9*O571,"")</f>
        <v/>
      </c>
      <c r="P572" s="47" t="str">
        <f aca="false">IF(B572&gt;0,0.05*N572+0.95*P571,"")</f>
        <v/>
      </c>
      <c r="Q572" s="47" t="str">
        <f aca="false">IF(B572&gt;0,+O572-P572,"")</f>
        <v/>
      </c>
      <c r="R572" s="47" t="str">
        <f aca="false">IF(B572&gt;0,+R571+Q572,"")</f>
        <v/>
      </c>
      <c r="S572" s="45" t="str">
        <f aca="false">IF(B572&gt;0,+O572+Q572,"")</f>
        <v/>
      </c>
      <c r="T572" s="45" t="str">
        <f aca="false">IF(B572&gt;0,19*P572-18*O572,"")</f>
        <v/>
      </c>
      <c r="U572" s="48" t="str">
        <f aca="false">IF(B572&gt;0,0.1*F572+0.9*U571,"")</f>
        <v/>
      </c>
      <c r="V572" s="1" t="str">
        <f aca="false">IF(B572&gt;0,0.05*F572+0.95*V571,"")</f>
        <v/>
      </c>
      <c r="W572" s="1" t="str">
        <f aca="false">IF(B572&gt;0,+U572-V572,"")</f>
        <v/>
      </c>
      <c r="X572" s="1" t="str">
        <f aca="false">IF(B572&gt;0,+U572+W572,"")</f>
        <v/>
      </c>
    </row>
    <row r="573" customFormat="false" ht="15" hidden="false" customHeight="false" outlineLevel="0" collapsed="false">
      <c r="A573" s="40" t="n">
        <v>46357</v>
      </c>
      <c r="G573" s="43" t="str">
        <f aca="false">IF(B573&gt;0,+B573-C573,"")</f>
        <v/>
      </c>
      <c r="H573" s="44" t="str">
        <f aca="false">IF(B573&gt;0,0.1*G573+0.9*H572,"")</f>
        <v/>
      </c>
      <c r="I573" s="44" t="str">
        <f aca="false">IF(B573&gt;0,0.05*G573+0.95*I572,"")</f>
        <v/>
      </c>
      <c r="J573" s="44" t="str">
        <f aca="false">IF(B573&gt;0,+H573-I573,"")</f>
        <v/>
      </c>
      <c r="K573" s="44" t="str">
        <f aca="false">IF(B573&gt;0,+K572+J573,"")</f>
        <v/>
      </c>
      <c r="L573" s="45" t="str">
        <f aca="false">IF(B573&gt;0,+H573+J573,"")</f>
        <v/>
      </c>
      <c r="M573" s="45" t="str">
        <f aca="false">IF(B573&gt;0,19*I573-18*H573,"")</f>
        <v/>
      </c>
      <c r="N573" s="46" t="str">
        <f aca="false">IF(B573&gt;0,+D573-E573,"")</f>
        <v/>
      </c>
      <c r="O573" s="47" t="str">
        <f aca="false">IF(B573&gt;0,0.1*N573+0.9*O572,"")</f>
        <v/>
      </c>
      <c r="P573" s="47" t="str">
        <f aca="false">IF(B573&gt;0,0.05*N573+0.95*P572,"")</f>
        <v/>
      </c>
      <c r="Q573" s="47" t="str">
        <f aca="false">IF(B573&gt;0,+O573-P573,"")</f>
        <v/>
      </c>
      <c r="R573" s="47" t="str">
        <f aca="false">IF(B573&gt;0,+R572+Q573,"")</f>
        <v/>
      </c>
      <c r="S573" s="45" t="str">
        <f aca="false">IF(B573&gt;0,+O573+Q573,"")</f>
        <v/>
      </c>
      <c r="T573" s="45" t="str">
        <f aca="false">IF(B573&gt;0,19*P573-18*O573,"")</f>
        <v/>
      </c>
      <c r="U573" s="48" t="str">
        <f aca="false">IF(B573&gt;0,0.1*F573+0.9*U572,"")</f>
        <v/>
      </c>
      <c r="V573" s="1" t="str">
        <f aca="false">IF(B573&gt;0,0.05*F573+0.95*V572,"")</f>
        <v/>
      </c>
      <c r="W573" s="1" t="str">
        <f aca="false">IF(B573&gt;0,+U573-V573,"")</f>
        <v/>
      </c>
      <c r="X573" s="1" t="str">
        <f aca="false">IF(B573&gt;0,+U573+W573,"")</f>
        <v/>
      </c>
    </row>
    <row r="574" customFormat="false" ht="15" hidden="false" customHeight="false" outlineLevel="0" collapsed="false">
      <c r="A574" s="40" t="n">
        <v>46358</v>
      </c>
      <c r="G574" s="43" t="str">
        <f aca="false">IF(B574&gt;0,+B574-C574,"")</f>
        <v/>
      </c>
      <c r="H574" s="44" t="str">
        <f aca="false">IF(B574&gt;0,0.1*G574+0.9*H573,"")</f>
        <v/>
      </c>
      <c r="I574" s="44" t="str">
        <f aca="false">IF(B574&gt;0,0.05*G574+0.95*I573,"")</f>
        <v/>
      </c>
      <c r="J574" s="44" t="str">
        <f aca="false">IF(B574&gt;0,+H574-I574,"")</f>
        <v/>
      </c>
      <c r="K574" s="44" t="str">
        <f aca="false">IF(B574&gt;0,+K573+J574,"")</f>
        <v/>
      </c>
      <c r="L574" s="45" t="str">
        <f aca="false">IF(B574&gt;0,+H574+J574,"")</f>
        <v/>
      </c>
      <c r="M574" s="45" t="str">
        <f aca="false">IF(B574&gt;0,19*I574-18*H574,"")</f>
        <v/>
      </c>
      <c r="N574" s="46" t="str">
        <f aca="false">IF(B574&gt;0,+D574-E574,"")</f>
        <v/>
      </c>
      <c r="O574" s="47" t="str">
        <f aca="false">IF(B574&gt;0,0.1*N574+0.9*O573,"")</f>
        <v/>
      </c>
      <c r="P574" s="47" t="str">
        <f aca="false">IF(B574&gt;0,0.05*N574+0.95*P573,"")</f>
        <v/>
      </c>
      <c r="Q574" s="47" t="str">
        <f aca="false">IF(B574&gt;0,+O574-P574,"")</f>
        <v/>
      </c>
      <c r="R574" s="47" t="str">
        <f aca="false">IF(B574&gt;0,+R573+Q574,"")</f>
        <v/>
      </c>
      <c r="S574" s="45" t="str">
        <f aca="false">IF(B574&gt;0,+O574+Q574,"")</f>
        <v/>
      </c>
      <c r="T574" s="45" t="str">
        <f aca="false">IF(B574&gt;0,19*P574-18*O574,"")</f>
        <v/>
      </c>
      <c r="U574" s="48" t="str">
        <f aca="false">IF(B574&gt;0,0.1*F574+0.9*U573,"")</f>
        <v/>
      </c>
      <c r="V574" s="1" t="str">
        <f aca="false">IF(B574&gt;0,0.05*F574+0.95*V573,"")</f>
        <v/>
      </c>
      <c r="W574" s="1" t="str">
        <f aca="false">IF(B574&gt;0,+U574-V574,"")</f>
        <v/>
      </c>
      <c r="X574" s="1" t="str">
        <f aca="false">IF(B574&gt;0,+U574+W574,"")</f>
        <v/>
      </c>
    </row>
    <row r="575" customFormat="false" ht="15" hidden="false" customHeight="false" outlineLevel="0" collapsed="false">
      <c r="A575" s="40" t="n">
        <v>46359</v>
      </c>
      <c r="G575" s="43" t="str">
        <f aca="false">IF(B575&gt;0,+B575-C575,"")</f>
        <v/>
      </c>
      <c r="H575" s="44" t="str">
        <f aca="false">IF(B575&gt;0,0.1*G575+0.9*H574,"")</f>
        <v/>
      </c>
      <c r="I575" s="44" t="str">
        <f aca="false">IF(B575&gt;0,0.05*G575+0.95*I574,"")</f>
        <v/>
      </c>
      <c r="J575" s="44" t="str">
        <f aca="false">IF(B575&gt;0,+H575-I575,"")</f>
        <v/>
      </c>
      <c r="K575" s="44" t="str">
        <f aca="false">IF(B575&gt;0,+K574+J575,"")</f>
        <v/>
      </c>
      <c r="L575" s="45" t="str">
        <f aca="false">IF(B575&gt;0,+H575+J575,"")</f>
        <v/>
      </c>
      <c r="M575" s="45" t="str">
        <f aca="false">IF(B575&gt;0,19*I575-18*H575,"")</f>
        <v/>
      </c>
      <c r="N575" s="46" t="str">
        <f aca="false">IF(B575&gt;0,+D575-E575,"")</f>
        <v/>
      </c>
      <c r="O575" s="47" t="str">
        <f aca="false">IF(B575&gt;0,0.1*N575+0.9*O574,"")</f>
        <v/>
      </c>
      <c r="P575" s="47" t="str">
        <f aca="false">IF(B575&gt;0,0.05*N575+0.95*P574,"")</f>
        <v/>
      </c>
      <c r="Q575" s="47" t="str">
        <f aca="false">IF(B575&gt;0,+O575-P575,"")</f>
        <v/>
      </c>
      <c r="R575" s="47" t="str">
        <f aca="false">IF(B575&gt;0,+R574+Q575,"")</f>
        <v/>
      </c>
      <c r="S575" s="45" t="str">
        <f aca="false">IF(B575&gt;0,+O575+Q575,"")</f>
        <v/>
      </c>
      <c r="T575" s="45" t="str">
        <f aca="false">IF(B575&gt;0,19*P575-18*O575,"")</f>
        <v/>
      </c>
      <c r="U575" s="48" t="str">
        <f aca="false">IF(B575&gt;0,0.1*F575+0.9*U574,"")</f>
        <v/>
      </c>
      <c r="V575" s="1" t="str">
        <f aca="false">IF(B575&gt;0,0.05*F575+0.95*V574,"")</f>
        <v/>
      </c>
      <c r="W575" s="1" t="str">
        <f aca="false">IF(B575&gt;0,+U575-V575,"")</f>
        <v/>
      </c>
      <c r="X575" s="1" t="str">
        <f aca="false">IF(B575&gt;0,+U575+W575,"")</f>
        <v/>
      </c>
    </row>
    <row r="576" customFormat="false" ht="15" hidden="false" customHeight="false" outlineLevel="0" collapsed="false">
      <c r="A576" s="40" t="n">
        <v>46360</v>
      </c>
      <c r="G576" s="43" t="str">
        <f aca="false">IF(B576&gt;0,+B576-C576,"")</f>
        <v/>
      </c>
      <c r="H576" s="44" t="str">
        <f aca="false">IF(B576&gt;0,0.1*G576+0.9*H575,"")</f>
        <v/>
      </c>
      <c r="I576" s="44" t="str">
        <f aca="false">IF(B576&gt;0,0.05*G576+0.95*I575,"")</f>
        <v/>
      </c>
      <c r="J576" s="44" t="str">
        <f aca="false">IF(B576&gt;0,+H576-I576,"")</f>
        <v/>
      </c>
      <c r="K576" s="44" t="str">
        <f aca="false">IF(B576&gt;0,+K575+J576,"")</f>
        <v/>
      </c>
      <c r="L576" s="45" t="str">
        <f aca="false">IF(B576&gt;0,+H576+J576,"")</f>
        <v/>
      </c>
      <c r="M576" s="45" t="str">
        <f aca="false">IF(B576&gt;0,19*I576-18*H576,"")</f>
        <v/>
      </c>
      <c r="N576" s="46" t="str">
        <f aca="false">IF(B576&gt;0,+D576-E576,"")</f>
        <v/>
      </c>
      <c r="O576" s="47" t="str">
        <f aca="false">IF(B576&gt;0,0.1*N576+0.9*O575,"")</f>
        <v/>
      </c>
      <c r="P576" s="47" t="str">
        <f aca="false">IF(B576&gt;0,0.05*N576+0.95*P575,"")</f>
        <v/>
      </c>
      <c r="Q576" s="47" t="str">
        <f aca="false">IF(B576&gt;0,+O576-P576,"")</f>
        <v/>
      </c>
      <c r="R576" s="47" t="str">
        <f aca="false">IF(B576&gt;0,+R575+Q576,"")</f>
        <v/>
      </c>
      <c r="S576" s="45" t="str">
        <f aca="false">IF(B576&gt;0,+O576+Q576,"")</f>
        <v/>
      </c>
      <c r="T576" s="45" t="str">
        <f aca="false">IF(B576&gt;0,19*P576-18*O576,"")</f>
        <v/>
      </c>
      <c r="U576" s="48" t="str">
        <f aca="false">IF(B576&gt;0,0.1*F576+0.9*U575,"")</f>
        <v/>
      </c>
      <c r="V576" s="1" t="str">
        <f aca="false">IF(B576&gt;0,0.05*F576+0.95*V575,"")</f>
        <v/>
      </c>
      <c r="W576" s="1" t="str">
        <f aca="false">IF(B576&gt;0,+U576-V576,"")</f>
        <v/>
      </c>
      <c r="X576" s="1" t="str">
        <f aca="false">IF(B576&gt;0,+U576+W576,"")</f>
        <v/>
      </c>
    </row>
    <row r="577" customFormat="false" ht="15" hidden="false" customHeight="false" outlineLevel="0" collapsed="false">
      <c r="A577" s="40" t="n">
        <v>46363</v>
      </c>
      <c r="G577" s="43" t="str">
        <f aca="false">IF(B577&gt;0,+B577-C577,"")</f>
        <v/>
      </c>
      <c r="H577" s="44" t="str">
        <f aca="false">IF(B577&gt;0,0.1*G577+0.9*H576,"")</f>
        <v/>
      </c>
      <c r="I577" s="44" t="str">
        <f aca="false">IF(B577&gt;0,0.05*G577+0.95*I576,"")</f>
        <v/>
      </c>
      <c r="J577" s="44" t="str">
        <f aca="false">IF(B577&gt;0,+H577-I577,"")</f>
        <v/>
      </c>
      <c r="K577" s="44" t="str">
        <f aca="false">IF(B577&gt;0,+K576+J577,"")</f>
        <v/>
      </c>
      <c r="L577" s="45" t="str">
        <f aca="false">IF(B577&gt;0,+H577+J577,"")</f>
        <v/>
      </c>
      <c r="M577" s="45" t="str">
        <f aca="false">IF(B577&gt;0,19*I577-18*H577,"")</f>
        <v/>
      </c>
      <c r="N577" s="46" t="str">
        <f aca="false">IF(B577&gt;0,+D577-E577,"")</f>
        <v/>
      </c>
      <c r="O577" s="47" t="str">
        <f aca="false">IF(B577&gt;0,0.1*N577+0.9*O576,"")</f>
        <v/>
      </c>
      <c r="P577" s="47" t="str">
        <f aca="false">IF(B577&gt;0,0.05*N577+0.95*P576,"")</f>
        <v/>
      </c>
      <c r="Q577" s="47" t="str">
        <f aca="false">IF(B577&gt;0,+O577-P577,"")</f>
        <v/>
      </c>
      <c r="R577" s="47" t="str">
        <f aca="false">IF(B577&gt;0,+R576+Q577,"")</f>
        <v/>
      </c>
      <c r="S577" s="45" t="str">
        <f aca="false">IF(B577&gt;0,+O577+Q577,"")</f>
        <v/>
      </c>
      <c r="T577" s="45" t="str">
        <f aca="false">IF(B577&gt;0,19*P577-18*O577,"")</f>
        <v/>
      </c>
      <c r="U577" s="48" t="str">
        <f aca="false">IF(B577&gt;0,0.1*F577+0.9*U576,"")</f>
        <v/>
      </c>
      <c r="V577" s="1" t="str">
        <f aca="false">IF(B577&gt;0,0.05*F577+0.95*V576,"")</f>
        <v/>
      </c>
      <c r="W577" s="1" t="str">
        <f aca="false">IF(B577&gt;0,+U577-V577,"")</f>
        <v/>
      </c>
      <c r="X577" s="1" t="str">
        <f aca="false">IF(B577&gt;0,+U577+W577,"")</f>
        <v/>
      </c>
    </row>
    <row r="578" customFormat="false" ht="15" hidden="false" customHeight="false" outlineLevel="0" collapsed="false">
      <c r="A578" s="40" t="n">
        <v>46364</v>
      </c>
      <c r="G578" s="43" t="str">
        <f aca="false">IF(B578&gt;0,+B578-C578,"")</f>
        <v/>
      </c>
      <c r="H578" s="44" t="str">
        <f aca="false">IF(B578&gt;0,0.1*G578+0.9*H577,"")</f>
        <v/>
      </c>
      <c r="I578" s="44" t="str">
        <f aca="false">IF(B578&gt;0,0.05*G578+0.95*I577,"")</f>
        <v/>
      </c>
      <c r="J578" s="44" t="str">
        <f aca="false">IF(B578&gt;0,+H578-I578,"")</f>
        <v/>
      </c>
      <c r="K578" s="44" t="str">
        <f aca="false">IF(B578&gt;0,+K577+J578,"")</f>
        <v/>
      </c>
      <c r="L578" s="45" t="str">
        <f aca="false">IF(B578&gt;0,+H578+J578,"")</f>
        <v/>
      </c>
      <c r="M578" s="45" t="str">
        <f aca="false">IF(B578&gt;0,19*I578-18*H578,"")</f>
        <v/>
      </c>
      <c r="N578" s="46" t="str">
        <f aca="false">IF(B578&gt;0,+D578-E578,"")</f>
        <v/>
      </c>
      <c r="O578" s="47" t="str">
        <f aca="false">IF(B578&gt;0,0.1*N578+0.9*O577,"")</f>
        <v/>
      </c>
      <c r="P578" s="47" t="str">
        <f aca="false">IF(B578&gt;0,0.05*N578+0.95*P577,"")</f>
        <v/>
      </c>
      <c r="Q578" s="47" t="str">
        <f aca="false">IF(B578&gt;0,+O578-P578,"")</f>
        <v/>
      </c>
      <c r="R578" s="47" t="str">
        <f aca="false">IF(B578&gt;0,+R577+Q578,"")</f>
        <v/>
      </c>
      <c r="S578" s="45" t="str">
        <f aca="false">IF(B578&gt;0,+O578+Q578,"")</f>
        <v/>
      </c>
      <c r="T578" s="45" t="str">
        <f aca="false">IF(B578&gt;0,19*P578-18*O578,"")</f>
        <v/>
      </c>
      <c r="U578" s="48" t="str">
        <f aca="false">IF(B578&gt;0,0.1*F578+0.9*U577,"")</f>
        <v/>
      </c>
      <c r="V578" s="1" t="str">
        <f aca="false">IF(B578&gt;0,0.05*F578+0.95*V577,"")</f>
        <v/>
      </c>
      <c r="W578" s="1" t="str">
        <f aca="false">IF(B578&gt;0,+U578-V578,"")</f>
        <v/>
      </c>
      <c r="X578" s="1" t="str">
        <f aca="false">IF(B578&gt;0,+U578+W578,"")</f>
        <v/>
      </c>
    </row>
    <row r="579" customFormat="false" ht="15" hidden="false" customHeight="false" outlineLevel="0" collapsed="false">
      <c r="A579" s="40" t="n">
        <v>46365</v>
      </c>
      <c r="G579" s="43" t="str">
        <f aca="false">IF(B579&gt;0,+B579-C579,"")</f>
        <v/>
      </c>
      <c r="H579" s="44" t="str">
        <f aca="false">IF(B579&gt;0,0.1*G579+0.9*H578,"")</f>
        <v/>
      </c>
      <c r="I579" s="44" t="str">
        <f aca="false">IF(B579&gt;0,0.05*G579+0.95*I578,"")</f>
        <v/>
      </c>
      <c r="J579" s="44" t="str">
        <f aca="false">IF(B579&gt;0,+H579-I579,"")</f>
        <v/>
      </c>
      <c r="K579" s="44" t="str">
        <f aca="false">IF(B579&gt;0,+K578+J579,"")</f>
        <v/>
      </c>
      <c r="L579" s="45" t="str">
        <f aca="false">IF(B579&gt;0,+H579+J579,"")</f>
        <v/>
      </c>
      <c r="M579" s="45" t="str">
        <f aca="false">IF(B579&gt;0,19*I579-18*H579,"")</f>
        <v/>
      </c>
      <c r="N579" s="46" t="str">
        <f aca="false">IF(B579&gt;0,+D579-E579,"")</f>
        <v/>
      </c>
      <c r="O579" s="47" t="str">
        <f aca="false">IF(B579&gt;0,0.1*N579+0.9*O578,"")</f>
        <v/>
      </c>
      <c r="P579" s="47" t="str">
        <f aca="false">IF(B579&gt;0,0.05*N579+0.95*P578,"")</f>
        <v/>
      </c>
      <c r="Q579" s="47" t="str">
        <f aca="false">IF(B579&gt;0,+O579-P579,"")</f>
        <v/>
      </c>
      <c r="R579" s="47" t="str">
        <f aca="false">IF(B579&gt;0,+R578+Q579,"")</f>
        <v/>
      </c>
      <c r="S579" s="45" t="str">
        <f aca="false">IF(B579&gt;0,+O579+Q579,"")</f>
        <v/>
      </c>
      <c r="T579" s="45" t="str">
        <f aca="false">IF(B579&gt;0,19*P579-18*O579,"")</f>
        <v/>
      </c>
      <c r="U579" s="48" t="str">
        <f aca="false">IF(B579&gt;0,0.1*F579+0.9*U578,"")</f>
        <v/>
      </c>
      <c r="V579" s="1" t="str">
        <f aca="false">IF(B579&gt;0,0.05*F579+0.95*V578,"")</f>
        <v/>
      </c>
      <c r="W579" s="1" t="str">
        <f aca="false">IF(B579&gt;0,+U579-V579,"")</f>
        <v/>
      </c>
      <c r="X579" s="1" t="str">
        <f aca="false">IF(B579&gt;0,+U579+W579,"")</f>
        <v/>
      </c>
    </row>
    <row r="580" customFormat="false" ht="15" hidden="false" customHeight="false" outlineLevel="0" collapsed="false">
      <c r="A580" s="40" t="n">
        <v>46366</v>
      </c>
      <c r="G580" s="43" t="str">
        <f aca="false">IF(B580&gt;0,+B580-C580,"")</f>
        <v/>
      </c>
      <c r="H580" s="44" t="str">
        <f aca="false">IF(B580&gt;0,0.1*G580+0.9*H579,"")</f>
        <v/>
      </c>
      <c r="I580" s="44" t="str">
        <f aca="false">IF(B580&gt;0,0.05*G580+0.95*I579,"")</f>
        <v/>
      </c>
      <c r="J580" s="44" t="str">
        <f aca="false">IF(B580&gt;0,+H580-I580,"")</f>
        <v/>
      </c>
      <c r="K580" s="44" t="str">
        <f aca="false">IF(B580&gt;0,+K579+J580,"")</f>
        <v/>
      </c>
      <c r="L580" s="45" t="str">
        <f aca="false">IF(B580&gt;0,+H580+J580,"")</f>
        <v/>
      </c>
      <c r="M580" s="45" t="str">
        <f aca="false">IF(B580&gt;0,19*I580-18*H580,"")</f>
        <v/>
      </c>
      <c r="N580" s="46" t="str">
        <f aca="false">IF(B580&gt;0,+D580-E580,"")</f>
        <v/>
      </c>
      <c r="O580" s="47" t="str">
        <f aca="false">IF(B580&gt;0,0.1*N580+0.9*O579,"")</f>
        <v/>
      </c>
      <c r="P580" s="47" t="str">
        <f aca="false">IF(B580&gt;0,0.05*N580+0.95*P579,"")</f>
        <v/>
      </c>
      <c r="Q580" s="47" t="str">
        <f aca="false">IF(B580&gt;0,+O580-P580,"")</f>
        <v/>
      </c>
      <c r="R580" s="47" t="str">
        <f aca="false">IF(B580&gt;0,+R579+Q580,"")</f>
        <v/>
      </c>
      <c r="S580" s="45" t="str">
        <f aca="false">IF(B580&gt;0,+O580+Q580,"")</f>
        <v/>
      </c>
      <c r="T580" s="45" t="str">
        <f aca="false">IF(B580&gt;0,19*P580-18*O580,"")</f>
        <v/>
      </c>
      <c r="U580" s="48" t="str">
        <f aca="false">IF(B580&gt;0,0.1*F580+0.9*U579,"")</f>
        <v/>
      </c>
      <c r="V580" s="1" t="str">
        <f aca="false">IF(B580&gt;0,0.05*F580+0.95*V579,"")</f>
        <v/>
      </c>
      <c r="W580" s="1" t="str">
        <f aca="false">IF(B580&gt;0,+U580-V580,"")</f>
        <v/>
      </c>
      <c r="X580" s="1" t="str">
        <f aca="false">IF(B580&gt;0,+U580+W580,"")</f>
        <v/>
      </c>
    </row>
    <row r="581" customFormat="false" ht="15" hidden="false" customHeight="false" outlineLevel="0" collapsed="false">
      <c r="A581" s="40" t="n">
        <v>46367</v>
      </c>
      <c r="G581" s="43" t="str">
        <f aca="false">IF(B581&gt;0,+B581-C581,"")</f>
        <v/>
      </c>
      <c r="H581" s="44" t="str">
        <f aca="false">IF(B581&gt;0,0.1*G581+0.9*H580,"")</f>
        <v/>
      </c>
      <c r="I581" s="44" t="str">
        <f aca="false">IF(B581&gt;0,0.05*G581+0.95*I580,"")</f>
        <v/>
      </c>
      <c r="J581" s="44" t="str">
        <f aca="false">IF(B581&gt;0,+H581-I581,"")</f>
        <v/>
      </c>
      <c r="K581" s="44" t="str">
        <f aca="false">IF(B581&gt;0,+K580+J581,"")</f>
        <v/>
      </c>
      <c r="L581" s="45" t="str">
        <f aca="false">IF(B581&gt;0,+H581+J581,"")</f>
        <v/>
      </c>
      <c r="M581" s="45" t="str">
        <f aca="false">IF(B581&gt;0,19*I581-18*H581,"")</f>
        <v/>
      </c>
      <c r="N581" s="46" t="str">
        <f aca="false">IF(B581&gt;0,+D581-E581,"")</f>
        <v/>
      </c>
      <c r="O581" s="47" t="str">
        <f aca="false">IF(B581&gt;0,0.1*N581+0.9*O580,"")</f>
        <v/>
      </c>
      <c r="P581" s="47" t="str">
        <f aca="false">IF(B581&gt;0,0.05*N581+0.95*P580,"")</f>
        <v/>
      </c>
      <c r="Q581" s="47" t="str">
        <f aca="false">IF(B581&gt;0,+O581-P581,"")</f>
        <v/>
      </c>
      <c r="R581" s="47" t="str">
        <f aca="false">IF(B581&gt;0,+R580+Q581,"")</f>
        <v/>
      </c>
      <c r="S581" s="45" t="str">
        <f aca="false">IF(B581&gt;0,+O581+Q581,"")</f>
        <v/>
      </c>
      <c r="T581" s="45" t="str">
        <f aca="false">IF(B581&gt;0,19*P581-18*O581,"")</f>
        <v/>
      </c>
      <c r="U581" s="48" t="str">
        <f aca="false">IF(B581&gt;0,0.1*F581+0.9*U580,"")</f>
        <v/>
      </c>
      <c r="V581" s="1" t="str">
        <f aca="false">IF(B581&gt;0,0.05*F581+0.95*V580,"")</f>
        <v/>
      </c>
      <c r="W581" s="1" t="str">
        <f aca="false">IF(B581&gt;0,+U581-V581,"")</f>
        <v/>
      </c>
      <c r="X581" s="1" t="str">
        <f aca="false">IF(B581&gt;0,+U581+W581,"")</f>
        <v/>
      </c>
    </row>
    <row r="582" customFormat="false" ht="15" hidden="false" customHeight="false" outlineLevel="0" collapsed="false">
      <c r="A582" s="40" t="n">
        <v>46370</v>
      </c>
      <c r="G582" s="43" t="str">
        <f aca="false">IF(B582&gt;0,+B582-C582,"")</f>
        <v/>
      </c>
      <c r="H582" s="44" t="str">
        <f aca="false">IF(B582&gt;0,0.1*G582+0.9*H581,"")</f>
        <v/>
      </c>
      <c r="I582" s="44" t="str">
        <f aca="false">IF(B582&gt;0,0.05*G582+0.95*I581,"")</f>
        <v/>
      </c>
      <c r="J582" s="44" t="str">
        <f aca="false">IF(B582&gt;0,+H582-I582,"")</f>
        <v/>
      </c>
      <c r="K582" s="44" t="str">
        <f aca="false">IF(B582&gt;0,+K581+J582,"")</f>
        <v/>
      </c>
      <c r="L582" s="45" t="str">
        <f aca="false">IF(B582&gt;0,+H582+J582,"")</f>
        <v/>
      </c>
      <c r="M582" s="45" t="str">
        <f aca="false">IF(B582&gt;0,19*I582-18*H582,"")</f>
        <v/>
      </c>
      <c r="N582" s="46" t="str">
        <f aca="false">IF(B582&gt;0,+D582-E582,"")</f>
        <v/>
      </c>
      <c r="O582" s="47" t="str">
        <f aca="false">IF(B582&gt;0,0.1*N582+0.9*O581,"")</f>
        <v/>
      </c>
      <c r="P582" s="47" t="str">
        <f aca="false">IF(B582&gt;0,0.05*N582+0.95*P581,"")</f>
        <v/>
      </c>
      <c r="Q582" s="47" t="str">
        <f aca="false">IF(B582&gt;0,+O582-P582,"")</f>
        <v/>
      </c>
      <c r="R582" s="47" t="str">
        <f aca="false">IF(B582&gt;0,+R581+Q582,"")</f>
        <v/>
      </c>
      <c r="S582" s="45" t="str">
        <f aca="false">IF(B582&gt;0,+O582+Q582,"")</f>
        <v/>
      </c>
      <c r="T582" s="45" t="str">
        <f aca="false">IF(B582&gt;0,19*P582-18*O582,"")</f>
        <v/>
      </c>
      <c r="U582" s="48" t="str">
        <f aca="false">IF(B582&gt;0,0.1*F582+0.9*U581,"")</f>
        <v/>
      </c>
      <c r="V582" s="1" t="str">
        <f aca="false">IF(B582&gt;0,0.05*F582+0.95*V581,"")</f>
        <v/>
      </c>
      <c r="W582" s="1" t="str">
        <f aca="false">IF(B582&gt;0,+U582-V582,"")</f>
        <v/>
      </c>
      <c r="X582" s="1" t="str">
        <f aca="false">IF(B582&gt;0,+U582+W582,"")</f>
        <v/>
      </c>
    </row>
    <row r="583" customFormat="false" ht="15" hidden="false" customHeight="false" outlineLevel="0" collapsed="false">
      <c r="A583" s="40" t="n">
        <v>46371</v>
      </c>
      <c r="G583" s="43" t="str">
        <f aca="false">IF(B583&gt;0,+B583-C583,"")</f>
        <v/>
      </c>
      <c r="H583" s="44" t="str">
        <f aca="false">IF(B583&gt;0,0.1*G583+0.9*H582,"")</f>
        <v/>
      </c>
      <c r="I583" s="44" t="str">
        <f aca="false">IF(B583&gt;0,0.05*G583+0.95*I582,"")</f>
        <v/>
      </c>
      <c r="J583" s="44" t="str">
        <f aca="false">IF(B583&gt;0,+H583-I583,"")</f>
        <v/>
      </c>
      <c r="K583" s="44" t="str">
        <f aca="false">IF(B583&gt;0,+K582+J583,"")</f>
        <v/>
      </c>
      <c r="L583" s="45" t="str">
        <f aca="false">IF(B583&gt;0,+H583+J583,"")</f>
        <v/>
      </c>
      <c r="M583" s="45" t="str">
        <f aca="false">IF(B583&gt;0,19*I583-18*H583,"")</f>
        <v/>
      </c>
      <c r="N583" s="46" t="str">
        <f aca="false">IF(B583&gt;0,+D583-E583,"")</f>
        <v/>
      </c>
      <c r="O583" s="47" t="str">
        <f aca="false">IF(B583&gt;0,0.1*N583+0.9*O582,"")</f>
        <v/>
      </c>
      <c r="P583" s="47" t="str">
        <f aca="false">IF(B583&gt;0,0.05*N583+0.95*P582,"")</f>
        <v/>
      </c>
      <c r="Q583" s="47" t="str">
        <f aca="false">IF(B583&gt;0,+O583-P583,"")</f>
        <v/>
      </c>
      <c r="R583" s="47" t="str">
        <f aca="false">IF(B583&gt;0,+R582+Q583,"")</f>
        <v/>
      </c>
      <c r="S583" s="45" t="str">
        <f aca="false">IF(B583&gt;0,+O583+Q583,"")</f>
        <v/>
      </c>
      <c r="T583" s="45" t="str">
        <f aca="false">IF(B583&gt;0,19*P583-18*O583,"")</f>
        <v/>
      </c>
      <c r="U583" s="48" t="str">
        <f aca="false">IF(B583&gt;0,0.1*F583+0.9*U582,"")</f>
        <v/>
      </c>
      <c r="V583" s="1" t="str">
        <f aca="false">IF(B583&gt;0,0.05*F583+0.95*V582,"")</f>
        <v/>
      </c>
      <c r="W583" s="1" t="str">
        <f aca="false">IF(B583&gt;0,+U583-V583,"")</f>
        <v/>
      </c>
      <c r="X583" s="1" t="str">
        <f aca="false">IF(B583&gt;0,+U583+W583,"")</f>
        <v/>
      </c>
    </row>
    <row r="584" customFormat="false" ht="15" hidden="false" customHeight="false" outlineLevel="0" collapsed="false">
      <c r="A584" s="40" t="n">
        <v>46372</v>
      </c>
      <c r="G584" s="43" t="str">
        <f aca="false">IF(B584&gt;0,+B584-C584,"")</f>
        <v/>
      </c>
      <c r="H584" s="44" t="str">
        <f aca="false">IF(B584&gt;0,0.1*G584+0.9*H583,"")</f>
        <v/>
      </c>
      <c r="I584" s="44" t="str">
        <f aca="false">IF(B584&gt;0,0.05*G584+0.95*I583,"")</f>
        <v/>
      </c>
      <c r="J584" s="44" t="str">
        <f aca="false">IF(B584&gt;0,+H584-I584,"")</f>
        <v/>
      </c>
      <c r="K584" s="44" t="str">
        <f aca="false">IF(B584&gt;0,+K583+J584,"")</f>
        <v/>
      </c>
      <c r="L584" s="45" t="str">
        <f aca="false">IF(B584&gt;0,+H584+J584,"")</f>
        <v/>
      </c>
      <c r="M584" s="45" t="str">
        <f aca="false">IF(B584&gt;0,19*I584-18*H584,"")</f>
        <v/>
      </c>
      <c r="N584" s="46" t="str">
        <f aca="false">IF(B584&gt;0,+D584-E584,"")</f>
        <v/>
      </c>
      <c r="O584" s="47" t="str">
        <f aca="false">IF(B584&gt;0,0.1*N584+0.9*O583,"")</f>
        <v/>
      </c>
      <c r="P584" s="47" t="str">
        <f aca="false">IF(B584&gt;0,0.05*N584+0.95*P583,"")</f>
        <v/>
      </c>
      <c r="Q584" s="47" t="str">
        <f aca="false">IF(B584&gt;0,+O584-P584,"")</f>
        <v/>
      </c>
      <c r="R584" s="47" t="str">
        <f aca="false">IF(B584&gt;0,+R583+Q584,"")</f>
        <v/>
      </c>
      <c r="S584" s="45" t="str">
        <f aca="false">IF(B584&gt;0,+O584+Q584,"")</f>
        <v/>
      </c>
      <c r="T584" s="45" t="str">
        <f aca="false">IF(B584&gt;0,19*P584-18*O584,"")</f>
        <v/>
      </c>
      <c r="U584" s="48" t="str">
        <f aca="false">IF(B584&gt;0,0.1*F584+0.9*U583,"")</f>
        <v/>
      </c>
      <c r="V584" s="1" t="str">
        <f aca="false">IF(B584&gt;0,0.05*F584+0.95*V583,"")</f>
        <v/>
      </c>
      <c r="W584" s="1" t="str">
        <f aca="false">IF(B584&gt;0,+U584-V584,"")</f>
        <v/>
      </c>
      <c r="X584" s="1" t="str">
        <f aca="false">IF(B584&gt;0,+U584+W584,"")</f>
        <v/>
      </c>
    </row>
    <row r="585" customFormat="false" ht="15" hidden="false" customHeight="false" outlineLevel="0" collapsed="false">
      <c r="A585" s="40" t="n">
        <v>46373</v>
      </c>
      <c r="G585" s="43" t="str">
        <f aca="false">IF(B585&gt;0,+B585-C585,"")</f>
        <v/>
      </c>
      <c r="H585" s="44" t="str">
        <f aca="false">IF(B585&gt;0,0.1*G585+0.9*H584,"")</f>
        <v/>
      </c>
      <c r="I585" s="44" t="str">
        <f aca="false">IF(B585&gt;0,0.05*G585+0.95*I584,"")</f>
        <v/>
      </c>
      <c r="J585" s="44" t="str">
        <f aca="false">IF(B585&gt;0,+H585-I585,"")</f>
        <v/>
      </c>
      <c r="K585" s="44" t="str">
        <f aca="false">IF(B585&gt;0,+K584+J585,"")</f>
        <v/>
      </c>
      <c r="L585" s="45" t="str">
        <f aca="false">IF(B585&gt;0,+H585+J585,"")</f>
        <v/>
      </c>
      <c r="M585" s="45" t="str">
        <f aca="false">IF(B585&gt;0,19*I585-18*H585,"")</f>
        <v/>
      </c>
      <c r="N585" s="46" t="str">
        <f aca="false">IF(B585&gt;0,+D585-E585,"")</f>
        <v/>
      </c>
      <c r="O585" s="47" t="str">
        <f aca="false">IF(B585&gt;0,0.1*N585+0.9*O584,"")</f>
        <v/>
      </c>
      <c r="P585" s="47" t="str">
        <f aca="false">IF(B585&gt;0,0.05*N585+0.95*P584,"")</f>
        <v/>
      </c>
      <c r="Q585" s="47" t="str">
        <f aca="false">IF(B585&gt;0,+O585-P585,"")</f>
        <v/>
      </c>
      <c r="R585" s="47" t="str">
        <f aca="false">IF(B585&gt;0,+R584+Q585,"")</f>
        <v/>
      </c>
      <c r="S585" s="45" t="str">
        <f aca="false">IF(B585&gt;0,+O585+Q585,"")</f>
        <v/>
      </c>
      <c r="T585" s="45" t="str">
        <f aca="false">IF(B585&gt;0,19*P585-18*O585,"")</f>
        <v/>
      </c>
      <c r="U585" s="48" t="str">
        <f aca="false">IF(B585&gt;0,0.1*F585+0.9*U584,"")</f>
        <v/>
      </c>
      <c r="V585" s="1" t="str">
        <f aca="false">IF(B585&gt;0,0.05*F585+0.95*V584,"")</f>
        <v/>
      </c>
      <c r="W585" s="1" t="str">
        <f aca="false">IF(B585&gt;0,+U585-V585,"")</f>
        <v/>
      </c>
      <c r="X585" s="1" t="str">
        <f aca="false">IF(B585&gt;0,+U585+W585,"")</f>
        <v/>
      </c>
    </row>
    <row r="586" customFormat="false" ht="15" hidden="false" customHeight="false" outlineLevel="0" collapsed="false">
      <c r="A586" s="40" t="n">
        <v>46374</v>
      </c>
      <c r="G586" s="43" t="str">
        <f aca="false">IF(B586&gt;0,+B586-C586,"")</f>
        <v/>
      </c>
      <c r="H586" s="44" t="str">
        <f aca="false">IF(B586&gt;0,0.1*G586+0.9*H585,"")</f>
        <v/>
      </c>
      <c r="I586" s="44" t="str">
        <f aca="false">IF(B586&gt;0,0.05*G586+0.95*I585,"")</f>
        <v/>
      </c>
      <c r="J586" s="44" t="str">
        <f aca="false">IF(B586&gt;0,+H586-I586,"")</f>
        <v/>
      </c>
      <c r="K586" s="44" t="str">
        <f aca="false">IF(B586&gt;0,+K585+J586,"")</f>
        <v/>
      </c>
      <c r="L586" s="45" t="str">
        <f aca="false">IF(B586&gt;0,+H586+J586,"")</f>
        <v/>
      </c>
      <c r="M586" s="45" t="str">
        <f aca="false">IF(B586&gt;0,19*I586-18*H586,"")</f>
        <v/>
      </c>
      <c r="N586" s="46" t="str">
        <f aca="false">IF(B586&gt;0,+D586-E586,"")</f>
        <v/>
      </c>
      <c r="O586" s="47" t="str">
        <f aca="false">IF(B586&gt;0,0.1*N586+0.9*O585,"")</f>
        <v/>
      </c>
      <c r="P586" s="47" t="str">
        <f aca="false">IF(B586&gt;0,0.05*N586+0.95*P585,"")</f>
        <v/>
      </c>
      <c r="Q586" s="47" t="str">
        <f aca="false">IF(B586&gt;0,+O586-P586,"")</f>
        <v/>
      </c>
      <c r="R586" s="47" t="str">
        <f aca="false">IF(B586&gt;0,+R585+Q586,"")</f>
        <v/>
      </c>
      <c r="S586" s="45" t="str">
        <f aca="false">IF(B586&gt;0,+O586+Q586,"")</f>
        <v/>
      </c>
      <c r="T586" s="45" t="str">
        <f aca="false">IF(B586&gt;0,19*P586-18*O586,"")</f>
        <v/>
      </c>
      <c r="U586" s="48" t="str">
        <f aca="false">IF(B586&gt;0,0.1*F586+0.9*U585,"")</f>
        <v/>
      </c>
      <c r="V586" s="1" t="str">
        <f aca="false">IF(B586&gt;0,0.05*F586+0.95*V585,"")</f>
        <v/>
      </c>
      <c r="W586" s="1" t="str">
        <f aca="false">IF(B586&gt;0,+U586-V586,"")</f>
        <v/>
      </c>
      <c r="X586" s="1" t="str">
        <f aca="false">IF(B586&gt;0,+U586+W586,"")</f>
        <v/>
      </c>
    </row>
    <row r="587" customFormat="false" ht="15" hidden="false" customHeight="false" outlineLevel="0" collapsed="false">
      <c r="A587" s="40" t="n">
        <v>46377</v>
      </c>
      <c r="G587" s="43" t="str">
        <f aca="false">IF(B587&gt;0,+B587-C587,"")</f>
        <v/>
      </c>
      <c r="H587" s="44" t="str">
        <f aca="false">IF(B587&gt;0,0.1*G587+0.9*H586,"")</f>
        <v/>
      </c>
      <c r="I587" s="44" t="str">
        <f aca="false">IF(B587&gt;0,0.05*G587+0.95*I586,"")</f>
        <v/>
      </c>
      <c r="J587" s="44" t="str">
        <f aca="false">IF(B587&gt;0,+H587-I587,"")</f>
        <v/>
      </c>
      <c r="K587" s="44" t="str">
        <f aca="false">IF(B587&gt;0,+K586+J587,"")</f>
        <v/>
      </c>
      <c r="L587" s="45" t="str">
        <f aca="false">IF(B587&gt;0,+H587+J587,"")</f>
        <v/>
      </c>
      <c r="M587" s="45" t="str">
        <f aca="false">IF(B587&gt;0,19*I587-18*H587,"")</f>
        <v/>
      </c>
      <c r="N587" s="46" t="str">
        <f aca="false">IF(B587&gt;0,+D587-E587,"")</f>
        <v/>
      </c>
      <c r="O587" s="47" t="str">
        <f aca="false">IF(B587&gt;0,0.1*N587+0.9*O586,"")</f>
        <v/>
      </c>
      <c r="P587" s="47" t="str">
        <f aca="false">IF(B587&gt;0,0.05*N587+0.95*P586,"")</f>
        <v/>
      </c>
      <c r="Q587" s="47" t="str">
        <f aca="false">IF(B587&gt;0,+O587-P587,"")</f>
        <v/>
      </c>
      <c r="R587" s="47" t="str">
        <f aca="false">IF(B587&gt;0,+R586+Q587,"")</f>
        <v/>
      </c>
      <c r="S587" s="45" t="str">
        <f aca="false">IF(B587&gt;0,+O587+Q587,"")</f>
        <v/>
      </c>
      <c r="T587" s="45" t="str">
        <f aca="false">IF(B587&gt;0,19*P587-18*O587,"")</f>
        <v/>
      </c>
      <c r="U587" s="48" t="str">
        <f aca="false">IF(B587&gt;0,0.1*F587+0.9*U586,"")</f>
        <v/>
      </c>
      <c r="V587" s="1" t="str">
        <f aca="false">IF(B587&gt;0,0.05*F587+0.95*V586,"")</f>
        <v/>
      </c>
      <c r="W587" s="1" t="str">
        <f aca="false">IF(B587&gt;0,+U587-V587,"")</f>
        <v/>
      </c>
      <c r="X587" s="1" t="str">
        <f aca="false">IF(B587&gt;0,+U587+W587,"")</f>
        <v/>
      </c>
    </row>
    <row r="588" customFormat="false" ht="15" hidden="false" customHeight="false" outlineLevel="0" collapsed="false">
      <c r="A588" s="40" t="n">
        <v>46378</v>
      </c>
      <c r="G588" s="43" t="str">
        <f aca="false">IF(B588&gt;0,+B588-C588,"")</f>
        <v/>
      </c>
      <c r="H588" s="44" t="str">
        <f aca="false">IF(B588&gt;0,0.1*G588+0.9*H587,"")</f>
        <v/>
      </c>
      <c r="I588" s="44" t="str">
        <f aca="false">IF(B588&gt;0,0.05*G588+0.95*I587,"")</f>
        <v/>
      </c>
      <c r="J588" s="44" t="str">
        <f aca="false">IF(B588&gt;0,+H588-I588,"")</f>
        <v/>
      </c>
      <c r="K588" s="44" t="str">
        <f aca="false">IF(B588&gt;0,+K587+J588,"")</f>
        <v/>
      </c>
      <c r="L588" s="45" t="str">
        <f aca="false">IF(B588&gt;0,+H588+J588,"")</f>
        <v/>
      </c>
      <c r="M588" s="45" t="str">
        <f aca="false">IF(B588&gt;0,19*I588-18*H588,"")</f>
        <v/>
      </c>
      <c r="N588" s="46" t="str">
        <f aca="false">IF(B588&gt;0,+D588-E588,"")</f>
        <v/>
      </c>
      <c r="O588" s="47" t="str">
        <f aca="false">IF(B588&gt;0,0.1*N588+0.9*O587,"")</f>
        <v/>
      </c>
      <c r="P588" s="47" t="str">
        <f aca="false">IF(B588&gt;0,0.05*N588+0.95*P587,"")</f>
        <v/>
      </c>
      <c r="Q588" s="47" t="str">
        <f aca="false">IF(B588&gt;0,+O588-P588,"")</f>
        <v/>
      </c>
      <c r="R588" s="47" t="str">
        <f aca="false">IF(B588&gt;0,+R587+Q588,"")</f>
        <v/>
      </c>
      <c r="S588" s="45" t="str">
        <f aca="false">IF(B588&gt;0,+O588+Q588,"")</f>
        <v/>
      </c>
      <c r="T588" s="45" t="str">
        <f aca="false">IF(B588&gt;0,19*P588-18*O588,"")</f>
        <v/>
      </c>
      <c r="U588" s="48" t="str">
        <f aca="false">IF(B588&gt;0,0.1*F588+0.9*U587,"")</f>
        <v/>
      </c>
      <c r="V588" s="1" t="str">
        <f aca="false">IF(B588&gt;0,0.05*F588+0.95*V587,"")</f>
        <v/>
      </c>
      <c r="W588" s="1" t="str">
        <f aca="false">IF(B588&gt;0,+U588-V588,"")</f>
        <v/>
      </c>
      <c r="X588" s="1" t="str">
        <f aca="false">IF(B588&gt;0,+U588+W588,"")</f>
        <v/>
      </c>
    </row>
    <row r="589" customFormat="false" ht="15" hidden="false" customHeight="false" outlineLevel="0" collapsed="false">
      <c r="A589" s="40" t="n">
        <v>46379</v>
      </c>
      <c r="G589" s="43" t="str">
        <f aca="false">IF(B589&gt;0,+B589-C589,"")</f>
        <v/>
      </c>
      <c r="H589" s="44" t="str">
        <f aca="false">IF(B589&gt;0,0.1*G589+0.9*H588,"")</f>
        <v/>
      </c>
      <c r="I589" s="44" t="str">
        <f aca="false">IF(B589&gt;0,0.05*G589+0.95*I588,"")</f>
        <v/>
      </c>
      <c r="J589" s="44" t="str">
        <f aca="false">IF(B589&gt;0,+H589-I589,"")</f>
        <v/>
      </c>
      <c r="K589" s="44" t="str">
        <f aca="false">IF(B589&gt;0,+K588+J589,"")</f>
        <v/>
      </c>
      <c r="L589" s="45" t="str">
        <f aca="false">IF(B589&gt;0,+H589+J589,"")</f>
        <v/>
      </c>
      <c r="M589" s="45" t="str">
        <f aca="false">IF(B589&gt;0,19*I589-18*H589,"")</f>
        <v/>
      </c>
      <c r="N589" s="46" t="str">
        <f aca="false">IF(B589&gt;0,+D589-E589,"")</f>
        <v/>
      </c>
      <c r="O589" s="47" t="str">
        <f aca="false">IF(B589&gt;0,0.1*N589+0.9*O588,"")</f>
        <v/>
      </c>
      <c r="P589" s="47" t="str">
        <f aca="false">IF(B589&gt;0,0.05*N589+0.95*P588,"")</f>
        <v/>
      </c>
      <c r="Q589" s="47" t="str">
        <f aca="false">IF(B589&gt;0,+O589-P589,"")</f>
        <v/>
      </c>
      <c r="R589" s="47" t="str">
        <f aca="false">IF(B589&gt;0,+R588+Q589,"")</f>
        <v/>
      </c>
      <c r="S589" s="45" t="str">
        <f aca="false">IF(B589&gt;0,+O589+Q589,"")</f>
        <v/>
      </c>
      <c r="T589" s="45" t="str">
        <f aca="false">IF(B589&gt;0,19*P589-18*O589,"")</f>
        <v/>
      </c>
      <c r="U589" s="48" t="str">
        <f aca="false">IF(B589&gt;0,0.1*F589+0.9*U588,"")</f>
        <v/>
      </c>
      <c r="V589" s="1" t="str">
        <f aca="false">IF(B589&gt;0,0.05*F589+0.95*V588,"")</f>
        <v/>
      </c>
      <c r="W589" s="1" t="str">
        <f aca="false">IF(B589&gt;0,+U589-V589,"")</f>
        <v/>
      </c>
      <c r="X589" s="1" t="str">
        <f aca="false">IF(B589&gt;0,+U589+W589,"")</f>
        <v/>
      </c>
    </row>
    <row r="590" customFormat="false" ht="15" hidden="false" customHeight="false" outlineLevel="0" collapsed="false">
      <c r="A590" s="40" t="n">
        <v>46380</v>
      </c>
      <c r="G590" s="43" t="str">
        <f aca="false">IF(B590&gt;0,+B590-C590,"")</f>
        <v/>
      </c>
      <c r="H590" s="44" t="str">
        <f aca="false">IF(B590&gt;0,0.1*G590+0.9*H589,"")</f>
        <v/>
      </c>
      <c r="I590" s="44" t="str">
        <f aca="false">IF(B590&gt;0,0.05*G590+0.95*I589,"")</f>
        <v/>
      </c>
      <c r="J590" s="44" t="str">
        <f aca="false">IF(B590&gt;0,+H590-I590,"")</f>
        <v/>
      </c>
      <c r="K590" s="44" t="str">
        <f aca="false">IF(B590&gt;0,+K589+J590,"")</f>
        <v/>
      </c>
      <c r="L590" s="45" t="str">
        <f aca="false">IF(B590&gt;0,+H590+J590,"")</f>
        <v/>
      </c>
      <c r="M590" s="45" t="str">
        <f aca="false">IF(B590&gt;0,19*I590-18*H590,"")</f>
        <v/>
      </c>
      <c r="N590" s="46" t="str">
        <f aca="false">IF(B590&gt;0,+D590-E590,"")</f>
        <v/>
      </c>
      <c r="O590" s="47" t="str">
        <f aca="false">IF(B590&gt;0,0.1*N590+0.9*O589,"")</f>
        <v/>
      </c>
      <c r="P590" s="47" t="str">
        <f aca="false">IF(B590&gt;0,0.05*N590+0.95*P589,"")</f>
        <v/>
      </c>
      <c r="Q590" s="47" t="str">
        <f aca="false">IF(B590&gt;0,+O590-P590,"")</f>
        <v/>
      </c>
      <c r="R590" s="47" t="str">
        <f aca="false">IF(B590&gt;0,+R589+Q590,"")</f>
        <v/>
      </c>
      <c r="S590" s="45" t="str">
        <f aca="false">IF(B590&gt;0,+O590+Q590,"")</f>
        <v/>
      </c>
      <c r="T590" s="45" t="str">
        <f aca="false">IF(B590&gt;0,19*P590-18*O590,"")</f>
        <v/>
      </c>
      <c r="U590" s="48" t="str">
        <f aca="false">IF(B590&gt;0,0.1*F590+0.9*U589,"")</f>
        <v/>
      </c>
      <c r="V590" s="1" t="str">
        <f aca="false">IF(B590&gt;0,0.05*F590+0.95*V589,"")</f>
        <v/>
      </c>
      <c r="W590" s="1" t="str">
        <f aca="false">IF(B590&gt;0,+U590-V590,"")</f>
        <v/>
      </c>
      <c r="X590" s="1" t="str">
        <f aca="false">IF(B590&gt;0,+U590+W590,"")</f>
        <v/>
      </c>
    </row>
    <row r="591" customFormat="false" ht="15" hidden="false" customHeight="false" outlineLevel="0" collapsed="false">
      <c r="A591" s="40" t="n">
        <v>46384</v>
      </c>
      <c r="G591" s="43" t="str">
        <f aca="false">IF(B591&gt;0,+B591-C591,"")</f>
        <v/>
      </c>
      <c r="H591" s="44" t="str">
        <f aca="false">IF(B591&gt;0,0.1*G591+0.9*H590,"")</f>
        <v/>
      </c>
      <c r="I591" s="44" t="str">
        <f aca="false">IF(B591&gt;0,0.05*G591+0.95*I590,"")</f>
        <v/>
      </c>
      <c r="J591" s="44" t="str">
        <f aca="false">IF(B591&gt;0,+H591-I591,"")</f>
        <v/>
      </c>
      <c r="K591" s="44" t="str">
        <f aca="false">IF(B591&gt;0,+K590+J591,"")</f>
        <v/>
      </c>
      <c r="L591" s="45" t="str">
        <f aca="false">IF(B591&gt;0,+H591+J591,"")</f>
        <v/>
      </c>
      <c r="M591" s="45" t="str">
        <f aca="false">IF(B591&gt;0,19*I591-18*H591,"")</f>
        <v/>
      </c>
      <c r="N591" s="46" t="str">
        <f aca="false">IF(B591&gt;0,+D591-E591,"")</f>
        <v/>
      </c>
      <c r="O591" s="47" t="str">
        <f aca="false">IF(B591&gt;0,0.1*N591+0.9*O590,"")</f>
        <v/>
      </c>
      <c r="P591" s="47" t="str">
        <f aca="false">IF(B591&gt;0,0.05*N591+0.95*P590,"")</f>
        <v/>
      </c>
      <c r="Q591" s="47" t="str">
        <f aca="false">IF(B591&gt;0,+O591-P591,"")</f>
        <v/>
      </c>
      <c r="R591" s="47" t="str">
        <f aca="false">IF(B591&gt;0,+R590+Q591,"")</f>
        <v/>
      </c>
      <c r="S591" s="45" t="str">
        <f aca="false">IF(B591&gt;0,+O591+Q591,"")</f>
        <v/>
      </c>
      <c r="T591" s="45" t="str">
        <f aca="false">IF(B591&gt;0,19*P591-18*O591,"")</f>
        <v/>
      </c>
      <c r="U591" s="48" t="str">
        <f aca="false">IF(B591&gt;0,0.1*F591+0.9*U590,"")</f>
        <v/>
      </c>
      <c r="V591" s="1" t="str">
        <f aca="false">IF(B591&gt;0,0.05*F591+0.95*V590,"")</f>
        <v/>
      </c>
      <c r="W591" s="1" t="str">
        <f aca="false">IF(B591&gt;0,+U591-V591,"")</f>
        <v/>
      </c>
      <c r="X591" s="1" t="str">
        <f aca="false">IF(B591&gt;0,+U591+W591,"")</f>
        <v/>
      </c>
    </row>
    <row r="592" customFormat="false" ht="15" hidden="false" customHeight="false" outlineLevel="0" collapsed="false">
      <c r="A592" s="40" t="n">
        <v>46385</v>
      </c>
      <c r="G592" s="43" t="str">
        <f aca="false">IF(B592&gt;0,+B592-C592,"")</f>
        <v/>
      </c>
      <c r="H592" s="44" t="str">
        <f aca="false">IF(B592&gt;0,0.1*G592+0.9*H591,"")</f>
        <v/>
      </c>
      <c r="I592" s="44" t="str">
        <f aca="false">IF(B592&gt;0,0.05*G592+0.95*I591,"")</f>
        <v/>
      </c>
      <c r="J592" s="44" t="str">
        <f aca="false">IF(B592&gt;0,+H592-I592,"")</f>
        <v/>
      </c>
      <c r="K592" s="44" t="str">
        <f aca="false">IF(B592&gt;0,+K591+J592,"")</f>
        <v/>
      </c>
      <c r="L592" s="45" t="str">
        <f aca="false">IF(B592&gt;0,+H592+J592,"")</f>
        <v/>
      </c>
      <c r="M592" s="45" t="str">
        <f aca="false">IF(B592&gt;0,19*I592-18*H592,"")</f>
        <v/>
      </c>
      <c r="N592" s="46" t="str">
        <f aca="false">IF(B592&gt;0,+D592-E592,"")</f>
        <v/>
      </c>
      <c r="O592" s="47" t="str">
        <f aca="false">IF(B592&gt;0,0.1*N592+0.9*O591,"")</f>
        <v/>
      </c>
      <c r="P592" s="47" t="str">
        <f aca="false">IF(B592&gt;0,0.05*N592+0.95*P591,"")</f>
        <v/>
      </c>
      <c r="Q592" s="47" t="str">
        <f aca="false">IF(B592&gt;0,+O592-P592,"")</f>
        <v/>
      </c>
      <c r="R592" s="47" t="str">
        <f aca="false">IF(B592&gt;0,+R591+Q592,"")</f>
        <v/>
      </c>
      <c r="S592" s="45" t="str">
        <f aca="false">IF(B592&gt;0,+O592+Q592,"")</f>
        <v/>
      </c>
      <c r="T592" s="45" t="str">
        <f aca="false">IF(B592&gt;0,19*P592-18*O592,"")</f>
        <v/>
      </c>
      <c r="U592" s="48" t="str">
        <f aca="false">IF(B592&gt;0,0.1*F592+0.9*U591,"")</f>
        <v/>
      </c>
      <c r="V592" s="1" t="str">
        <f aca="false">IF(B592&gt;0,0.05*F592+0.95*V591,"")</f>
        <v/>
      </c>
      <c r="W592" s="1" t="str">
        <f aca="false">IF(B592&gt;0,+U592-V592,"")</f>
        <v/>
      </c>
      <c r="X592" s="1" t="str">
        <f aca="false">IF(B592&gt;0,+U592+W592,"")</f>
        <v/>
      </c>
    </row>
    <row r="593" customFormat="false" ht="15" hidden="false" customHeight="false" outlineLevel="0" collapsed="false">
      <c r="A593" s="40" t="n">
        <v>46386</v>
      </c>
      <c r="G593" s="43" t="str">
        <f aca="false">IF(B593&gt;0,+B593-C593,"")</f>
        <v/>
      </c>
      <c r="H593" s="44" t="str">
        <f aca="false">IF(B593&gt;0,0.1*G593+0.9*H592,"")</f>
        <v/>
      </c>
      <c r="I593" s="44" t="str">
        <f aca="false">IF(B593&gt;0,0.05*G593+0.95*I592,"")</f>
        <v/>
      </c>
      <c r="J593" s="44" t="str">
        <f aca="false">IF(B593&gt;0,+H593-I593,"")</f>
        <v/>
      </c>
      <c r="K593" s="44" t="str">
        <f aca="false">IF(B593&gt;0,+K592+J593,"")</f>
        <v/>
      </c>
      <c r="L593" s="45" t="str">
        <f aca="false">IF(B593&gt;0,+H593+J593,"")</f>
        <v/>
      </c>
      <c r="M593" s="45" t="str">
        <f aca="false">IF(B593&gt;0,19*I593-18*H593,"")</f>
        <v/>
      </c>
      <c r="N593" s="46" t="str">
        <f aca="false">IF(B593&gt;0,+D593-E593,"")</f>
        <v/>
      </c>
      <c r="O593" s="47" t="str">
        <f aca="false">IF(B593&gt;0,0.1*N593+0.9*O592,"")</f>
        <v/>
      </c>
      <c r="P593" s="47" t="str">
        <f aca="false">IF(B593&gt;0,0.05*N593+0.95*P592,"")</f>
        <v/>
      </c>
      <c r="Q593" s="47" t="str">
        <f aca="false">IF(B593&gt;0,+O593-P593,"")</f>
        <v/>
      </c>
      <c r="R593" s="47" t="str">
        <f aca="false">IF(B593&gt;0,+R592+Q593,"")</f>
        <v/>
      </c>
      <c r="S593" s="45" t="str">
        <f aca="false">IF(B593&gt;0,+O593+Q593,"")</f>
        <v/>
      </c>
      <c r="T593" s="45" t="str">
        <f aca="false">IF(B593&gt;0,19*P593-18*O593,"")</f>
        <v/>
      </c>
      <c r="U593" s="48" t="str">
        <f aca="false">IF(B593&gt;0,0.1*F593+0.9*U592,"")</f>
        <v/>
      </c>
      <c r="V593" s="1" t="str">
        <f aca="false">IF(B593&gt;0,0.05*F593+0.95*V592,"")</f>
        <v/>
      </c>
      <c r="W593" s="1" t="str">
        <f aca="false">IF(B593&gt;0,+U593-V593,"")</f>
        <v/>
      </c>
      <c r="X593" s="1" t="str">
        <f aca="false">IF(B593&gt;0,+U593+W593,"")</f>
        <v/>
      </c>
    </row>
    <row r="594" customFormat="false" ht="15" hidden="false" customHeight="false" outlineLevel="0" collapsed="false">
      <c r="A594" s="40" t="n">
        <v>46387</v>
      </c>
      <c r="G594" s="43" t="str">
        <f aca="false">IF(B594&gt;0,+B594-C594,"")</f>
        <v/>
      </c>
      <c r="H594" s="44" t="str">
        <f aca="false">IF(B594&gt;0,0.1*G594+0.9*H593,"")</f>
        <v/>
      </c>
      <c r="I594" s="44" t="str">
        <f aca="false">IF(B594&gt;0,0.05*G594+0.95*I593,"")</f>
        <v/>
      </c>
      <c r="J594" s="44" t="str">
        <f aca="false">IF(B594&gt;0,+H594-I594,"")</f>
        <v/>
      </c>
      <c r="K594" s="44" t="str">
        <f aca="false">IF(B594&gt;0,+K593+J594,"")</f>
        <v/>
      </c>
      <c r="L594" s="45" t="str">
        <f aca="false">IF(B594&gt;0,+H594+J594,"")</f>
        <v/>
      </c>
      <c r="M594" s="45" t="str">
        <f aca="false">IF(B594&gt;0,19*I594-18*H594,"")</f>
        <v/>
      </c>
      <c r="N594" s="46" t="str">
        <f aca="false">IF(B594&gt;0,+D594-E594,"")</f>
        <v/>
      </c>
      <c r="O594" s="47" t="str">
        <f aca="false">IF(B594&gt;0,0.1*N594+0.9*O593,"")</f>
        <v/>
      </c>
      <c r="P594" s="47" t="str">
        <f aca="false">IF(B594&gt;0,0.05*N594+0.95*P593,"")</f>
        <v/>
      </c>
      <c r="Q594" s="47" t="str">
        <f aca="false">IF(B594&gt;0,+O594-P594,"")</f>
        <v/>
      </c>
      <c r="R594" s="47" t="str">
        <f aca="false">IF(B594&gt;0,+R593+Q594,"")</f>
        <v/>
      </c>
      <c r="S594" s="45" t="str">
        <f aca="false">IF(B594&gt;0,+O594+Q594,"")</f>
        <v/>
      </c>
      <c r="T594" s="45" t="str">
        <f aca="false">IF(B594&gt;0,19*P594-18*O594,"")</f>
        <v/>
      </c>
      <c r="U594" s="48" t="str">
        <f aca="false">IF(B594&gt;0,0.1*F594+0.9*U593,"")</f>
        <v/>
      </c>
      <c r="V594" s="1" t="str">
        <f aca="false">IF(B594&gt;0,0.05*F594+0.95*V593,"")</f>
        <v/>
      </c>
      <c r="W594" s="1" t="str">
        <f aca="false">IF(B594&gt;0,+U594-V594,"")</f>
        <v/>
      </c>
      <c r="X594" s="1" t="str">
        <f aca="false">IF(B594&gt;0,+U594+W594,"")</f>
        <v/>
      </c>
    </row>
    <row r="595" customFormat="false" ht="15" hidden="false" customHeight="false" outlineLevel="0" collapsed="false">
      <c r="A595" s="40" t="n">
        <v>46391</v>
      </c>
      <c r="G595" s="43" t="str">
        <f aca="false">IF(B595&gt;0,+B595-C595,"")</f>
        <v/>
      </c>
      <c r="H595" s="44" t="str">
        <f aca="false">IF(B595&gt;0,0.1*G595+0.9*H594,"")</f>
        <v/>
      </c>
      <c r="I595" s="44" t="str">
        <f aca="false">IF(B595&gt;0,0.05*G595+0.95*I594,"")</f>
        <v/>
      </c>
      <c r="J595" s="44" t="str">
        <f aca="false">IF(B595&gt;0,+H595-I595,"")</f>
        <v/>
      </c>
      <c r="K595" s="44" t="str">
        <f aca="false">IF(B595&gt;0,+K594+J595,"")</f>
        <v/>
      </c>
      <c r="L595" s="45" t="str">
        <f aca="false">IF(B595&gt;0,+H595+J595,"")</f>
        <v/>
      </c>
      <c r="M595" s="45" t="str">
        <f aca="false">IF(B595&gt;0,19*I595-18*H595,"")</f>
        <v/>
      </c>
      <c r="N595" s="46" t="str">
        <f aca="false">IF(B595&gt;0,+D595-E595,"")</f>
        <v/>
      </c>
      <c r="O595" s="47" t="str">
        <f aca="false">IF(B595&gt;0,0.1*N595+0.9*O594,"")</f>
        <v/>
      </c>
      <c r="P595" s="47" t="str">
        <f aca="false">IF(B595&gt;0,0.05*N595+0.95*P594,"")</f>
        <v/>
      </c>
      <c r="Q595" s="47" t="str">
        <f aca="false">IF(B595&gt;0,+O595-P595,"")</f>
        <v/>
      </c>
      <c r="R595" s="47" t="str">
        <f aca="false">IF(B595&gt;0,+R594+Q595,"")</f>
        <v/>
      </c>
      <c r="S595" s="45" t="str">
        <f aca="false">IF(B595&gt;0,+O595+Q595,"")</f>
        <v/>
      </c>
      <c r="T595" s="45" t="str">
        <f aca="false">IF(B595&gt;0,19*P595-18*O595,"")</f>
        <v/>
      </c>
      <c r="U595" s="48" t="str">
        <f aca="false">IF(B595&gt;0,0.1*F595+0.9*U594,"")</f>
        <v/>
      </c>
      <c r="V595" s="1" t="str">
        <f aca="false">IF(B595&gt;0,0.05*F595+0.95*V594,"")</f>
        <v/>
      </c>
      <c r="W595" s="1" t="str">
        <f aca="false">IF(B595&gt;0,+U595-V595,"")</f>
        <v/>
      </c>
      <c r="X595" s="1" t="str">
        <f aca="false">IF(B595&gt;0,+U595+W595,"")</f>
        <v/>
      </c>
    </row>
    <row r="596" customFormat="false" ht="15" hidden="false" customHeight="false" outlineLevel="0" collapsed="false">
      <c r="A596" s="40" t="n">
        <v>46392</v>
      </c>
      <c r="G596" s="43" t="str">
        <f aca="false">IF(B596&gt;0,+B596-C596,"")</f>
        <v/>
      </c>
      <c r="H596" s="44" t="str">
        <f aca="false">IF(B596&gt;0,0.1*G596+0.9*H595,"")</f>
        <v/>
      </c>
      <c r="I596" s="44" t="str">
        <f aca="false">IF(B596&gt;0,0.05*G596+0.95*I595,"")</f>
        <v/>
      </c>
      <c r="J596" s="44" t="str">
        <f aca="false">IF(B596&gt;0,+H596-I596,"")</f>
        <v/>
      </c>
      <c r="K596" s="44" t="str">
        <f aca="false">IF(B596&gt;0,+K595+J596,"")</f>
        <v/>
      </c>
      <c r="L596" s="45" t="str">
        <f aca="false">IF(B596&gt;0,+H596+J596,"")</f>
        <v/>
      </c>
      <c r="M596" s="45" t="str">
        <f aca="false">IF(B596&gt;0,19*I596-18*H596,"")</f>
        <v/>
      </c>
      <c r="N596" s="46" t="str">
        <f aca="false">IF(B596&gt;0,+D596-E596,"")</f>
        <v/>
      </c>
      <c r="O596" s="47" t="str">
        <f aca="false">IF(B596&gt;0,0.1*N596+0.9*O595,"")</f>
        <v/>
      </c>
      <c r="P596" s="47" t="str">
        <f aca="false">IF(B596&gt;0,0.05*N596+0.95*P595,"")</f>
        <v/>
      </c>
      <c r="Q596" s="47" t="str">
        <f aca="false">IF(B596&gt;0,+O596-P596,"")</f>
        <v/>
      </c>
      <c r="R596" s="47" t="str">
        <f aca="false">IF(B596&gt;0,+R595+Q596,"")</f>
        <v/>
      </c>
      <c r="S596" s="45" t="str">
        <f aca="false">IF(B596&gt;0,+O596+Q596,"")</f>
        <v/>
      </c>
      <c r="T596" s="45" t="str">
        <f aca="false">IF(B596&gt;0,19*P596-18*O596,"")</f>
        <v/>
      </c>
      <c r="U596" s="48" t="str">
        <f aca="false">IF(B596&gt;0,0.1*F596+0.9*U595,"")</f>
        <v/>
      </c>
      <c r="V596" s="1" t="str">
        <f aca="false">IF(B596&gt;0,0.05*F596+0.95*V595,"")</f>
        <v/>
      </c>
      <c r="W596" s="1" t="str">
        <f aca="false">IF(B596&gt;0,+U596-V596,"")</f>
        <v/>
      </c>
      <c r="X596" s="1" t="str">
        <f aca="false">IF(B596&gt;0,+U596+W596,"")</f>
        <v/>
      </c>
    </row>
    <row r="597" customFormat="false" ht="15" hidden="false" customHeight="false" outlineLevel="0" collapsed="false">
      <c r="A597" s="40" t="n">
        <v>46393</v>
      </c>
      <c r="C597" s="49" t="s">
        <v>36</v>
      </c>
      <c r="D597" s="49"/>
      <c r="E597" s="49"/>
      <c r="F597" s="49"/>
      <c r="G597" s="50" t="str">
        <f aca="false">IF(B597&gt;0,+B597-C597,"")</f>
        <v/>
      </c>
      <c r="H597" s="51" t="str">
        <f aca="false">IF(B597&gt;0,0.1*G597+0.9*H596,"")</f>
        <v/>
      </c>
      <c r="I597" s="51" t="str">
        <f aca="false">IF(B597&gt;0,0.05*G597+0.95*I596,"")</f>
        <v/>
      </c>
      <c r="J597" s="51" t="str">
        <f aca="false">IF(B597&gt;0,+H597-I597,"")</f>
        <v/>
      </c>
      <c r="K597" s="51" t="str">
        <f aca="false">IF(B597&gt;0,+K596+J597,"")</f>
        <v/>
      </c>
      <c r="L597" s="52" t="str">
        <f aca="false">IF(B597&gt;0,+H597+J597,"")</f>
        <v/>
      </c>
      <c r="M597" s="52" t="str">
        <f aca="false">IF(B597&gt;0,19*I597-18*H597,"")</f>
        <v/>
      </c>
      <c r="N597" s="53" t="str">
        <f aca="false">IF(B597&gt;0,+D597-E597,"")</f>
        <v/>
      </c>
      <c r="O597" s="54" t="str">
        <f aca="false">IF(B597&gt;0,0.1*N597+0.9*O596,"")</f>
        <v/>
      </c>
      <c r="P597" s="54" t="str">
        <f aca="false">IF(B597&gt;0,0.05*N597+0.95*P596,"")</f>
        <v/>
      </c>
      <c r="Q597" s="54" t="str">
        <f aca="false">IF(B597&gt;0,+O597-P597,"")</f>
        <v/>
      </c>
      <c r="R597" s="54" t="str">
        <f aca="false">IF(B597&gt;0,+R596+Q597,"")</f>
        <v/>
      </c>
      <c r="S597" s="52" t="str">
        <f aca="false">IF(B597&gt;0,+O597+Q597,"")</f>
        <v/>
      </c>
      <c r="T597" s="52" t="str">
        <f aca="false">IF(B597&gt;0,19*P597-18*O597,"")</f>
        <v/>
      </c>
      <c r="U597" s="55" t="str">
        <f aca="false">IF(B597&gt;0,0.1*F597+0.9*U596,"")</f>
        <v/>
      </c>
      <c r="V597" s="56" t="str">
        <f aca="false">IF(B597&gt;0,0.05*F597+0.95*V596,"")</f>
        <v/>
      </c>
      <c r="W597" s="56" t="str">
        <f aca="false">IF(B597&gt;0,+U597-V597,"")</f>
        <v/>
      </c>
      <c r="X597" s="56" t="str">
        <f aca="false">IF(B597&gt;0,+U597+W597,"")</f>
        <v/>
      </c>
    </row>
    <row r="598" customFormat="false" ht="15" hidden="false" customHeight="false" outlineLevel="0" collapsed="false">
      <c r="A598" s="40" t="n">
        <v>46394</v>
      </c>
    </row>
    <row r="599" customFormat="false" ht="15" hidden="false" customHeight="false" outlineLevel="0" collapsed="false">
      <c r="A599" s="40" t="n">
        <v>46395</v>
      </c>
    </row>
    <row r="600" customFormat="false" ht="15" hidden="false" customHeight="false" outlineLevel="0" collapsed="false">
      <c r="A600" s="40" t="n">
        <v>46398</v>
      </c>
    </row>
    <row r="601" customFormat="false" ht="15" hidden="false" customHeight="false" outlineLevel="0" collapsed="false">
      <c r="A601" s="40" t="n">
        <v>46399</v>
      </c>
    </row>
    <row r="602" customFormat="false" ht="15" hidden="false" customHeight="false" outlineLevel="0" collapsed="false">
      <c r="A602" s="40" t="n">
        <v>46400</v>
      </c>
    </row>
    <row r="603" customFormat="false" ht="15" hidden="false" customHeight="false" outlineLevel="0" collapsed="false">
      <c r="A603" s="40" t="n">
        <v>46401</v>
      </c>
    </row>
    <row r="604" customFormat="false" ht="15" hidden="false" customHeight="false" outlineLevel="0" collapsed="false">
      <c r="A604" s="40" t="n">
        <v>46402</v>
      </c>
    </row>
    <row r="605" customFormat="false" ht="15" hidden="false" customHeight="false" outlineLevel="0" collapsed="false">
      <c r="A605" s="40" t="n">
        <v>46406</v>
      </c>
    </row>
    <row r="606" customFormat="false" ht="15" hidden="false" customHeight="false" outlineLevel="0" collapsed="false">
      <c r="A606" s="40" t="n">
        <v>46407</v>
      </c>
    </row>
    <row r="607" customFormat="false" ht="15" hidden="false" customHeight="false" outlineLevel="0" collapsed="false">
      <c r="A607" s="40" t="n">
        <v>46408</v>
      </c>
    </row>
    <row r="608" customFormat="false" ht="15" hidden="false" customHeight="false" outlineLevel="0" collapsed="false">
      <c r="A608" s="40" t="n">
        <v>46409</v>
      </c>
    </row>
    <row r="609" customFormat="false" ht="15" hidden="false" customHeight="false" outlineLevel="0" collapsed="false">
      <c r="A609" s="40" t="n">
        <v>46412</v>
      </c>
    </row>
    <row r="610" customFormat="false" ht="15" hidden="false" customHeight="false" outlineLevel="0" collapsed="false">
      <c r="A610" s="40" t="n">
        <v>46413</v>
      </c>
    </row>
    <row r="611" customFormat="false" ht="15" hidden="false" customHeight="false" outlineLevel="0" collapsed="false">
      <c r="A611" s="40" t="n">
        <v>46414</v>
      </c>
    </row>
    <row r="612" customFormat="false" ht="15" hidden="false" customHeight="false" outlineLevel="0" collapsed="false">
      <c r="A612" s="40" t="n">
        <v>46415</v>
      </c>
    </row>
    <row r="613" customFormat="false" ht="15" hidden="false" customHeight="false" outlineLevel="0" collapsed="false">
      <c r="A613" s="40" t="n">
        <v>46416</v>
      </c>
    </row>
  </sheetData>
  <mergeCells count="3">
    <mergeCell ref="G5:M5"/>
    <mergeCell ref="N5:T5"/>
    <mergeCell ref="U5:X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7" t="s">
        <v>37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.75" hidden="false" customHeight="false" outlineLevel="0" collapsed="false">
      <c r="A4" s="0" t="s">
        <v>40</v>
      </c>
    </row>
    <row r="5" customFormat="false" ht="15" hidden="false" customHeight="false" outlineLevel="0" collapsed="false">
      <c r="A5" s="58" t="s">
        <v>41</v>
      </c>
    </row>
    <row r="6" customFormat="false" ht="15.75" hidden="false" customHeight="false" outlineLevel="0" collapsed="false">
      <c r="A6" s="59" t="s">
        <v>42</v>
      </c>
    </row>
    <row r="7" customFormat="false" ht="15.75" hidden="false" customHeight="false" outlineLevel="0" collapsed="false">
      <c r="A7" s="58" t="s">
        <v>43</v>
      </c>
    </row>
    <row r="8" customFormat="false" ht="15" hidden="false" customHeight="false" outlineLevel="0" collapsed="false">
      <c r="A8" s="58" t="s">
        <v>44</v>
      </c>
      <c r="C8" s="60" t="s">
        <v>45</v>
      </c>
    </row>
    <row r="9" customFormat="false" ht="15.75" hidden="false" customHeight="false" outlineLevel="0" collapsed="false">
      <c r="A9" s="58" t="s">
        <v>46</v>
      </c>
    </row>
    <row r="10" customFormat="false" ht="15" hidden="false" customHeight="false" outlineLevel="0" collapsed="false">
      <c r="A10" s="58" t="s">
        <v>47</v>
      </c>
    </row>
    <row r="12" customFormat="false" ht="15" hidden="false" customHeight="false" outlineLevel="0" collapsed="false">
      <c r="A12" s="0" t="s">
        <v>48</v>
      </c>
    </row>
    <row r="14" customFormat="false" ht="15" hidden="false" customHeight="false" outlineLevel="0" collapsed="false">
      <c r="A14" s="0" t="s">
        <v>49</v>
      </c>
    </row>
    <row r="16" customFormat="false" ht="15" hidden="false" customHeight="false" outlineLevel="0" collapsed="false">
      <c r="A16" s="0" t="s">
        <v>50</v>
      </c>
    </row>
    <row r="18" customFormat="false" ht="15" hidden="false" customHeight="false" outlineLevel="0" collapsed="false">
      <c r="A18" s="0" t="s">
        <v>50</v>
      </c>
    </row>
    <row r="20" customFormat="false" ht="15" hidden="false" customHeight="false" outlineLevel="0" collapsed="false">
      <c r="A20" s="0" t="s">
        <v>51</v>
      </c>
    </row>
    <row r="22" customFormat="false" ht="15" hidden="false" customHeight="false" outlineLevel="0" collapsed="false">
      <c r="A22" s="0" t="s">
        <v>52</v>
      </c>
    </row>
    <row r="24" customFormat="false" ht="15" hidden="false" customHeight="false" outlineLevel="0" collapsed="false">
      <c r="A24" s="0" t="s">
        <v>53</v>
      </c>
      <c r="F24" s="61" t="s">
        <v>54</v>
      </c>
    </row>
    <row r="26" customFormat="false" ht="15" hidden="false" customHeight="false" outlineLevel="0" collapsed="false">
      <c r="A26" s="0" t="s">
        <v>55</v>
      </c>
      <c r="B26" s="58" t="s">
        <v>56</v>
      </c>
      <c r="F26" s="62" t="s">
        <v>57</v>
      </c>
    </row>
    <row r="27" customFormat="false" ht="15" hidden="false" customHeight="false" outlineLevel="0" collapsed="false">
      <c r="B27" s="0" t="s">
        <v>58</v>
      </c>
    </row>
    <row r="28" customFormat="false" ht="15" hidden="false" customHeight="false" outlineLevel="0" collapsed="false">
      <c r="B28" s="58" t="s">
        <v>59</v>
      </c>
    </row>
    <row r="29" customFormat="false" ht="15" hidden="false" customHeight="false" outlineLevel="0" collapsed="false">
      <c r="B29" s="58" t="s">
        <v>60</v>
      </c>
    </row>
    <row r="31" customFormat="false" ht="15" hidden="false" customHeight="false" outlineLevel="0" collapsed="false">
      <c r="A31" s="0" t="s">
        <v>55</v>
      </c>
      <c r="B31" s="58" t="s">
        <v>61</v>
      </c>
      <c r="F31" s="62" t="s">
        <v>62</v>
      </c>
    </row>
    <row r="32" customFormat="false" ht="15" hidden="false" customHeight="false" outlineLevel="0" collapsed="false">
      <c r="B32" s="58" t="s">
        <v>63</v>
      </c>
    </row>
    <row r="34" customFormat="false" ht="15" hidden="false" customHeight="false" outlineLevel="0" collapsed="false">
      <c r="A34" s="0" t="s">
        <v>55</v>
      </c>
      <c r="B34" s="0" t="s">
        <v>64</v>
      </c>
      <c r="F34" s="0" t="s">
        <v>65</v>
      </c>
    </row>
    <row r="35" customFormat="false" ht="15" hidden="false" customHeight="false" outlineLevel="0" collapsed="false">
      <c r="F35" s="0" t="s">
        <v>66</v>
      </c>
    </row>
    <row r="36" customFormat="false" ht="15" hidden="false" customHeight="false" outlineLevel="0" collapsed="false">
      <c r="F36" s="0" t="s">
        <v>67</v>
      </c>
    </row>
    <row r="37" customFormat="false" ht="15" hidden="false" customHeight="false" outlineLevel="0" collapsed="false">
      <c r="F37" s="6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  <c r="F41" s="0" t="s">
        <v>72</v>
      </c>
      <c r="G41" s="63"/>
    </row>
    <row r="43" customFormat="false" ht="15" hidden="false" customHeight="false" outlineLevel="0" collapsed="false">
      <c r="A43" s="0" t="s">
        <v>73</v>
      </c>
      <c r="D43" s="0" t="s">
        <v>74</v>
      </c>
    </row>
    <row r="45" customFormat="false" ht="15" hidden="false" customHeight="false" outlineLevel="0" collapsed="false">
      <c r="A45" s="0" t="s">
        <v>75</v>
      </c>
    </row>
  </sheetData>
  <mergeCells count="1">
    <mergeCell ref="A1:H1"/>
  </mergeCells>
  <hyperlinks>
    <hyperlink ref="C8" r:id="rId1" display="https://www.mcoscillator.com/subscriptions/signup/historical-data/"/>
    <hyperlink ref="F37" r:id="rId2" display="tom@mcoscillato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21:57:01Z</dcterms:created>
  <dc:creator>Tom</dc:creator>
  <dc:description/>
  <dc:language>en-US</dc:language>
  <cp:lastModifiedBy>Tom McClellan</cp:lastModifiedBy>
  <cp:lastPrinted>2014-11-05T22:54:54Z</cp:lastPrinted>
  <dcterms:modified xsi:type="dcterms:W3CDTF">2025-05-08T21:58:28Z</dcterms:modified>
  <cp:revision>0</cp:revision>
  <dc:subject/>
  <dc:title/>
</cp:coreProperties>
</file>