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7">
  <si>
    <t xml:space="preserve">This spreadsheet file was developed by Tom McClellan, to calculate the value of the Coppock Curve and Coppock Unchanged value. </t>
  </si>
  <si>
    <t xml:space="preserve">You can type in your own values for the DJIA, including preliminary values before the month end, then copy down a row of formulas from columns D to H</t>
  </si>
  <si>
    <t xml:space="preserve">DJIA</t>
  </si>
  <si>
    <t xml:space="preserve">14-Mo</t>
  </si>
  <si>
    <t xml:space="preserve">11-Mo</t>
  </si>
  <si>
    <t xml:space="preserve">14ROC</t>
  </si>
  <si>
    <t xml:space="preserve">10-WMA</t>
  </si>
  <si>
    <t xml:space="preserve">DJIA for</t>
  </si>
  <si>
    <t xml:space="preserve">If the DJIA closes the month above the "Coppock Unchanged" value, the Coppock curve will move upward</t>
  </si>
  <si>
    <t xml:space="preserve">%ROC</t>
  </si>
  <si>
    <t xml:space="preserve">+11ROC</t>
  </si>
  <si>
    <t xml:space="preserve">(Coppock</t>
  </si>
  <si>
    <t xml:space="preserve">Coppock</t>
  </si>
  <si>
    <t xml:space="preserve">Curve)</t>
  </si>
  <si>
    <t xml:space="preserve">Unchanged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8"/>
      <color rgb="FF000000"/>
      <name val="Arial"/>
      <family val="2"/>
    </font>
    <font>
      <sz val="11.25"/>
      <color rgb="FF000000"/>
      <name val="Arial"/>
      <family val="2"/>
    </font>
    <font>
      <sz val="1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JIA, Log Scale</a:t>
            </a:r>
          </a:p>
        </c:rich>
      </c:tx>
      <c:layout>
        <c:manualLayout>
          <c:xMode val="edge"/>
          <c:yMode val="edge"/>
          <c:x val="0.446530766684009"/>
          <c:y val="0.129216089059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023060102047578"/>
          <c:w val="0.964006999952703"/>
          <c:h val="0.95997614472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5:$A$1210</c:f>
              <c:strCache>
                <c:ptCount val="50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7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7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7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7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7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197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197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7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8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198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198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98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198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98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198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198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98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198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99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199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99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199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99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199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996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1997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998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1999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2000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2001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2002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2003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2004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2005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2006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2007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08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2009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010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>2011</c:v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012</c:v>
                </c:pt>
                <c:pt idx="505">
                  <c:v/>
                </c:pt>
              </c:strCache>
            </c:strRef>
          </c:cat>
          <c:val>
            <c:numRef>
              <c:f>Sheet1!$C$705:$C$1210</c:f>
              <c:numCache>
                <c:formatCode>General</c:formatCode>
                <c:ptCount val="506"/>
                <c:pt idx="0">
                  <c:v>744.06</c:v>
                </c:pt>
                <c:pt idx="1">
                  <c:v>777.59</c:v>
                </c:pt>
                <c:pt idx="2">
                  <c:v>785.57</c:v>
                </c:pt>
                <c:pt idx="3">
                  <c:v>736.07</c:v>
                </c:pt>
                <c:pt idx="4">
                  <c:v>700.44</c:v>
                </c:pt>
                <c:pt idx="5">
                  <c:v>683.53</c:v>
                </c:pt>
                <c:pt idx="6">
                  <c:v>734.12</c:v>
                </c:pt>
                <c:pt idx="7">
                  <c:v>764.58</c:v>
                </c:pt>
                <c:pt idx="8">
                  <c:v>760.68</c:v>
                </c:pt>
                <c:pt idx="9">
                  <c:v>755.61</c:v>
                </c:pt>
                <c:pt idx="10">
                  <c:v>794.09</c:v>
                </c:pt>
                <c:pt idx="11">
                  <c:v>838.92</c:v>
                </c:pt>
                <c:pt idx="12">
                  <c:v>868.5</c:v>
                </c:pt>
                <c:pt idx="13">
                  <c:v>878.83</c:v>
                </c:pt>
                <c:pt idx="14">
                  <c:v>904.37</c:v>
                </c:pt>
                <c:pt idx="15">
                  <c:v>941.75</c:v>
                </c:pt>
                <c:pt idx="16">
                  <c:v>907.81</c:v>
                </c:pt>
                <c:pt idx="17">
                  <c:v>891.14</c:v>
                </c:pt>
                <c:pt idx="18">
                  <c:v>858.43</c:v>
                </c:pt>
                <c:pt idx="19">
                  <c:v>898.07</c:v>
                </c:pt>
                <c:pt idx="20">
                  <c:v>887.19</c:v>
                </c:pt>
                <c:pt idx="21">
                  <c:v>839</c:v>
                </c:pt>
                <c:pt idx="22">
                  <c:v>831.34</c:v>
                </c:pt>
                <c:pt idx="23">
                  <c:v>890.2</c:v>
                </c:pt>
                <c:pt idx="24">
                  <c:v>902.17</c:v>
                </c:pt>
                <c:pt idx="25">
                  <c:v>924.29</c:v>
                </c:pt>
                <c:pt idx="26">
                  <c:v>940.7</c:v>
                </c:pt>
                <c:pt idx="27">
                  <c:v>942.28</c:v>
                </c:pt>
                <c:pt idx="28">
                  <c:v>960.72</c:v>
                </c:pt>
                <c:pt idx="29">
                  <c:v>929.03</c:v>
                </c:pt>
                <c:pt idx="30">
                  <c:v>924.74</c:v>
                </c:pt>
                <c:pt idx="31">
                  <c:v>963.73</c:v>
                </c:pt>
                <c:pt idx="32">
                  <c:v>953.27</c:v>
                </c:pt>
                <c:pt idx="33">
                  <c:v>955.52</c:v>
                </c:pt>
                <c:pt idx="34">
                  <c:v>1018.21</c:v>
                </c:pt>
                <c:pt idx="35">
                  <c:v>1020.02</c:v>
                </c:pt>
                <c:pt idx="36">
                  <c:v>999.02</c:v>
                </c:pt>
                <c:pt idx="37">
                  <c:v>955.07</c:v>
                </c:pt>
                <c:pt idx="38">
                  <c:v>951.01</c:v>
                </c:pt>
                <c:pt idx="39">
                  <c:v>921.43</c:v>
                </c:pt>
                <c:pt idx="40">
                  <c:v>901.41</c:v>
                </c:pt>
                <c:pt idx="41">
                  <c:v>891.71</c:v>
                </c:pt>
                <c:pt idx="42">
                  <c:v>926.4</c:v>
                </c:pt>
                <c:pt idx="43">
                  <c:v>887.57</c:v>
                </c:pt>
                <c:pt idx="44">
                  <c:v>947.1</c:v>
                </c:pt>
                <c:pt idx="45">
                  <c:v>956.58</c:v>
                </c:pt>
                <c:pt idx="46">
                  <c:v>822.25</c:v>
                </c:pt>
                <c:pt idx="47">
                  <c:v>850.96</c:v>
                </c:pt>
                <c:pt idx="48">
                  <c:v>855.55</c:v>
                </c:pt>
                <c:pt idx="49">
                  <c:v>860.53</c:v>
                </c:pt>
                <c:pt idx="50">
                  <c:v>846.68</c:v>
                </c:pt>
                <c:pt idx="51">
                  <c:v>836.75</c:v>
                </c:pt>
                <c:pt idx="52">
                  <c:v>802.17</c:v>
                </c:pt>
                <c:pt idx="53">
                  <c:v>802.41</c:v>
                </c:pt>
                <c:pt idx="54">
                  <c:v>757.43</c:v>
                </c:pt>
                <c:pt idx="55">
                  <c:v>678.58</c:v>
                </c:pt>
                <c:pt idx="56">
                  <c:v>607.87</c:v>
                </c:pt>
                <c:pt idx="57">
                  <c:v>665.52</c:v>
                </c:pt>
                <c:pt idx="58">
                  <c:v>618.66</c:v>
                </c:pt>
                <c:pt idx="59">
                  <c:v>616.24</c:v>
                </c:pt>
                <c:pt idx="60">
                  <c:v>703.69</c:v>
                </c:pt>
                <c:pt idx="61">
                  <c:v>739.05</c:v>
                </c:pt>
                <c:pt idx="62">
                  <c:v>768.15</c:v>
                </c:pt>
                <c:pt idx="63">
                  <c:v>821.34</c:v>
                </c:pt>
                <c:pt idx="64">
                  <c:v>832.29</c:v>
                </c:pt>
                <c:pt idx="65">
                  <c:v>878.99</c:v>
                </c:pt>
                <c:pt idx="66">
                  <c:v>831.51</c:v>
                </c:pt>
                <c:pt idx="67">
                  <c:v>835.34</c:v>
                </c:pt>
                <c:pt idx="68">
                  <c:v>793.88</c:v>
                </c:pt>
                <c:pt idx="69">
                  <c:v>836.04</c:v>
                </c:pt>
                <c:pt idx="70">
                  <c:v>860.67</c:v>
                </c:pt>
                <c:pt idx="71">
                  <c:v>852.41</c:v>
                </c:pt>
                <c:pt idx="72">
                  <c:v>975.28</c:v>
                </c:pt>
                <c:pt idx="73">
                  <c:v>972.61</c:v>
                </c:pt>
                <c:pt idx="74">
                  <c:v>999.45</c:v>
                </c:pt>
                <c:pt idx="75">
                  <c:v>996.85</c:v>
                </c:pt>
                <c:pt idx="76">
                  <c:v>975.23</c:v>
                </c:pt>
                <c:pt idx="77">
                  <c:v>1002.78</c:v>
                </c:pt>
                <c:pt idx="78">
                  <c:v>984.64</c:v>
                </c:pt>
                <c:pt idx="79">
                  <c:v>973.74</c:v>
                </c:pt>
                <c:pt idx="80">
                  <c:v>990.19</c:v>
                </c:pt>
                <c:pt idx="81">
                  <c:v>964.93</c:v>
                </c:pt>
                <c:pt idx="82">
                  <c:v>947.22</c:v>
                </c:pt>
                <c:pt idx="83">
                  <c:v>1004.65</c:v>
                </c:pt>
                <c:pt idx="84">
                  <c:v>954.37</c:v>
                </c:pt>
                <c:pt idx="85">
                  <c:v>936.42</c:v>
                </c:pt>
                <c:pt idx="86">
                  <c:v>919.13</c:v>
                </c:pt>
                <c:pt idx="87">
                  <c:v>926.9</c:v>
                </c:pt>
                <c:pt idx="88">
                  <c:v>898.66</c:v>
                </c:pt>
                <c:pt idx="89">
                  <c:v>916.3</c:v>
                </c:pt>
                <c:pt idx="90">
                  <c:v>890.07</c:v>
                </c:pt>
                <c:pt idx="91">
                  <c:v>861.49</c:v>
                </c:pt>
                <c:pt idx="92">
                  <c:v>847.11</c:v>
                </c:pt>
                <c:pt idx="93">
                  <c:v>818.35</c:v>
                </c:pt>
                <c:pt idx="94">
                  <c:v>829.7</c:v>
                </c:pt>
                <c:pt idx="95">
                  <c:v>831.17</c:v>
                </c:pt>
                <c:pt idx="96">
                  <c:v>769.92</c:v>
                </c:pt>
                <c:pt idx="97">
                  <c:v>742.12</c:v>
                </c:pt>
                <c:pt idx="98">
                  <c:v>757.36</c:v>
                </c:pt>
                <c:pt idx="99">
                  <c:v>837.32</c:v>
                </c:pt>
                <c:pt idx="100">
                  <c:v>840.61</c:v>
                </c:pt>
                <c:pt idx="101">
                  <c:v>818.95</c:v>
                </c:pt>
                <c:pt idx="102">
                  <c:v>862.27</c:v>
                </c:pt>
                <c:pt idx="103">
                  <c:v>876.82</c:v>
                </c:pt>
                <c:pt idx="104">
                  <c:v>865.82</c:v>
                </c:pt>
                <c:pt idx="105">
                  <c:v>792.45</c:v>
                </c:pt>
                <c:pt idx="106">
                  <c:v>799.03</c:v>
                </c:pt>
                <c:pt idx="107">
                  <c:v>805.01</c:v>
                </c:pt>
                <c:pt idx="108">
                  <c:v>839.22</c:v>
                </c:pt>
                <c:pt idx="109">
                  <c:v>808.82</c:v>
                </c:pt>
                <c:pt idx="110">
                  <c:v>862.01</c:v>
                </c:pt>
                <c:pt idx="111">
                  <c:v>854.9</c:v>
                </c:pt>
                <c:pt idx="112">
                  <c:v>822.33</c:v>
                </c:pt>
                <c:pt idx="113">
                  <c:v>841.98</c:v>
                </c:pt>
                <c:pt idx="114">
                  <c:v>846.42</c:v>
                </c:pt>
                <c:pt idx="115">
                  <c:v>887.63</c:v>
                </c:pt>
                <c:pt idx="116">
                  <c:v>878.58</c:v>
                </c:pt>
                <c:pt idx="117">
                  <c:v>815.7</c:v>
                </c:pt>
                <c:pt idx="118">
                  <c:v>822.35</c:v>
                </c:pt>
                <c:pt idx="119">
                  <c:v>838.74</c:v>
                </c:pt>
                <c:pt idx="120">
                  <c:v>875.85</c:v>
                </c:pt>
                <c:pt idx="121">
                  <c:v>863.14</c:v>
                </c:pt>
                <c:pt idx="122">
                  <c:v>785.75</c:v>
                </c:pt>
                <c:pt idx="123">
                  <c:v>817.06</c:v>
                </c:pt>
                <c:pt idx="124">
                  <c:v>850.85</c:v>
                </c:pt>
                <c:pt idx="125">
                  <c:v>867.92</c:v>
                </c:pt>
                <c:pt idx="126">
                  <c:v>935.32</c:v>
                </c:pt>
                <c:pt idx="127">
                  <c:v>932.59</c:v>
                </c:pt>
                <c:pt idx="128">
                  <c:v>932.42</c:v>
                </c:pt>
                <c:pt idx="129">
                  <c:v>924.49</c:v>
                </c:pt>
                <c:pt idx="130">
                  <c:v>993.34</c:v>
                </c:pt>
                <c:pt idx="131">
                  <c:v>963.99</c:v>
                </c:pt>
                <c:pt idx="132">
                  <c:v>947.27</c:v>
                </c:pt>
                <c:pt idx="133">
                  <c:v>974.58</c:v>
                </c:pt>
                <c:pt idx="134">
                  <c:v>1003.87</c:v>
                </c:pt>
                <c:pt idx="135">
                  <c:v>997.75</c:v>
                </c:pt>
                <c:pt idx="136">
                  <c:v>991.75</c:v>
                </c:pt>
                <c:pt idx="137">
                  <c:v>976.88</c:v>
                </c:pt>
                <c:pt idx="138">
                  <c:v>952.34</c:v>
                </c:pt>
                <c:pt idx="139">
                  <c:v>881.47</c:v>
                </c:pt>
                <c:pt idx="140">
                  <c:v>849.96</c:v>
                </c:pt>
                <c:pt idx="141">
                  <c:v>852.55</c:v>
                </c:pt>
                <c:pt idx="142">
                  <c:v>888.98</c:v>
                </c:pt>
                <c:pt idx="143">
                  <c:v>875</c:v>
                </c:pt>
                <c:pt idx="144">
                  <c:v>871.1</c:v>
                </c:pt>
                <c:pt idx="145">
                  <c:v>824.39</c:v>
                </c:pt>
                <c:pt idx="146">
                  <c:v>822.77</c:v>
                </c:pt>
                <c:pt idx="147">
                  <c:v>848.36</c:v>
                </c:pt>
                <c:pt idx="148">
                  <c:v>819.54</c:v>
                </c:pt>
                <c:pt idx="149">
                  <c:v>811.93</c:v>
                </c:pt>
                <c:pt idx="150">
                  <c:v>808.6</c:v>
                </c:pt>
                <c:pt idx="151">
                  <c:v>901.31</c:v>
                </c:pt>
                <c:pt idx="152">
                  <c:v>896.25</c:v>
                </c:pt>
                <c:pt idx="153">
                  <c:v>991.72</c:v>
                </c:pt>
                <c:pt idx="154">
                  <c:v>1039.28</c:v>
                </c:pt>
                <c:pt idx="155">
                  <c:v>1046.54</c:v>
                </c:pt>
                <c:pt idx="156">
                  <c:v>1075.7</c:v>
                </c:pt>
                <c:pt idx="157">
                  <c:v>1112.62</c:v>
                </c:pt>
                <c:pt idx="158">
                  <c:v>1130.03</c:v>
                </c:pt>
                <c:pt idx="159">
                  <c:v>1226.2</c:v>
                </c:pt>
                <c:pt idx="160">
                  <c:v>1199.98</c:v>
                </c:pt>
                <c:pt idx="161">
                  <c:v>1221.96</c:v>
                </c:pt>
                <c:pt idx="162">
                  <c:v>1199.22</c:v>
                </c:pt>
                <c:pt idx="163">
                  <c:v>1216.16</c:v>
                </c:pt>
                <c:pt idx="164">
                  <c:v>1233.13</c:v>
                </c:pt>
                <c:pt idx="165">
                  <c:v>1225.2</c:v>
                </c:pt>
                <c:pt idx="166">
                  <c:v>1276.02</c:v>
                </c:pt>
                <c:pt idx="167">
                  <c:v>1258.64</c:v>
                </c:pt>
                <c:pt idx="168">
                  <c:v>1220.58</c:v>
                </c:pt>
                <c:pt idx="169">
                  <c:v>1154.63</c:v>
                </c:pt>
                <c:pt idx="170">
                  <c:v>1164.89</c:v>
                </c:pt>
                <c:pt idx="171">
                  <c:v>1170.75</c:v>
                </c:pt>
                <c:pt idx="172">
                  <c:v>1104.85</c:v>
                </c:pt>
                <c:pt idx="173">
                  <c:v>1132.4</c:v>
                </c:pt>
                <c:pt idx="174">
                  <c:v>1115.28</c:v>
                </c:pt>
                <c:pt idx="175">
                  <c:v>1224.38</c:v>
                </c:pt>
                <c:pt idx="176">
                  <c:v>1206.71</c:v>
                </c:pt>
                <c:pt idx="177">
                  <c:v>1207.38</c:v>
                </c:pt>
                <c:pt idx="178">
                  <c:v>1188.94</c:v>
                </c:pt>
                <c:pt idx="179">
                  <c:v>1211.57</c:v>
                </c:pt>
                <c:pt idx="180">
                  <c:v>1286.77</c:v>
                </c:pt>
                <c:pt idx="181">
                  <c:v>1284.01</c:v>
                </c:pt>
                <c:pt idx="182">
                  <c:v>1266.78</c:v>
                </c:pt>
                <c:pt idx="183">
                  <c:v>1258.06</c:v>
                </c:pt>
                <c:pt idx="184">
                  <c:v>1315.41</c:v>
                </c:pt>
                <c:pt idx="185">
                  <c:v>1335.46</c:v>
                </c:pt>
                <c:pt idx="186">
                  <c:v>1347.45</c:v>
                </c:pt>
                <c:pt idx="187">
                  <c:v>1334.01</c:v>
                </c:pt>
                <c:pt idx="188">
                  <c:v>1328.63</c:v>
                </c:pt>
                <c:pt idx="189">
                  <c:v>1374.31</c:v>
                </c:pt>
                <c:pt idx="190">
                  <c:v>1472.13</c:v>
                </c:pt>
                <c:pt idx="191">
                  <c:v>1546.67</c:v>
                </c:pt>
                <c:pt idx="192">
                  <c:v>1570.99</c:v>
                </c:pt>
                <c:pt idx="193">
                  <c:v>1709.06</c:v>
                </c:pt>
                <c:pt idx="194">
                  <c:v>1818.61</c:v>
                </c:pt>
                <c:pt idx="195">
                  <c:v>1783.98</c:v>
                </c:pt>
                <c:pt idx="196">
                  <c:v>1876.71</c:v>
                </c:pt>
                <c:pt idx="197">
                  <c:v>1892.72</c:v>
                </c:pt>
                <c:pt idx="198">
                  <c:v>1775.31</c:v>
                </c:pt>
                <c:pt idx="199">
                  <c:v>1898.34</c:v>
                </c:pt>
                <c:pt idx="200">
                  <c:v>1767.58</c:v>
                </c:pt>
                <c:pt idx="201">
                  <c:v>1877.81</c:v>
                </c:pt>
                <c:pt idx="202">
                  <c:v>1914.23</c:v>
                </c:pt>
                <c:pt idx="203">
                  <c:v>1895.95</c:v>
                </c:pt>
                <c:pt idx="204">
                  <c:v>2158.04</c:v>
                </c:pt>
                <c:pt idx="205">
                  <c:v>2223.99</c:v>
                </c:pt>
                <c:pt idx="206">
                  <c:v>2304.69</c:v>
                </c:pt>
                <c:pt idx="207">
                  <c:v>2286.36</c:v>
                </c:pt>
                <c:pt idx="208">
                  <c:v>2291.57</c:v>
                </c:pt>
                <c:pt idx="209">
                  <c:v>2418.53</c:v>
                </c:pt>
                <c:pt idx="210">
                  <c:v>2572.07</c:v>
                </c:pt>
                <c:pt idx="211">
                  <c:v>2662.95</c:v>
                </c:pt>
                <c:pt idx="212">
                  <c:v>2596.28</c:v>
                </c:pt>
                <c:pt idx="213">
                  <c:v>1993.53</c:v>
                </c:pt>
                <c:pt idx="214">
                  <c:v>1833.55</c:v>
                </c:pt>
                <c:pt idx="215">
                  <c:v>1938.83</c:v>
                </c:pt>
                <c:pt idx="216">
                  <c:v>1958.22</c:v>
                </c:pt>
                <c:pt idx="217">
                  <c:v>2071.62</c:v>
                </c:pt>
                <c:pt idx="218">
                  <c:v>1988.06</c:v>
                </c:pt>
                <c:pt idx="219">
                  <c:v>2032.33</c:v>
                </c:pt>
                <c:pt idx="220">
                  <c:v>2031.12</c:v>
                </c:pt>
                <c:pt idx="221">
                  <c:v>2141.71</c:v>
                </c:pt>
                <c:pt idx="222">
                  <c:v>2128.73</c:v>
                </c:pt>
                <c:pt idx="223">
                  <c:v>2031.65</c:v>
                </c:pt>
                <c:pt idx="224">
                  <c:v>2112.91</c:v>
                </c:pt>
                <c:pt idx="225">
                  <c:v>2148.65</c:v>
                </c:pt>
                <c:pt idx="226">
                  <c:v>2114.51</c:v>
                </c:pt>
                <c:pt idx="227">
                  <c:v>2168.57</c:v>
                </c:pt>
                <c:pt idx="228">
                  <c:v>2342.32</c:v>
                </c:pt>
                <c:pt idx="229">
                  <c:v>2258.39</c:v>
                </c:pt>
                <c:pt idx="230">
                  <c:v>2293.62</c:v>
                </c:pt>
                <c:pt idx="231">
                  <c:v>2418.8</c:v>
                </c:pt>
                <c:pt idx="232">
                  <c:v>2480.15</c:v>
                </c:pt>
                <c:pt idx="233">
                  <c:v>2440.06</c:v>
                </c:pt>
                <c:pt idx="234">
                  <c:v>2660.66</c:v>
                </c:pt>
                <c:pt idx="235">
                  <c:v>2737.27</c:v>
                </c:pt>
                <c:pt idx="236">
                  <c:v>2692.82</c:v>
                </c:pt>
                <c:pt idx="237">
                  <c:v>2645.08</c:v>
                </c:pt>
                <c:pt idx="238">
                  <c:v>2706.27</c:v>
                </c:pt>
                <c:pt idx="239">
                  <c:v>2753.2</c:v>
                </c:pt>
                <c:pt idx="240">
                  <c:v>2590.54</c:v>
                </c:pt>
                <c:pt idx="241">
                  <c:v>2627.25</c:v>
                </c:pt>
                <c:pt idx="242">
                  <c:v>2707.21</c:v>
                </c:pt>
                <c:pt idx="243">
                  <c:v>2656.76</c:v>
                </c:pt>
                <c:pt idx="244">
                  <c:v>2876.66</c:v>
                </c:pt>
                <c:pt idx="245">
                  <c:v>2880.69</c:v>
                </c:pt>
                <c:pt idx="246">
                  <c:v>2905.2</c:v>
                </c:pt>
                <c:pt idx="247">
                  <c:v>2614.36</c:v>
                </c:pt>
                <c:pt idx="248">
                  <c:v>2452.48</c:v>
                </c:pt>
                <c:pt idx="249">
                  <c:v>2442.33</c:v>
                </c:pt>
                <c:pt idx="250">
                  <c:v>2559.65</c:v>
                </c:pt>
                <c:pt idx="251">
                  <c:v>2633.66</c:v>
                </c:pt>
                <c:pt idx="252">
                  <c:v>2736.39</c:v>
                </c:pt>
                <c:pt idx="253">
                  <c:v>2882.18</c:v>
                </c:pt>
                <c:pt idx="254">
                  <c:v>2913.86</c:v>
                </c:pt>
                <c:pt idx="255">
                  <c:v>2887.87</c:v>
                </c:pt>
                <c:pt idx="256">
                  <c:v>3027.5</c:v>
                </c:pt>
                <c:pt idx="257">
                  <c:v>2906.75</c:v>
                </c:pt>
                <c:pt idx="258">
                  <c:v>3024.82</c:v>
                </c:pt>
                <c:pt idx="259">
                  <c:v>3043.6</c:v>
                </c:pt>
                <c:pt idx="260">
                  <c:v>3016.77</c:v>
                </c:pt>
                <c:pt idx="261">
                  <c:v>3069.1</c:v>
                </c:pt>
                <c:pt idx="262">
                  <c:v>2894.68</c:v>
                </c:pt>
                <c:pt idx="263">
                  <c:v>3168.83</c:v>
                </c:pt>
                <c:pt idx="264">
                  <c:v>3223.39</c:v>
                </c:pt>
                <c:pt idx="265">
                  <c:v>3267.67</c:v>
                </c:pt>
                <c:pt idx="266">
                  <c:v>3235.47</c:v>
                </c:pt>
                <c:pt idx="267">
                  <c:v>3359.12</c:v>
                </c:pt>
                <c:pt idx="268">
                  <c:v>3396.88</c:v>
                </c:pt>
                <c:pt idx="269">
                  <c:v>3318.52</c:v>
                </c:pt>
                <c:pt idx="270">
                  <c:v>3393.78</c:v>
                </c:pt>
                <c:pt idx="271">
                  <c:v>3257.35</c:v>
                </c:pt>
                <c:pt idx="272">
                  <c:v>3271.66</c:v>
                </c:pt>
                <c:pt idx="273">
                  <c:v>3226.28</c:v>
                </c:pt>
                <c:pt idx="274">
                  <c:v>3305.16</c:v>
                </c:pt>
                <c:pt idx="275">
                  <c:v>3301.11</c:v>
                </c:pt>
                <c:pt idx="276">
                  <c:v>3310.03</c:v>
                </c:pt>
                <c:pt idx="277">
                  <c:v>3370.81</c:v>
                </c:pt>
                <c:pt idx="278">
                  <c:v>3435.11</c:v>
                </c:pt>
                <c:pt idx="279">
                  <c:v>3427.55</c:v>
                </c:pt>
                <c:pt idx="280">
                  <c:v>3527.43</c:v>
                </c:pt>
                <c:pt idx="281">
                  <c:v>3516.08</c:v>
                </c:pt>
                <c:pt idx="282">
                  <c:v>3539.47</c:v>
                </c:pt>
                <c:pt idx="283">
                  <c:v>3651.25</c:v>
                </c:pt>
                <c:pt idx="284">
                  <c:v>3555.12</c:v>
                </c:pt>
                <c:pt idx="285">
                  <c:v>3680.59</c:v>
                </c:pt>
                <c:pt idx="286">
                  <c:v>3683.95</c:v>
                </c:pt>
                <c:pt idx="287">
                  <c:v>3754.09</c:v>
                </c:pt>
                <c:pt idx="288">
                  <c:v>3978.36</c:v>
                </c:pt>
                <c:pt idx="289">
                  <c:v>3832.02</c:v>
                </c:pt>
                <c:pt idx="290">
                  <c:v>3635.96</c:v>
                </c:pt>
                <c:pt idx="291">
                  <c:v>3681.69</c:v>
                </c:pt>
                <c:pt idx="292">
                  <c:v>3758.37</c:v>
                </c:pt>
                <c:pt idx="293">
                  <c:v>3624.96</c:v>
                </c:pt>
                <c:pt idx="294">
                  <c:v>3764.5</c:v>
                </c:pt>
                <c:pt idx="295">
                  <c:v>3913.42</c:v>
                </c:pt>
                <c:pt idx="296">
                  <c:v>3843.19</c:v>
                </c:pt>
                <c:pt idx="297">
                  <c:v>3908.12</c:v>
                </c:pt>
                <c:pt idx="298">
                  <c:v>3739.23</c:v>
                </c:pt>
                <c:pt idx="299">
                  <c:v>3834.44</c:v>
                </c:pt>
                <c:pt idx="300">
                  <c:v>3843.86</c:v>
                </c:pt>
                <c:pt idx="301">
                  <c:v>4011.05</c:v>
                </c:pt>
                <c:pt idx="302">
                  <c:v>4157.69</c:v>
                </c:pt>
                <c:pt idx="303">
                  <c:v>4321.27</c:v>
                </c:pt>
                <c:pt idx="304">
                  <c:v>4465.14</c:v>
                </c:pt>
                <c:pt idx="305">
                  <c:v>4556.1</c:v>
                </c:pt>
                <c:pt idx="306">
                  <c:v>4708.47</c:v>
                </c:pt>
                <c:pt idx="307">
                  <c:v>4610.56</c:v>
                </c:pt>
                <c:pt idx="308">
                  <c:v>4789.08</c:v>
                </c:pt>
                <c:pt idx="309">
                  <c:v>4755.48</c:v>
                </c:pt>
                <c:pt idx="310">
                  <c:v>5074.49</c:v>
                </c:pt>
                <c:pt idx="311">
                  <c:v>5117.12</c:v>
                </c:pt>
                <c:pt idx="312">
                  <c:v>5395.3</c:v>
                </c:pt>
                <c:pt idx="313">
                  <c:v>5485.62</c:v>
                </c:pt>
                <c:pt idx="314">
                  <c:v>5587.14</c:v>
                </c:pt>
                <c:pt idx="315">
                  <c:v>5569.08</c:v>
                </c:pt>
                <c:pt idx="316">
                  <c:v>5643.18</c:v>
                </c:pt>
                <c:pt idx="317">
                  <c:v>5654.63</c:v>
                </c:pt>
                <c:pt idx="318">
                  <c:v>5528.91</c:v>
                </c:pt>
                <c:pt idx="319">
                  <c:v>5616.21</c:v>
                </c:pt>
                <c:pt idx="320">
                  <c:v>5882.17</c:v>
                </c:pt>
                <c:pt idx="321">
                  <c:v>6029.38</c:v>
                </c:pt>
                <c:pt idx="322">
                  <c:v>6521.7</c:v>
                </c:pt>
                <c:pt idx="323">
                  <c:v>6448.27</c:v>
                </c:pt>
                <c:pt idx="324">
                  <c:v>6813.09</c:v>
                </c:pt>
                <c:pt idx="325">
                  <c:v>6877.74</c:v>
                </c:pt>
                <c:pt idx="326">
                  <c:v>6583.48</c:v>
                </c:pt>
                <c:pt idx="327">
                  <c:v>7008.99</c:v>
                </c:pt>
                <c:pt idx="328">
                  <c:v>7331.04</c:v>
                </c:pt>
                <c:pt idx="329">
                  <c:v>7672.79</c:v>
                </c:pt>
                <c:pt idx="330">
                  <c:v>8222.61</c:v>
                </c:pt>
                <c:pt idx="331">
                  <c:v>7622.42</c:v>
                </c:pt>
                <c:pt idx="332">
                  <c:v>7945.26</c:v>
                </c:pt>
                <c:pt idx="333">
                  <c:v>7442.08</c:v>
                </c:pt>
                <c:pt idx="334">
                  <c:v>7823.13</c:v>
                </c:pt>
                <c:pt idx="335">
                  <c:v>7908.25</c:v>
                </c:pt>
                <c:pt idx="336">
                  <c:v>7906.5</c:v>
                </c:pt>
                <c:pt idx="337">
                  <c:v>8545.62</c:v>
                </c:pt>
                <c:pt idx="338">
                  <c:v>8799.81</c:v>
                </c:pt>
                <c:pt idx="339">
                  <c:v>9063.37</c:v>
                </c:pt>
                <c:pt idx="340">
                  <c:v>9060.13</c:v>
                </c:pt>
                <c:pt idx="341">
                  <c:v>8952.02</c:v>
                </c:pt>
                <c:pt idx="342">
                  <c:v>8883.29</c:v>
                </c:pt>
                <c:pt idx="343">
                  <c:v>7539.07</c:v>
                </c:pt>
                <c:pt idx="344">
                  <c:v>7842.62</c:v>
                </c:pt>
                <c:pt idx="345">
                  <c:v>8592.1</c:v>
                </c:pt>
                <c:pt idx="346">
                  <c:v>9116.55</c:v>
                </c:pt>
                <c:pt idx="347">
                  <c:v>9181.43</c:v>
                </c:pt>
                <c:pt idx="348">
                  <c:v>9358.83</c:v>
                </c:pt>
                <c:pt idx="349">
                  <c:v>9306.58</c:v>
                </c:pt>
                <c:pt idx="350">
                  <c:v>9786.16</c:v>
                </c:pt>
                <c:pt idx="351">
                  <c:v>10789.04</c:v>
                </c:pt>
                <c:pt idx="352">
                  <c:v>10559.74</c:v>
                </c:pt>
                <c:pt idx="353">
                  <c:v>10970.8</c:v>
                </c:pt>
                <c:pt idx="354">
                  <c:v>10655.15</c:v>
                </c:pt>
                <c:pt idx="355">
                  <c:v>10829.29</c:v>
                </c:pt>
                <c:pt idx="356">
                  <c:v>10336.95</c:v>
                </c:pt>
                <c:pt idx="357">
                  <c:v>10729.86</c:v>
                </c:pt>
                <c:pt idx="358">
                  <c:v>10877.81</c:v>
                </c:pt>
                <c:pt idx="359">
                  <c:v>11497.12</c:v>
                </c:pt>
                <c:pt idx="360">
                  <c:v>10940.53</c:v>
                </c:pt>
                <c:pt idx="361">
                  <c:v>10128.31</c:v>
                </c:pt>
                <c:pt idx="362">
                  <c:v>10921.92</c:v>
                </c:pt>
                <c:pt idx="363">
                  <c:v>11005.07</c:v>
                </c:pt>
                <c:pt idx="364">
                  <c:v>10692.73</c:v>
                </c:pt>
                <c:pt idx="365">
                  <c:v>10447.89</c:v>
                </c:pt>
                <c:pt idx="366">
                  <c:v>10521.98</c:v>
                </c:pt>
                <c:pt idx="367">
                  <c:v>11215.1</c:v>
                </c:pt>
                <c:pt idx="368">
                  <c:v>10650.92</c:v>
                </c:pt>
                <c:pt idx="369">
                  <c:v>10971.14</c:v>
                </c:pt>
                <c:pt idx="370">
                  <c:v>10414.49</c:v>
                </c:pt>
                <c:pt idx="371">
                  <c:v>10787.99</c:v>
                </c:pt>
                <c:pt idx="372">
                  <c:v>10887.36</c:v>
                </c:pt>
                <c:pt idx="373">
                  <c:v>10495.28</c:v>
                </c:pt>
                <c:pt idx="374">
                  <c:v>9878.78</c:v>
                </c:pt>
                <c:pt idx="375">
                  <c:v>10734.97</c:v>
                </c:pt>
                <c:pt idx="376">
                  <c:v>10911.94</c:v>
                </c:pt>
                <c:pt idx="377">
                  <c:v>10502.4</c:v>
                </c:pt>
                <c:pt idx="378">
                  <c:v>10522.81</c:v>
                </c:pt>
                <c:pt idx="379">
                  <c:v>9949.75</c:v>
                </c:pt>
                <c:pt idx="380">
                  <c:v>8847.56</c:v>
                </c:pt>
                <c:pt idx="381">
                  <c:v>9075.14</c:v>
                </c:pt>
                <c:pt idx="382">
                  <c:v>9851.56</c:v>
                </c:pt>
                <c:pt idx="383">
                  <c:v>10021.5</c:v>
                </c:pt>
                <c:pt idx="384">
                  <c:v>9920</c:v>
                </c:pt>
                <c:pt idx="385">
                  <c:v>10106.13</c:v>
                </c:pt>
                <c:pt idx="386">
                  <c:v>10403.94</c:v>
                </c:pt>
                <c:pt idx="387">
                  <c:v>9946.22</c:v>
                </c:pt>
                <c:pt idx="388">
                  <c:v>9925.25</c:v>
                </c:pt>
                <c:pt idx="389">
                  <c:v>9243.26</c:v>
                </c:pt>
                <c:pt idx="390">
                  <c:v>8736.59</c:v>
                </c:pt>
                <c:pt idx="391">
                  <c:v>8663.5</c:v>
                </c:pt>
                <c:pt idx="392">
                  <c:v>7591.93</c:v>
                </c:pt>
                <c:pt idx="393">
                  <c:v>8397.03</c:v>
                </c:pt>
                <c:pt idx="394">
                  <c:v>8896.09</c:v>
                </c:pt>
                <c:pt idx="395">
                  <c:v>8341.63</c:v>
                </c:pt>
                <c:pt idx="396">
                  <c:v>8053.81</c:v>
                </c:pt>
                <c:pt idx="397">
                  <c:v>7891.08</c:v>
                </c:pt>
                <c:pt idx="398">
                  <c:v>7992.13</c:v>
                </c:pt>
                <c:pt idx="399">
                  <c:v>8480.09</c:v>
                </c:pt>
                <c:pt idx="400">
                  <c:v>8850.26</c:v>
                </c:pt>
                <c:pt idx="401">
                  <c:v>8985.44</c:v>
                </c:pt>
                <c:pt idx="402">
                  <c:v>9233.8</c:v>
                </c:pt>
                <c:pt idx="403">
                  <c:v>9415.82</c:v>
                </c:pt>
                <c:pt idx="404">
                  <c:v>9275.06</c:v>
                </c:pt>
                <c:pt idx="405">
                  <c:v>9801.12</c:v>
                </c:pt>
                <c:pt idx="406">
                  <c:v>9782.46</c:v>
                </c:pt>
                <c:pt idx="407">
                  <c:v>10453.92</c:v>
                </c:pt>
                <c:pt idx="408">
                  <c:v>10488.07</c:v>
                </c:pt>
                <c:pt idx="409">
                  <c:v>10583.92</c:v>
                </c:pt>
                <c:pt idx="410">
                  <c:v>10357.7</c:v>
                </c:pt>
                <c:pt idx="411">
                  <c:v>10225.57</c:v>
                </c:pt>
                <c:pt idx="412">
                  <c:v>10188.45</c:v>
                </c:pt>
                <c:pt idx="413">
                  <c:v>10435.48</c:v>
                </c:pt>
                <c:pt idx="414">
                  <c:v>10139.71</c:v>
                </c:pt>
                <c:pt idx="415">
                  <c:v>10173.92</c:v>
                </c:pt>
                <c:pt idx="416">
                  <c:v>10080.27</c:v>
                </c:pt>
                <c:pt idx="417">
                  <c:v>10027.47</c:v>
                </c:pt>
                <c:pt idx="418">
                  <c:v>10428.02</c:v>
                </c:pt>
                <c:pt idx="419">
                  <c:v>10783.01</c:v>
                </c:pt>
                <c:pt idx="420">
                  <c:v>10489.94</c:v>
                </c:pt>
                <c:pt idx="421">
                  <c:v>10766.23</c:v>
                </c:pt>
                <c:pt idx="422">
                  <c:v>10503.76</c:v>
                </c:pt>
                <c:pt idx="423">
                  <c:v>10192.51</c:v>
                </c:pt>
                <c:pt idx="424">
                  <c:v>10467.48</c:v>
                </c:pt>
                <c:pt idx="425">
                  <c:v>10274.97</c:v>
                </c:pt>
                <c:pt idx="426">
                  <c:v>10640.91</c:v>
                </c:pt>
                <c:pt idx="427">
                  <c:v>10481.6</c:v>
                </c:pt>
                <c:pt idx="428">
                  <c:v>10568.7</c:v>
                </c:pt>
                <c:pt idx="429">
                  <c:v>10440.07</c:v>
                </c:pt>
                <c:pt idx="430">
                  <c:v>10805.87</c:v>
                </c:pt>
                <c:pt idx="431">
                  <c:v>10717.5</c:v>
                </c:pt>
                <c:pt idx="432">
                  <c:v>10864.86</c:v>
                </c:pt>
                <c:pt idx="433">
                  <c:v>10993.41</c:v>
                </c:pt>
                <c:pt idx="434">
                  <c:v>11109.32</c:v>
                </c:pt>
                <c:pt idx="435">
                  <c:v>11367.14</c:v>
                </c:pt>
                <c:pt idx="436">
                  <c:v>11168.31</c:v>
                </c:pt>
                <c:pt idx="437">
                  <c:v>11150.22</c:v>
                </c:pt>
                <c:pt idx="438">
                  <c:v>11185.68</c:v>
                </c:pt>
                <c:pt idx="439">
                  <c:v>11381.15</c:v>
                </c:pt>
                <c:pt idx="440">
                  <c:v>11679.07</c:v>
                </c:pt>
                <c:pt idx="441">
                  <c:v>12080.73</c:v>
                </c:pt>
                <c:pt idx="442">
                  <c:v>12221.93</c:v>
                </c:pt>
                <c:pt idx="443">
                  <c:v>12463.15</c:v>
                </c:pt>
                <c:pt idx="444">
                  <c:v>12621.69</c:v>
                </c:pt>
                <c:pt idx="445">
                  <c:v>12268.63</c:v>
                </c:pt>
                <c:pt idx="446">
                  <c:v>12354.35</c:v>
                </c:pt>
                <c:pt idx="447">
                  <c:v>13062.91</c:v>
                </c:pt>
                <c:pt idx="448">
                  <c:v>13627.64</c:v>
                </c:pt>
                <c:pt idx="449">
                  <c:v>13408.62</c:v>
                </c:pt>
                <c:pt idx="450">
                  <c:v>13211.99</c:v>
                </c:pt>
                <c:pt idx="451">
                  <c:v>13357.74</c:v>
                </c:pt>
                <c:pt idx="452">
                  <c:v>13895.63</c:v>
                </c:pt>
                <c:pt idx="453">
                  <c:v>13930.01</c:v>
                </c:pt>
                <c:pt idx="454">
                  <c:v>13371.72</c:v>
                </c:pt>
                <c:pt idx="455">
                  <c:v>13264.82</c:v>
                </c:pt>
                <c:pt idx="456">
                  <c:v>12650.36</c:v>
                </c:pt>
                <c:pt idx="457">
                  <c:v>12266.39</c:v>
                </c:pt>
                <c:pt idx="458">
                  <c:v>12262.89</c:v>
                </c:pt>
                <c:pt idx="459">
                  <c:v>12820.13</c:v>
                </c:pt>
                <c:pt idx="460">
                  <c:v>12638.32</c:v>
                </c:pt>
                <c:pt idx="461">
                  <c:v>11350.01</c:v>
                </c:pt>
                <c:pt idx="462">
                  <c:v>11378.02</c:v>
                </c:pt>
                <c:pt idx="463">
                  <c:v>11543.55</c:v>
                </c:pt>
                <c:pt idx="464">
                  <c:v>10850.66</c:v>
                </c:pt>
                <c:pt idx="465">
                  <c:v>9325.01</c:v>
                </c:pt>
                <c:pt idx="466">
                  <c:v>8829.04</c:v>
                </c:pt>
                <c:pt idx="467">
                  <c:v>8776.39</c:v>
                </c:pt>
                <c:pt idx="468">
                  <c:v>8000.86</c:v>
                </c:pt>
                <c:pt idx="469">
                  <c:v>7062.93</c:v>
                </c:pt>
                <c:pt idx="470">
                  <c:v>7608.92</c:v>
                </c:pt>
                <c:pt idx="471">
                  <c:v>8168.12</c:v>
                </c:pt>
                <c:pt idx="472">
                  <c:v>8500.33</c:v>
                </c:pt>
                <c:pt idx="473">
                  <c:v>8447</c:v>
                </c:pt>
                <c:pt idx="474">
                  <c:v>9171.61</c:v>
                </c:pt>
                <c:pt idx="475">
                  <c:v>9496.28</c:v>
                </c:pt>
                <c:pt idx="476">
                  <c:v>9712.28</c:v>
                </c:pt>
                <c:pt idx="477">
                  <c:v>9712.76</c:v>
                </c:pt>
                <c:pt idx="478">
                  <c:v>10344.84</c:v>
                </c:pt>
                <c:pt idx="479">
                  <c:v>10428.05</c:v>
                </c:pt>
                <c:pt idx="480">
                  <c:v>10067.33</c:v>
                </c:pt>
                <c:pt idx="481">
                  <c:v>10325.26</c:v>
                </c:pt>
                <c:pt idx="482">
                  <c:v>10856.63</c:v>
                </c:pt>
                <c:pt idx="483">
                  <c:v>11008.61</c:v>
                </c:pt>
                <c:pt idx="484">
                  <c:v>10136.63</c:v>
                </c:pt>
                <c:pt idx="485">
                  <c:v>9774.02</c:v>
                </c:pt>
                <c:pt idx="486">
                  <c:v>10465.94</c:v>
                </c:pt>
                <c:pt idx="487">
                  <c:v>10014.72</c:v>
                </c:pt>
                <c:pt idx="488">
                  <c:v>10788.05</c:v>
                </c:pt>
                <c:pt idx="489">
                  <c:v>11118.49</c:v>
                </c:pt>
                <c:pt idx="490">
                  <c:v>11006.02</c:v>
                </c:pt>
                <c:pt idx="491">
                  <c:v>11577.51</c:v>
                </c:pt>
                <c:pt idx="492">
                  <c:v>11891.93</c:v>
                </c:pt>
                <c:pt idx="493">
                  <c:v>12226.34</c:v>
                </c:pt>
                <c:pt idx="494">
                  <c:v>12220.59</c:v>
                </c:pt>
                <c:pt idx="495">
                  <c:v>12810.54</c:v>
                </c:pt>
                <c:pt idx="496">
                  <c:v>12569.79</c:v>
                </c:pt>
                <c:pt idx="497">
                  <c:v>12414.34</c:v>
                </c:pt>
                <c:pt idx="498">
                  <c:v>12143.24</c:v>
                </c:pt>
                <c:pt idx="499">
                  <c:v>11613.53</c:v>
                </c:pt>
                <c:pt idx="500">
                  <c:v>10913.38</c:v>
                </c:pt>
                <c:pt idx="501">
                  <c:v>11955.01</c:v>
                </c:pt>
                <c:pt idx="502">
                  <c:v>12045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1287"/>
        <c:axId val="11543609"/>
      </c:lineChart>
      <c:lineChart>
        <c:grouping val="standard"/>
        <c:varyColors val="0"/>
        <c:ser>
          <c:idx val="1"/>
          <c:order val="1"/>
          <c:tx>
            <c:strRef>
              <c:f>"Coppock Curve"</c:f>
              <c:strCache>
                <c:ptCount val="1"/>
                <c:pt idx="0">
                  <c:v>Coppock Cur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5:$A$1210</c:f>
              <c:strCache>
                <c:ptCount val="50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7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7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7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7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7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197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197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7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8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198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198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98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198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98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198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198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98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198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99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199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99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199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99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199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996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1997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998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1999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2000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2001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2002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2003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2004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2005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2006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2007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08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2009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010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>2011</c:v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012</c:v>
                </c:pt>
                <c:pt idx="505">
                  <c:v/>
                </c:pt>
              </c:strCache>
            </c:strRef>
          </c:cat>
          <c:val>
            <c:numRef>
              <c:f>Sheet1!$G$705:$G$1210</c:f>
              <c:numCache>
                <c:formatCode>General</c:formatCode>
                <c:ptCount val="506"/>
                <c:pt idx="0">
                  <c:v>-0.237058966926166</c:v>
                </c:pt>
                <c:pt idx="1">
                  <c:v>-0.273138853214328</c:v>
                </c:pt>
                <c:pt idx="2">
                  <c:v>-0.29910148272878</c:v>
                </c:pt>
                <c:pt idx="3">
                  <c:v>-0.326636278350134</c:v>
                </c:pt>
                <c:pt idx="4">
                  <c:v>-0.35645133321391</c:v>
                </c:pt>
                <c:pt idx="5">
                  <c:v>-0.380143859082876</c:v>
                </c:pt>
                <c:pt idx="6">
                  <c:v>-0.380260109581935</c:v>
                </c:pt>
                <c:pt idx="7">
                  <c:v>-0.350015723798522</c:v>
                </c:pt>
                <c:pt idx="8">
                  <c:v>-0.318617749237029</c:v>
                </c:pt>
                <c:pt idx="9">
                  <c:v>-0.28675905421613</c:v>
                </c:pt>
                <c:pt idx="10">
                  <c:v>-0.232930205880711</c:v>
                </c:pt>
                <c:pt idx="11">
                  <c:v>-0.160992242392586</c:v>
                </c:pt>
                <c:pt idx="12">
                  <c:v>-0.0829975948211671</c:v>
                </c:pt>
                <c:pt idx="13">
                  <c:v>-0.00904588766431722</c:v>
                </c:pt>
                <c:pt idx="14">
                  <c:v>0.0949945521059081</c:v>
                </c:pt>
                <c:pt idx="15">
                  <c:v>0.203072670196939</c:v>
                </c:pt>
                <c:pt idx="16">
                  <c:v>0.279931841805979</c:v>
                </c:pt>
                <c:pt idx="17">
                  <c:v>0.331063911401951</c:v>
                </c:pt>
                <c:pt idx="18">
                  <c:v>0.357265639269374</c:v>
                </c:pt>
                <c:pt idx="19">
                  <c:v>0.400466670773799</c:v>
                </c:pt>
                <c:pt idx="20">
                  <c:v>0.411311148430738</c:v>
                </c:pt>
                <c:pt idx="21">
                  <c:v>0.373039165541269</c:v>
                </c:pt>
                <c:pt idx="22">
                  <c:v>0.321191031657014</c:v>
                </c:pt>
                <c:pt idx="23">
                  <c:v>0.292883954755306</c:v>
                </c:pt>
                <c:pt idx="24">
                  <c:v>0.257471829489058</c:v>
                </c:pt>
                <c:pt idx="25">
                  <c:v>0.220108482836706</c:v>
                </c:pt>
                <c:pt idx="26">
                  <c:v>0.183001951903507</c:v>
                </c:pt>
                <c:pt idx="27">
                  <c:v>0.158317762727924</c:v>
                </c:pt>
                <c:pt idx="28">
                  <c:v>0.144844274371643</c:v>
                </c:pt>
                <c:pt idx="29">
                  <c:v>0.122123470736912</c:v>
                </c:pt>
                <c:pt idx="30">
                  <c:v>0.103436266048507</c:v>
                </c:pt>
                <c:pt idx="31">
                  <c:v>0.112533331125466</c:v>
                </c:pt>
                <c:pt idx="32">
                  <c:v>0.135733080355512</c:v>
                </c:pt>
                <c:pt idx="33">
                  <c:v>0.149911530024896</c:v>
                </c:pt>
                <c:pt idx="34">
                  <c:v>0.178110227280814</c:v>
                </c:pt>
                <c:pt idx="35">
                  <c:v>0.213949996936977</c:v>
                </c:pt>
                <c:pt idx="36">
                  <c:v>0.234135868174114</c:v>
                </c:pt>
                <c:pt idx="37">
                  <c:v>0.215329763156893</c:v>
                </c:pt>
                <c:pt idx="38">
                  <c:v>0.192424738371575</c:v>
                </c:pt>
                <c:pt idx="39">
                  <c:v>0.15139374351836</c:v>
                </c:pt>
                <c:pt idx="40">
                  <c:v>0.10741123639762</c:v>
                </c:pt>
                <c:pt idx="41">
                  <c:v>0.0623551211003469</c:v>
                </c:pt>
                <c:pt idx="42">
                  <c:v>0.0246879683307117</c:v>
                </c:pt>
                <c:pt idx="43">
                  <c:v>-0.014247558528585</c:v>
                </c:pt>
                <c:pt idx="44">
                  <c:v>-0.0238003881145277</c:v>
                </c:pt>
                <c:pt idx="45">
                  <c:v>-0.0434811421502749</c:v>
                </c:pt>
                <c:pt idx="46">
                  <c:v>-0.103516596458486</c:v>
                </c:pt>
                <c:pt idx="47">
                  <c:v>-0.138990858036579</c:v>
                </c:pt>
                <c:pt idx="48">
                  <c:v>-0.169327334862247</c:v>
                </c:pt>
                <c:pt idx="49">
                  <c:v>-0.191447911812388</c:v>
                </c:pt>
                <c:pt idx="50">
                  <c:v>-0.206543345961201</c:v>
                </c:pt>
                <c:pt idx="51">
                  <c:v>-0.211783009639183</c:v>
                </c:pt>
                <c:pt idx="52">
                  <c:v>-0.226237144226323</c:v>
                </c:pt>
                <c:pt idx="53">
                  <c:v>-0.238480744914437</c:v>
                </c:pt>
                <c:pt idx="54">
                  <c:v>-0.255887430368416</c:v>
                </c:pt>
                <c:pt idx="55">
                  <c:v>-0.306749780887071</c:v>
                </c:pt>
                <c:pt idx="56">
                  <c:v>-0.38313675395673</c:v>
                </c:pt>
                <c:pt idx="57">
                  <c:v>-0.404016384613784</c:v>
                </c:pt>
                <c:pt idx="58">
                  <c:v>-0.454108114698971</c:v>
                </c:pt>
                <c:pt idx="59">
                  <c:v>-0.50059086395548</c:v>
                </c:pt>
                <c:pt idx="60">
                  <c:v>-0.483900178860251</c:v>
                </c:pt>
                <c:pt idx="61">
                  <c:v>-0.453190808545027</c:v>
                </c:pt>
                <c:pt idx="62">
                  <c:v>-0.407792134091355</c:v>
                </c:pt>
                <c:pt idx="63">
                  <c:v>-0.334171954703476</c:v>
                </c:pt>
                <c:pt idx="64">
                  <c:v>-0.257324592586387</c:v>
                </c:pt>
                <c:pt idx="65">
                  <c:v>-0.151737299834149</c:v>
                </c:pt>
                <c:pt idx="66">
                  <c:v>-0.0502187030972811</c:v>
                </c:pt>
                <c:pt idx="67">
                  <c:v>0.0615311475198309</c:v>
                </c:pt>
                <c:pt idx="68">
                  <c:v>0.126034498456097</c:v>
                </c:pt>
                <c:pt idx="69">
                  <c:v>0.237145873889423</c:v>
                </c:pt>
                <c:pt idx="70">
                  <c:v>0.36775147037735</c:v>
                </c:pt>
                <c:pt idx="71">
                  <c:v>0.41940029140266</c:v>
                </c:pt>
                <c:pt idx="72">
                  <c:v>0.530838070398788</c:v>
                </c:pt>
                <c:pt idx="73">
                  <c:v>0.613251835413616</c:v>
                </c:pt>
                <c:pt idx="74">
                  <c:v>0.64222395121402</c:v>
                </c:pt>
                <c:pt idx="75">
                  <c:v>0.643505724952918</c:v>
                </c:pt>
                <c:pt idx="76">
                  <c:v>0.608236382306747</c:v>
                </c:pt>
                <c:pt idx="77">
                  <c:v>0.57953013907605</c:v>
                </c:pt>
                <c:pt idx="78">
                  <c:v>0.538775413362477</c:v>
                </c:pt>
                <c:pt idx="79">
                  <c:v>0.490837990626419</c:v>
                </c:pt>
                <c:pt idx="80">
                  <c:v>0.454858507398226</c:v>
                </c:pt>
                <c:pt idx="81">
                  <c:v>0.408840671181746</c:v>
                </c:pt>
                <c:pt idx="82">
                  <c:v>0.371858228025161</c:v>
                </c:pt>
                <c:pt idx="83">
                  <c:v>0.332436339453156</c:v>
                </c:pt>
                <c:pt idx="84">
                  <c:v>0.278394710508678</c:v>
                </c:pt>
                <c:pt idx="85">
                  <c:v>0.224367595997083</c:v>
                </c:pt>
                <c:pt idx="86">
                  <c:v>0.148536023602933</c:v>
                </c:pt>
                <c:pt idx="87">
                  <c:v>0.0891490135383859</c:v>
                </c:pt>
                <c:pt idx="88">
                  <c:v>0.01962048670573</c:v>
                </c:pt>
                <c:pt idx="89">
                  <c:v>-0.0297059013496086</c:v>
                </c:pt>
                <c:pt idx="90">
                  <c:v>-0.0744109278401</c:v>
                </c:pt>
                <c:pt idx="91">
                  <c:v>-0.126893687112755</c:v>
                </c:pt>
                <c:pt idx="92">
                  <c:v>-0.16777455184323</c:v>
                </c:pt>
                <c:pt idx="93">
                  <c:v>-0.204516909720978</c:v>
                </c:pt>
                <c:pt idx="94">
                  <c:v>-0.239049564820417</c:v>
                </c:pt>
                <c:pt idx="95">
                  <c:v>-0.253374596324669</c:v>
                </c:pt>
                <c:pt idx="96">
                  <c:v>-0.279872719561429</c:v>
                </c:pt>
                <c:pt idx="97">
                  <c:v>-0.318365476628201</c:v>
                </c:pt>
                <c:pt idx="98">
                  <c:v>-0.33862305813731</c:v>
                </c:pt>
                <c:pt idx="99">
                  <c:v>-0.316385963349159</c:v>
                </c:pt>
                <c:pt idx="100">
                  <c:v>-0.2926141927708</c:v>
                </c:pt>
                <c:pt idx="101">
                  <c:v>-0.274089046063906</c:v>
                </c:pt>
                <c:pt idx="102">
                  <c:v>-0.228413265273521</c:v>
                </c:pt>
                <c:pt idx="103">
                  <c:v>-0.181036549039473</c:v>
                </c:pt>
                <c:pt idx="104">
                  <c:v>-0.131839044573041</c:v>
                </c:pt>
                <c:pt idx="105">
                  <c:v>-0.117640831323843</c:v>
                </c:pt>
                <c:pt idx="106">
                  <c:v>-0.100653106374591</c:v>
                </c:pt>
                <c:pt idx="107">
                  <c:v>-0.0658935039459429</c:v>
                </c:pt>
                <c:pt idx="108">
                  <c:v>-0.0193661005587278</c:v>
                </c:pt>
                <c:pt idx="109">
                  <c:v>-0.000915826244532909</c:v>
                </c:pt>
                <c:pt idx="110">
                  <c:v>0.0332664058735513</c:v>
                </c:pt>
                <c:pt idx="111">
                  <c:v>0.065295891607155</c:v>
                </c:pt>
                <c:pt idx="112">
                  <c:v>0.0763087929745073</c:v>
                </c:pt>
                <c:pt idx="113">
                  <c:v>0.0653530337419212</c:v>
                </c:pt>
                <c:pt idx="114">
                  <c:v>0.0527975622716519</c:v>
                </c:pt>
                <c:pt idx="115">
                  <c:v>0.0661811222005709</c:v>
                </c:pt>
                <c:pt idx="116">
                  <c:v>0.0786812299108372</c:v>
                </c:pt>
                <c:pt idx="117">
                  <c:v>0.0550449690261227</c:v>
                </c:pt>
                <c:pt idx="118">
                  <c:v>0.0364975952344128</c:v>
                </c:pt>
                <c:pt idx="119">
                  <c:v>0.036787795853141</c:v>
                </c:pt>
                <c:pt idx="120">
                  <c:v>0.0588043710076569</c:v>
                </c:pt>
                <c:pt idx="121">
                  <c:v>0.0610962048096662</c:v>
                </c:pt>
                <c:pt idx="122">
                  <c:v>0.0254649642255089</c:v>
                </c:pt>
                <c:pt idx="123">
                  <c:v>0.0210757062302546</c:v>
                </c:pt>
                <c:pt idx="124">
                  <c:v>0.0151654819099267</c:v>
                </c:pt>
                <c:pt idx="125">
                  <c:v>0.0166203513999363</c:v>
                </c:pt>
                <c:pt idx="126">
                  <c:v>0.0466826573764338</c:v>
                </c:pt>
                <c:pt idx="127">
                  <c:v>0.0715826655999104</c:v>
                </c:pt>
                <c:pt idx="128">
                  <c:v>0.106266914793655</c:v>
                </c:pt>
                <c:pt idx="129">
                  <c:v>0.121623676741914</c:v>
                </c:pt>
                <c:pt idx="130">
                  <c:v>0.16214838121734</c:v>
                </c:pt>
                <c:pt idx="131">
                  <c:v>0.194289743954513</c:v>
                </c:pt>
                <c:pt idx="132">
                  <c:v>0.216623225093367</c:v>
                </c:pt>
                <c:pt idx="133">
                  <c:v>0.259593419342599</c:v>
                </c:pt>
                <c:pt idx="134">
                  <c:v>0.290323318901084</c:v>
                </c:pt>
                <c:pt idx="135">
                  <c:v>0.305795000494129</c:v>
                </c:pt>
                <c:pt idx="136">
                  <c:v>0.329892544457598</c:v>
                </c:pt>
                <c:pt idx="137">
                  <c:v>0.320139529341984</c:v>
                </c:pt>
                <c:pt idx="138">
                  <c:v>0.2909911948419</c:v>
                </c:pt>
                <c:pt idx="139">
                  <c:v>0.231103728189899</c:v>
                </c:pt>
                <c:pt idx="140">
                  <c:v>0.150784737925596</c:v>
                </c:pt>
                <c:pt idx="141">
                  <c:v>0.0691936180878104</c:v>
                </c:pt>
                <c:pt idx="142">
                  <c:v>0.0156311848521912</c:v>
                </c:pt>
                <c:pt idx="143">
                  <c:v>-0.0321216224881857</c:v>
                </c:pt>
                <c:pt idx="144">
                  <c:v>-0.0882750574241857</c:v>
                </c:pt>
                <c:pt idx="145">
                  <c:v>-0.150603040827695</c:v>
                </c:pt>
                <c:pt idx="146">
                  <c:v>-0.198018530438885</c:v>
                </c:pt>
                <c:pt idx="147">
                  <c:v>-0.226547687166103</c:v>
                </c:pt>
                <c:pt idx="148">
                  <c:v>-0.25856319020433</c:v>
                </c:pt>
                <c:pt idx="149">
                  <c:v>-0.279756609777548</c:v>
                </c:pt>
                <c:pt idx="150">
                  <c:v>-0.283532190670239</c:v>
                </c:pt>
                <c:pt idx="151">
                  <c:v>-0.240045124868254</c:v>
                </c:pt>
                <c:pt idx="152">
                  <c:v>-0.198695635925909</c:v>
                </c:pt>
                <c:pt idx="153">
                  <c:v>-0.114326381020636</c:v>
                </c:pt>
                <c:pt idx="154">
                  <c:v>-0.00581247940797742</c:v>
                </c:pt>
                <c:pt idx="155">
                  <c:v>0.0944251055324588</c:v>
                </c:pt>
                <c:pt idx="156">
                  <c:v>0.196605633582533</c:v>
                </c:pt>
                <c:pt idx="157">
                  <c:v>0.303658986581999</c:v>
                </c:pt>
                <c:pt idx="158">
                  <c:v>0.395369796926676</c:v>
                </c:pt>
                <c:pt idx="159">
                  <c:v>0.5337990713194</c:v>
                </c:pt>
                <c:pt idx="160">
                  <c:v>0.639694234915356</c:v>
                </c:pt>
                <c:pt idx="161">
                  <c:v>0.726464081592932</c:v>
                </c:pt>
                <c:pt idx="162">
                  <c:v>0.766939000386109</c:v>
                </c:pt>
                <c:pt idx="163">
                  <c:v>0.80393143060903</c:v>
                </c:pt>
                <c:pt idx="164">
                  <c:v>0.814055164208923</c:v>
                </c:pt>
                <c:pt idx="165">
                  <c:v>0.775816737387235</c:v>
                </c:pt>
                <c:pt idx="166">
                  <c:v>0.754638079405266</c:v>
                </c:pt>
                <c:pt idx="167">
                  <c:v>0.694076672499927</c:v>
                </c:pt>
                <c:pt idx="168">
                  <c:v>0.60637509187267</c:v>
                </c:pt>
                <c:pt idx="169">
                  <c:v>0.498555476567499</c:v>
                </c:pt>
                <c:pt idx="170">
                  <c:v>0.38959340025272</c:v>
                </c:pt>
                <c:pt idx="171">
                  <c:v>0.296144485935307</c:v>
                </c:pt>
                <c:pt idx="172">
                  <c:v>0.192943188594099</c:v>
                </c:pt>
                <c:pt idx="173">
                  <c:v>0.103759683239335</c:v>
                </c:pt>
                <c:pt idx="174">
                  <c:v>0.0286460179613289</c:v>
                </c:pt>
                <c:pt idx="175">
                  <c:v>-0.00271917355710183</c:v>
                </c:pt>
                <c:pt idx="176">
                  <c:v>-0.0248832803615206</c:v>
                </c:pt>
                <c:pt idx="177">
                  <c:v>-0.0446802477055927</c:v>
                </c:pt>
                <c:pt idx="178">
                  <c:v>-0.06087331311365</c:v>
                </c:pt>
                <c:pt idx="179">
                  <c:v>-0.0572526150736245</c:v>
                </c:pt>
                <c:pt idx="180">
                  <c:v>-0.0253172679158345</c:v>
                </c:pt>
                <c:pt idx="181">
                  <c:v>0.00490018136178752</c:v>
                </c:pt>
                <c:pt idx="182">
                  <c:v>0.0329371118884509</c:v>
                </c:pt>
                <c:pt idx="183">
                  <c:v>0.0763511557428853</c:v>
                </c:pt>
                <c:pt idx="184">
                  <c:v>0.124589025234568</c:v>
                </c:pt>
                <c:pt idx="185">
                  <c:v>0.173344420701539</c:v>
                </c:pt>
                <c:pt idx="186">
                  <c:v>0.212583854018194</c:v>
                </c:pt>
                <c:pt idx="187">
                  <c:v>0.239194892544009</c:v>
                </c:pt>
                <c:pt idx="188">
                  <c:v>0.261030616786766</c:v>
                </c:pt>
                <c:pt idx="189">
                  <c:v>0.273475626956903</c:v>
                </c:pt>
                <c:pt idx="190">
                  <c:v>0.309004309496849</c:v>
                </c:pt>
                <c:pt idx="191">
                  <c:v>0.347581047604251</c:v>
                </c:pt>
                <c:pt idx="192">
                  <c:v>0.390846854110592</c:v>
                </c:pt>
                <c:pt idx="193">
                  <c:v>0.465461230917597</c:v>
                </c:pt>
                <c:pt idx="194">
                  <c:v>0.548435126523667</c:v>
                </c:pt>
                <c:pt idx="195">
                  <c:v>0.600483793522298</c:v>
                </c:pt>
                <c:pt idx="196">
                  <c:v>0.670791579278054</c:v>
                </c:pt>
                <c:pt idx="197">
                  <c:v>0.734863681242947</c:v>
                </c:pt>
                <c:pt idx="198">
                  <c:v>0.745977152040318</c:v>
                </c:pt>
                <c:pt idx="199">
                  <c:v>0.780905130280039</c:v>
                </c:pt>
                <c:pt idx="200">
                  <c:v>0.75955674474562</c:v>
                </c:pt>
                <c:pt idx="201">
                  <c:v>0.750747992200202</c:v>
                </c:pt>
                <c:pt idx="202">
                  <c:v>0.737423191342973</c:v>
                </c:pt>
                <c:pt idx="203">
                  <c:v>0.704945399897011</c:v>
                </c:pt>
                <c:pt idx="204">
                  <c:v>0.701477504191736</c:v>
                </c:pt>
                <c:pt idx="205">
                  <c:v>0.688048939884208</c:v>
                </c:pt>
                <c:pt idx="206">
                  <c:v>0.693994995447208</c:v>
                </c:pt>
                <c:pt idx="207">
                  <c:v>0.665385334178718</c:v>
                </c:pt>
                <c:pt idx="208">
                  <c:v>0.627690892004758</c:v>
                </c:pt>
                <c:pt idx="209">
                  <c:v>0.63875573690488</c:v>
                </c:pt>
                <c:pt idx="210">
                  <c:v>0.653574298702813</c:v>
                </c:pt>
                <c:pt idx="211">
                  <c:v>0.700269607224473</c:v>
                </c:pt>
                <c:pt idx="212">
                  <c:v>0.730333197050239</c:v>
                </c:pt>
                <c:pt idx="213">
                  <c:v>0.620370880416727</c:v>
                </c:pt>
                <c:pt idx="214">
                  <c:v>0.50355839545512</c:v>
                </c:pt>
                <c:pt idx="215">
                  <c:v>0.386551306875875</c:v>
                </c:pt>
                <c:pt idx="216">
                  <c:v>0.277826611480399</c:v>
                </c:pt>
                <c:pt idx="217">
                  <c:v>0.20066391233454</c:v>
                </c:pt>
                <c:pt idx="218">
                  <c:v>0.0972634084440689</c:v>
                </c:pt>
                <c:pt idx="219">
                  <c:v>0.00803240227733727</c:v>
                </c:pt>
                <c:pt idx="220">
                  <c:v>-0.0789891506089825</c:v>
                </c:pt>
                <c:pt idx="221">
                  <c:v>-0.138968952711095</c:v>
                </c:pt>
                <c:pt idx="222">
                  <c:v>-0.185617371444621</c:v>
                </c:pt>
                <c:pt idx="223">
                  <c:v>-0.231192491281477</c:v>
                </c:pt>
                <c:pt idx="224">
                  <c:v>-0.2211842111992</c:v>
                </c:pt>
                <c:pt idx="225">
                  <c:v>-0.191237912838878</c:v>
                </c:pt>
                <c:pt idx="226">
                  <c:v>-0.175555507971132</c:v>
                </c:pt>
                <c:pt idx="227">
                  <c:v>-0.107142872419325</c:v>
                </c:pt>
                <c:pt idx="228">
                  <c:v>-0.0037200276951045</c:v>
                </c:pt>
                <c:pt idx="229">
                  <c:v>0.0689592939959737</c:v>
                </c:pt>
                <c:pt idx="230">
                  <c:v>0.132372522444072</c:v>
                </c:pt>
                <c:pt idx="231">
                  <c:v>0.195920473318757</c:v>
                </c:pt>
                <c:pt idx="232">
                  <c:v>0.257319822402308</c:v>
                </c:pt>
                <c:pt idx="233">
                  <c:v>0.295738379118844</c:v>
                </c:pt>
                <c:pt idx="234">
                  <c:v>0.370565618094791</c:v>
                </c:pt>
                <c:pt idx="235">
                  <c:v>0.423611613401271</c:v>
                </c:pt>
                <c:pt idx="236">
                  <c:v>0.455783138089609</c:v>
                </c:pt>
                <c:pt idx="237">
                  <c:v>0.483097408983293</c:v>
                </c:pt>
                <c:pt idx="238">
                  <c:v>0.499531431808645</c:v>
                </c:pt>
                <c:pt idx="239">
                  <c:v>0.50068150913032</c:v>
                </c:pt>
                <c:pt idx="240">
                  <c:v>0.4836175189934</c:v>
                </c:pt>
                <c:pt idx="241">
                  <c:v>0.462469524340737</c:v>
                </c:pt>
                <c:pt idx="242">
                  <c:v>0.426447746460217</c:v>
                </c:pt>
                <c:pt idx="243">
                  <c:v>0.38781496652995</c:v>
                </c:pt>
                <c:pt idx="244">
                  <c:v>0.384719037857459</c:v>
                </c:pt>
                <c:pt idx="245">
                  <c:v>0.35601715168748</c:v>
                </c:pt>
                <c:pt idx="246">
                  <c:v>0.325327306667737</c:v>
                </c:pt>
                <c:pt idx="247">
                  <c:v>0.265204321780734</c:v>
                </c:pt>
                <c:pt idx="248">
                  <c:v>0.179208946387495</c:v>
                </c:pt>
                <c:pt idx="249">
                  <c:v>0.0957159290759918</c:v>
                </c:pt>
                <c:pt idx="250">
                  <c:v>0.0398103203497898</c:v>
                </c:pt>
                <c:pt idx="251">
                  <c:v>0.0168641251753692</c:v>
                </c:pt>
                <c:pt idx="252">
                  <c:v>0.00751938663795958</c:v>
                </c:pt>
                <c:pt idx="253">
                  <c:v>0.0129095345113288</c:v>
                </c:pt>
                <c:pt idx="254">
                  <c:v>0.040793173139014</c:v>
                </c:pt>
                <c:pt idx="255">
                  <c:v>0.0509805906617609</c:v>
                </c:pt>
                <c:pt idx="256">
                  <c:v>0.0763014328173057</c:v>
                </c:pt>
                <c:pt idx="257">
                  <c:v>0.0892043724806345</c:v>
                </c:pt>
                <c:pt idx="258">
                  <c:v>0.121860691720658</c:v>
                </c:pt>
                <c:pt idx="259">
                  <c:v>0.16417504656606</c:v>
                </c:pt>
                <c:pt idx="260">
                  <c:v>0.192987074907317</c:v>
                </c:pt>
                <c:pt idx="261">
                  <c:v>0.232713532477589</c:v>
                </c:pt>
                <c:pt idx="262">
                  <c:v>0.248873044055807</c:v>
                </c:pt>
                <c:pt idx="263">
                  <c:v>0.292924164307507</c:v>
                </c:pt>
                <c:pt idx="264">
                  <c:v>0.316575002349908</c:v>
                </c:pt>
                <c:pt idx="265">
                  <c:v>0.334562219276776</c:v>
                </c:pt>
                <c:pt idx="266">
                  <c:v>0.337038375223361</c:v>
                </c:pt>
                <c:pt idx="267">
                  <c:v>0.332044564661871</c:v>
                </c:pt>
                <c:pt idx="268">
                  <c:v>0.334565457044884</c:v>
                </c:pt>
                <c:pt idx="269">
                  <c:v>0.318767875638192</c:v>
                </c:pt>
                <c:pt idx="270">
                  <c:v>0.302052942123445</c:v>
                </c:pt>
                <c:pt idx="271">
                  <c:v>0.27953457854712</c:v>
                </c:pt>
                <c:pt idx="272">
                  <c:v>0.250562036099311</c:v>
                </c:pt>
                <c:pt idx="273">
                  <c:v>0.228889953398066</c:v>
                </c:pt>
                <c:pt idx="274">
                  <c:v>0.205787632783711</c:v>
                </c:pt>
                <c:pt idx="275">
                  <c:v>0.179957425099575</c:v>
                </c:pt>
                <c:pt idx="276">
                  <c:v>0.169216126434518</c:v>
                </c:pt>
                <c:pt idx="277">
                  <c:v>0.151883751994649</c:v>
                </c:pt>
                <c:pt idx="278">
                  <c:v>0.134493051778005</c:v>
                </c:pt>
                <c:pt idx="279">
                  <c:v>0.116058767641633</c:v>
                </c:pt>
                <c:pt idx="280">
                  <c:v>0.118362612351598</c:v>
                </c:pt>
                <c:pt idx="281">
                  <c:v>0.109367889878707</c:v>
                </c:pt>
                <c:pt idx="282">
                  <c:v>0.110842991141232</c:v>
                </c:pt>
                <c:pt idx="283">
                  <c:v>0.128609541784637</c:v>
                </c:pt>
                <c:pt idx="284">
                  <c:v>0.133468070382993</c:v>
                </c:pt>
                <c:pt idx="285">
                  <c:v>0.155230743346874</c:v>
                </c:pt>
                <c:pt idx="286">
                  <c:v>0.174100178706808</c:v>
                </c:pt>
                <c:pt idx="287">
                  <c:v>0.201552734360333</c:v>
                </c:pt>
                <c:pt idx="288">
                  <c:v>0.241177799044529</c:v>
                </c:pt>
                <c:pt idx="289">
                  <c:v>0.255873976610549</c:v>
                </c:pt>
                <c:pt idx="290">
                  <c:v>0.245307855595682</c:v>
                </c:pt>
                <c:pt idx="291">
                  <c:v>0.230392411812577</c:v>
                </c:pt>
                <c:pt idx="292">
                  <c:v>0.219428898990196</c:v>
                </c:pt>
                <c:pt idx="293">
                  <c:v>0.193063913910755</c:v>
                </c:pt>
                <c:pt idx="294">
                  <c:v>0.172140732513673</c:v>
                </c:pt>
                <c:pt idx="295">
                  <c:v>0.17316127946544</c:v>
                </c:pt>
                <c:pt idx="296">
                  <c:v>0.159485393800436</c:v>
                </c:pt>
                <c:pt idx="297">
                  <c:v>0.14806677966414</c:v>
                </c:pt>
                <c:pt idx="298">
                  <c:v>0.12451768622252</c:v>
                </c:pt>
                <c:pt idx="299">
                  <c:v>0.0994058358904212</c:v>
                </c:pt>
                <c:pt idx="300">
                  <c:v>0.0866480086105065</c:v>
                </c:pt>
                <c:pt idx="301">
                  <c:v>0.0986883132126051</c:v>
                </c:pt>
                <c:pt idx="302">
                  <c:v>0.110581444096593</c:v>
                </c:pt>
                <c:pt idx="303">
                  <c:v>0.141010327367946</c:v>
                </c:pt>
                <c:pt idx="304">
                  <c:v>0.20104099210886</c:v>
                </c:pt>
                <c:pt idx="305">
                  <c:v>0.252307338002509</c:v>
                </c:pt>
                <c:pt idx="306">
                  <c:v>0.300805298315352</c:v>
                </c:pt>
                <c:pt idx="307">
                  <c:v>0.346214206889807</c:v>
                </c:pt>
                <c:pt idx="308">
                  <c:v>0.390166382922026</c:v>
                </c:pt>
                <c:pt idx="309">
                  <c:v>0.424007718866618</c:v>
                </c:pt>
                <c:pt idx="310">
                  <c:v>0.477612152649976</c:v>
                </c:pt>
                <c:pt idx="311">
                  <c:v>0.519778339908059</c:v>
                </c:pt>
                <c:pt idx="312">
                  <c:v>0.580217170848728</c:v>
                </c:pt>
                <c:pt idx="313">
                  <c:v>0.622591693804461</c:v>
                </c:pt>
                <c:pt idx="314">
                  <c:v>0.655729259349354</c:v>
                </c:pt>
                <c:pt idx="315">
                  <c:v>0.663511084395246</c:v>
                </c:pt>
                <c:pt idx="316">
                  <c:v>0.660643406151055</c:v>
                </c:pt>
                <c:pt idx="317">
                  <c:v>0.6395260463435</c:v>
                </c:pt>
                <c:pt idx="318">
                  <c:v>0.604612809120724</c:v>
                </c:pt>
                <c:pt idx="319">
                  <c:v>0.564969459579656</c:v>
                </c:pt>
                <c:pt idx="320">
                  <c:v>0.541501384110426</c:v>
                </c:pt>
                <c:pt idx="321">
                  <c:v>0.522663659272989</c:v>
                </c:pt>
                <c:pt idx="322">
                  <c:v>0.531977591479963</c:v>
                </c:pt>
                <c:pt idx="323">
                  <c:v>0.528569935772802</c:v>
                </c:pt>
                <c:pt idx="324">
                  <c:v>0.534864829286585</c:v>
                </c:pt>
                <c:pt idx="325">
                  <c:v>0.542366703399612</c:v>
                </c:pt>
                <c:pt idx="326">
                  <c:v>0.519573166860737</c:v>
                </c:pt>
                <c:pt idx="327">
                  <c:v>0.521635726177802</c:v>
                </c:pt>
                <c:pt idx="328">
                  <c:v>0.539669363683801</c:v>
                </c:pt>
                <c:pt idx="329">
                  <c:v>0.583120266481552</c:v>
                </c:pt>
                <c:pt idx="330">
                  <c:v>0.648326681229662</c:v>
                </c:pt>
                <c:pt idx="331">
                  <c:v>0.655201688671015</c:v>
                </c:pt>
                <c:pt idx="332">
                  <c:v>0.679559331568161</c:v>
                </c:pt>
                <c:pt idx="333">
                  <c:v>0.649295877236439</c:v>
                </c:pt>
                <c:pt idx="334">
                  <c:v>0.634567708175357</c:v>
                </c:pt>
                <c:pt idx="335">
                  <c:v>0.607715413871211</c:v>
                </c:pt>
                <c:pt idx="336">
                  <c:v>0.562649035899653</c:v>
                </c:pt>
                <c:pt idx="337">
                  <c:v>0.565842304691014</c:v>
                </c:pt>
                <c:pt idx="338">
                  <c:v>0.553299618492159</c:v>
                </c:pt>
                <c:pt idx="339">
                  <c:v>0.543143475308162</c:v>
                </c:pt>
                <c:pt idx="340">
                  <c:v>0.537362416129545</c:v>
                </c:pt>
                <c:pt idx="341">
                  <c:v>0.503461319958846</c:v>
                </c:pt>
                <c:pt idx="342">
                  <c:v>0.476654251769024</c:v>
                </c:pt>
                <c:pt idx="343">
                  <c:v>0.375676340589919</c:v>
                </c:pt>
                <c:pt idx="344">
                  <c:v>0.298268968984013</c:v>
                </c:pt>
                <c:pt idx="345">
                  <c:v>0.270217663321195</c:v>
                </c:pt>
                <c:pt idx="346">
                  <c:v>0.260236643370078</c:v>
                </c:pt>
                <c:pt idx="347">
                  <c:v>0.268606518283938</c:v>
                </c:pt>
                <c:pt idx="348">
                  <c:v>0.262308622486251</c:v>
                </c:pt>
                <c:pt idx="349">
                  <c:v>0.250285029911521</c:v>
                </c:pt>
                <c:pt idx="350">
                  <c:v>0.259178570716989</c:v>
                </c:pt>
                <c:pt idx="351">
                  <c:v>0.297129648791772</c:v>
                </c:pt>
                <c:pt idx="352">
                  <c:v>0.320080406047843</c:v>
                </c:pt>
                <c:pt idx="353">
                  <c:v>0.354961109090655</c:v>
                </c:pt>
                <c:pt idx="354">
                  <c:v>0.40666450376627</c:v>
                </c:pt>
                <c:pt idx="355">
                  <c:v>0.448000659185239</c:v>
                </c:pt>
                <c:pt idx="356">
                  <c:v>0.442006780318244</c:v>
                </c:pt>
                <c:pt idx="357">
                  <c:v>0.477255147608562</c:v>
                </c:pt>
                <c:pt idx="358">
                  <c:v>0.503603964474751</c:v>
                </c:pt>
                <c:pt idx="359">
                  <c:v>0.523912155409892</c:v>
                </c:pt>
                <c:pt idx="360">
                  <c:v>0.503464612102418</c:v>
                </c:pt>
                <c:pt idx="361">
                  <c:v>0.438768686019188</c:v>
                </c:pt>
                <c:pt idx="362">
                  <c:v>0.387303118322097</c:v>
                </c:pt>
                <c:pt idx="363">
                  <c:v>0.347722699640691</c:v>
                </c:pt>
                <c:pt idx="364">
                  <c:v>0.283540836838497</c:v>
                </c:pt>
                <c:pt idx="365">
                  <c:v>0.207330757585495</c:v>
                </c:pt>
                <c:pt idx="366">
                  <c:v>0.146262175943839</c:v>
                </c:pt>
                <c:pt idx="367">
                  <c:v>0.117746536723472</c:v>
                </c:pt>
                <c:pt idx="368">
                  <c:v>0.0772896350451866</c:v>
                </c:pt>
                <c:pt idx="369">
                  <c:v>0.0527209973707112</c:v>
                </c:pt>
                <c:pt idx="370">
                  <c:v>0.0183610276425188</c:v>
                </c:pt>
                <c:pt idx="371">
                  <c:v>0.00661373163218773</c:v>
                </c:pt>
                <c:pt idx="372">
                  <c:v>0.0128679185290167</c:v>
                </c:pt>
                <c:pt idx="373">
                  <c:v>-0.0157271953889252</c:v>
                </c:pt>
                <c:pt idx="374">
                  <c:v>-0.051249833851596</c:v>
                </c:pt>
                <c:pt idx="375">
                  <c:v>-0.0340622512177507</c:v>
                </c:pt>
                <c:pt idx="376">
                  <c:v>-0.0226633674043698</c:v>
                </c:pt>
                <c:pt idx="377">
                  <c:v>-0.0291889448228209</c:v>
                </c:pt>
                <c:pt idx="378">
                  <c:v>-0.0383702834993904</c:v>
                </c:pt>
                <c:pt idx="379">
                  <c:v>-0.0528069477827464</c:v>
                </c:pt>
                <c:pt idx="380">
                  <c:v>-0.108273923135055</c:v>
                </c:pt>
                <c:pt idx="381">
                  <c:v>-0.152852875920705</c:v>
                </c:pt>
                <c:pt idx="382">
                  <c:v>-0.163131778699433</c:v>
                </c:pt>
                <c:pt idx="383">
                  <c:v>-0.16985897424006</c:v>
                </c:pt>
                <c:pt idx="384">
                  <c:v>-0.164262289785578</c:v>
                </c:pt>
                <c:pt idx="385">
                  <c:v>-0.14913959249927</c:v>
                </c:pt>
                <c:pt idx="386">
                  <c:v>-0.138497463273616</c:v>
                </c:pt>
                <c:pt idx="387">
                  <c:v>-0.137619619199853</c:v>
                </c:pt>
                <c:pt idx="388">
                  <c:v>-0.118579231593404</c:v>
                </c:pt>
                <c:pt idx="389">
                  <c:v>-0.138273864951874</c:v>
                </c:pt>
                <c:pt idx="390">
                  <c:v>-0.166336393408257</c:v>
                </c:pt>
                <c:pt idx="391">
                  <c:v>-0.17217243230072</c:v>
                </c:pt>
                <c:pt idx="392">
                  <c:v>-0.224993562367703</c:v>
                </c:pt>
                <c:pt idx="393">
                  <c:v>-0.24758322757761</c:v>
                </c:pt>
                <c:pt idx="394">
                  <c:v>-0.231873296306903</c:v>
                </c:pt>
                <c:pt idx="395">
                  <c:v>-0.240285133579312</c:v>
                </c:pt>
                <c:pt idx="396">
                  <c:v>-0.271542404879188</c:v>
                </c:pt>
                <c:pt idx="397">
                  <c:v>-0.309621832413335</c:v>
                </c:pt>
                <c:pt idx="398">
                  <c:v>-0.330494512553805</c:v>
                </c:pt>
                <c:pt idx="399">
                  <c:v>-0.329846783462483</c:v>
                </c:pt>
                <c:pt idx="400">
                  <c:v>-0.30751867167609</c:v>
                </c:pt>
                <c:pt idx="401">
                  <c:v>-0.265045778074302</c:v>
                </c:pt>
                <c:pt idx="402">
                  <c:v>-0.213209666049159</c:v>
                </c:pt>
                <c:pt idx="403">
                  <c:v>-0.121567244187696</c:v>
                </c:pt>
                <c:pt idx="404">
                  <c:v>-0.0570106662022884</c:v>
                </c:pt>
                <c:pt idx="405">
                  <c:v>0.0147360532674838</c:v>
                </c:pt>
                <c:pt idx="406">
                  <c:v>0.119376993001228</c:v>
                </c:pt>
                <c:pt idx="407">
                  <c:v>0.223476091276588</c:v>
                </c:pt>
                <c:pt idx="408">
                  <c:v>0.303099865924187</c:v>
                </c:pt>
                <c:pt idx="409">
                  <c:v>0.381842950367447</c:v>
                </c:pt>
                <c:pt idx="410">
                  <c:v>0.428661675706902</c:v>
                </c:pt>
                <c:pt idx="411">
                  <c:v>0.452540004830001</c:v>
                </c:pt>
                <c:pt idx="412">
                  <c:v>0.459240672052998</c:v>
                </c:pt>
                <c:pt idx="413">
                  <c:v>0.449719028806066</c:v>
                </c:pt>
                <c:pt idx="414">
                  <c:v>0.413228224430625</c:v>
                </c:pt>
                <c:pt idx="415">
                  <c:v>0.376912787378391</c:v>
                </c:pt>
                <c:pt idx="416">
                  <c:v>0.320844639217154</c:v>
                </c:pt>
                <c:pt idx="417">
                  <c:v>0.26549728229583</c:v>
                </c:pt>
                <c:pt idx="418">
                  <c:v>0.224171770450132</c:v>
                </c:pt>
                <c:pt idx="419">
                  <c:v>0.191045458248222</c:v>
                </c:pt>
                <c:pt idx="420">
                  <c:v>0.154577072016812</c:v>
                </c:pt>
                <c:pt idx="421">
                  <c:v>0.127250273149689</c:v>
                </c:pt>
                <c:pt idx="422">
                  <c:v>0.0994827861265973</c:v>
                </c:pt>
                <c:pt idx="423">
                  <c:v>0.0667543798049623</c:v>
                </c:pt>
                <c:pt idx="424">
                  <c:v>0.0503858382686664</c:v>
                </c:pt>
                <c:pt idx="425">
                  <c:v>0.0386348297931129</c:v>
                </c:pt>
                <c:pt idx="426">
                  <c:v>0.0438365417772908</c:v>
                </c:pt>
                <c:pt idx="427">
                  <c:v>0.0412032347398992</c:v>
                </c:pt>
                <c:pt idx="428">
                  <c:v>0.0488657392159924</c:v>
                </c:pt>
                <c:pt idx="429">
                  <c:v>0.0444532717547797</c:v>
                </c:pt>
                <c:pt idx="430">
                  <c:v>0.0503835982920926</c:v>
                </c:pt>
                <c:pt idx="431">
                  <c:v>0.059102813798863</c:v>
                </c:pt>
                <c:pt idx="432">
                  <c:v>0.0602631012365858</c:v>
                </c:pt>
                <c:pt idx="433">
                  <c:v>0.063758245095881</c:v>
                </c:pt>
                <c:pt idx="434">
                  <c:v>0.0804523925297111</c:v>
                </c:pt>
                <c:pt idx="435">
                  <c:v>0.0933710837631579</c:v>
                </c:pt>
                <c:pt idx="436">
                  <c:v>0.105578779682375</c:v>
                </c:pt>
                <c:pt idx="437">
                  <c:v>0.11517270274634</c:v>
                </c:pt>
                <c:pt idx="438">
                  <c:v>0.121894021112577</c:v>
                </c:pt>
                <c:pt idx="439">
                  <c:v>0.136759925156301</c:v>
                </c:pt>
                <c:pt idx="440">
                  <c:v>0.154532730169774</c:v>
                </c:pt>
                <c:pt idx="441">
                  <c:v>0.17959456112706</c:v>
                </c:pt>
                <c:pt idx="442">
                  <c:v>0.206156529615541</c:v>
                </c:pt>
                <c:pt idx="443">
                  <c:v>0.23626644094649</c:v>
                </c:pt>
                <c:pt idx="444">
                  <c:v>0.256883967266739</c:v>
                </c:pt>
                <c:pt idx="445">
                  <c:v>0.262267515171728</c:v>
                </c:pt>
                <c:pt idx="446">
                  <c:v>0.261128261429984</c:v>
                </c:pt>
                <c:pt idx="447">
                  <c:v>0.283002975346749</c:v>
                </c:pt>
                <c:pt idx="448">
                  <c:v>0.317491291277489</c:v>
                </c:pt>
                <c:pt idx="449">
                  <c:v>0.333460714206214</c:v>
                </c:pt>
                <c:pt idx="450">
                  <c:v>0.339639220715357</c:v>
                </c:pt>
                <c:pt idx="451">
                  <c:v>0.343107997152288</c:v>
                </c:pt>
                <c:pt idx="452">
                  <c:v>0.354516865302085</c:v>
                </c:pt>
                <c:pt idx="453">
                  <c:v>0.358951019454215</c:v>
                </c:pt>
                <c:pt idx="454">
                  <c:v>0.336446725034039</c:v>
                </c:pt>
                <c:pt idx="455">
                  <c:v>0.303209843123335</c:v>
                </c:pt>
                <c:pt idx="456">
                  <c:v>0.256738565805618</c:v>
                </c:pt>
                <c:pt idx="457">
                  <c:v>0.196940296756573</c:v>
                </c:pt>
                <c:pt idx="458">
                  <c:v>0.131926739069549</c:v>
                </c:pt>
                <c:pt idx="459">
                  <c:v>0.0904080572414975</c:v>
                </c:pt>
                <c:pt idx="460">
                  <c:v>0.0523627337796781</c:v>
                </c:pt>
                <c:pt idx="461">
                  <c:v>-0.0220032410634509</c:v>
                </c:pt>
                <c:pt idx="462">
                  <c:v>-0.0927056270294649</c:v>
                </c:pt>
                <c:pt idx="463">
                  <c:v>-0.149680451003621</c:v>
                </c:pt>
                <c:pt idx="464">
                  <c:v>-0.211058059230026</c:v>
                </c:pt>
                <c:pt idx="465">
                  <c:v>-0.298433398150304</c:v>
                </c:pt>
                <c:pt idx="466">
                  <c:v>-0.389287813628859</c:v>
                </c:pt>
                <c:pt idx="467">
                  <c:v>-0.462080616625837</c:v>
                </c:pt>
                <c:pt idx="468">
                  <c:v>-0.536304497655984</c:v>
                </c:pt>
                <c:pt idx="469">
                  <c:v>-0.624385163788211</c:v>
                </c:pt>
                <c:pt idx="470">
                  <c:v>-0.680774064546231</c:v>
                </c:pt>
                <c:pt idx="471">
                  <c:v>-0.701843910036955</c:v>
                </c:pt>
                <c:pt idx="472">
                  <c:v>-0.691734689087258</c:v>
                </c:pt>
                <c:pt idx="473">
                  <c:v>-0.684599827833041</c:v>
                </c:pt>
                <c:pt idx="474">
                  <c:v>-0.650560499190527</c:v>
                </c:pt>
                <c:pt idx="475">
                  <c:v>-0.58022403133684</c:v>
                </c:pt>
                <c:pt idx="476">
                  <c:v>-0.482317457164791</c:v>
                </c:pt>
                <c:pt idx="477">
                  <c:v>-0.386783886061187</c:v>
                </c:pt>
                <c:pt idx="478">
                  <c:v>-0.26782618760126</c:v>
                </c:pt>
                <c:pt idx="479">
                  <c:v>-0.112248663714498</c:v>
                </c:pt>
                <c:pt idx="480">
                  <c:v>0.0456287555458008</c:v>
                </c:pt>
                <c:pt idx="481">
                  <c:v>0.172739668259909</c:v>
                </c:pt>
                <c:pt idx="482">
                  <c:v>0.305391612625318</c:v>
                </c:pt>
                <c:pt idx="483">
                  <c:v>0.445907065450862</c:v>
                </c:pt>
                <c:pt idx="484">
                  <c:v>0.501560633019857</c:v>
                </c:pt>
                <c:pt idx="485">
                  <c:v>0.489733498664941</c:v>
                </c:pt>
                <c:pt idx="486">
                  <c:v>0.480818664740017</c:v>
                </c:pt>
                <c:pt idx="487">
                  <c:v>0.442733703813351</c:v>
                </c:pt>
                <c:pt idx="488">
                  <c:v>0.412411275921055</c:v>
                </c:pt>
                <c:pt idx="489">
                  <c:v>0.371756729702277</c:v>
                </c:pt>
                <c:pt idx="490">
                  <c:v>0.323942822311934</c:v>
                </c:pt>
                <c:pt idx="491">
                  <c:v>0.310868223948379</c:v>
                </c:pt>
                <c:pt idx="492">
                  <c:v>0.293872481454979</c:v>
                </c:pt>
                <c:pt idx="493">
                  <c:v>0.283387070107828</c:v>
                </c:pt>
                <c:pt idx="494">
                  <c:v>0.287607197622191</c:v>
                </c:pt>
                <c:pt idx="495">
                  <c:v>0.328433010982887</c:v>
                </c:pt>
                <c:pt idx="496">
                  <c:v>0.353828597523935</c:v>
                </c:pt>
                <c:pt idx="497">
                  <c:v>0.353582537464248</c:v>
                </c:pt>
                <c:pt idx="498">
                  <c:v>0.369140754428856</c:v>
                </c:pt>
                <c:pt idx="499">
                  <c:v>0.355948482176495</c:v>
                </c:pt>
                <c:pt idx="500">
                  <c:v>0.298696449590708</c:v>
                </c:pt>
                <c:pt idx="501">
                  <c:v>0.290916554462702</c:v>
                </c:pt>
                <c:pt idx="502">
                  <c:v>0.261909128999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52868"/>
        <c:axId val="94410879"/>
      </c:lineChart>
      <c:catAx>
        <c:axId val="7074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3609"/>
        <c:crossesAt val="1"/>
        <c:auto val="1"/>
        <c:lblAlgn val="ctr"/>
        <c:lblOffset val="100"/>
        <c:noMultiLvlLbl val="0"/>
      </c:catAx>
      <c:valAx>
        <c:axId val="11543609"/>
        <c:scaling>
          <c:logBase val="10"/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1287"/>
        <c:crossesAt val="1"/>
        <c:crossBetween val="midCat"/>
      </c:valAx>
      <c:catAx>
        <c:axId val="29352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0879"/>
        <c:auto val="1"/>
        <c:lblAlgn val="ctr"/>
        <c:lblOffset val="100"/>
        <c:noMultiLvlLbl val="0"/>
      </c:catAx>
      <c:valAx>
        <c:axId val="94410879"/>
        <c:scaling>
          <c:orientation val="minMax"/>
          <c:max val="1.8"/>
          <c:min val="-0.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2868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9280</xdr:colOff>
      <xdr:row>27</xdr:row>
      <xdr:rowOff>75600</xdr:rowOff>
    </xdr:from>
    <xdr:to>
      <xdr:col>8</xdr:col>
      <xdr:colOff>8280</xdr:colOff>
      <xdr:row>29</xdr:row>
      <xdr:rowOff>76320</xdr:rowOff>
    </xdr:to>
    <xdr:sp>
      <xdr:nvSpPr>
        <xdr:cNvPr id="1" name="Text 1"/>
        <xdr:cNvSpPr/>
      </xdr:nvSpPr>
      <xdr:spPr>
        <a:xfrm>
          <a:off x="4693320" y="4464720"/>
          <a:ext cx="1817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ff"/>
              </a:solidFill>
              <a:latin typeface="Arial"/>
            </a:rPr>
            <a:t>Coppock Curv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186" activePane="bottomRight" state="frozen"/>
      <selection pane="topLeft" activeCell="A1" activeCellId="0" sqref="A1"/>
      <selection pane="topRight" activeCell="C1" activeCellId="0" sqref="C1"/>
      <selection pane="bottomLeft" activeCell="A1186" activeCellId="0" sqref="A1186"/>
      <selection pane="bottomRight" activeCell="C1208" activeCellId="0" sqref="C12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1" t="s">
        <v>8</v>
      </c>
    </row>
    <row r="4" customFormat="false" ht="12.75" hidden="false" customHeight="false" outlineLevel="0" collapsed="false">
      <c r="D4" s="2" t="s">
        <v>9</v>
      </c>
      <c r="E4" s="2" t="s">
        <v>9</v>
      </c>
      <c r="F4" s="2" t="s">
        <v>10</v>
      </c>
      <c r="G4" s="2" t="s">
        <v>11</v>
      </c>
      <c r="H4" s="2" t="s">
        <v>12</v>
      </c>
    </row>
    <row r="5" customFormat="false" ht="12.75" hidden="false" customHeight="false" outlineLevel="0" collapsed="false">
      <c r="G5" s="2" t="s">
        <v>13</v>
      </c>
      <c r="H5" s="2" t="s">
        <v>14</v>
      </c>
    </row>
    <row r="8" customFormat="false" ht="12.75" hidden="false" customHeight="false" outlineLevel="0" collapsed="false">
      <c r="B8" s="2" t="s">
        <v>15</v>
      </c>
      <c r="C8" s="2" t="n">
        <v>81.68</v>
      </c>
    </row>
    <row r="9" customFormat="false" ht="12.75" hidden="false" customHeight="false" outlineLevel="0" collapsed="false">
      <c r="A9" s="2" t="n">
        <v>1912</v>
      </c>
      <c r="B9" s="2" t="s">
        <v>16</v>
      </c>
      <c r="C9" s="2" t="n">
        <v>80.19</v>
      </c>
    </row>
    <row r="10" customFormat="false" ht="12.75" hidden="false" customHeight="false" outlineLevel="0" collapsed="false">
      <c r="B10" s="2" t="s">
        <v>17</v>
      </c>
      <c r="C10" s="2" t="n">
        <v>81.4</v>
      </c>
    </row>
    <row r="11" customFormat="false" ht="12.75" hidden="false" customHeight="false" outlineLevel="0" collapsed="false">
      <c r="B11" s="2" t="s">
        <v>18</v>
      </c>
      <c r="C11" s="2" t="n">
        <v>88.27</v>
      </c>
    </row>
    <row r="12" customFormat="false" ht="12.75" hidden="false" customHeight="false" outlineLevel="0" collapsed="false">
      <c r="B12" s="2" t="s">
        <v>19</v>
      </c>
      <c r="C12" s="2" t="n">
        <v>90.3</v>
      </c>
    </row>
    <row r="13" customFormat="false" ht="12.75" hidden="false" customHeight="false" outlineLevel="0" collapsed="false">
      <c r="B13" s="2" t="s">
        <v>20</v>
      </c>
      <c r="C13" s="2" t="n">
        <v>88.01</v>
      </c>
    </row>
    <row r="14" customFormat="false" ht="12.75" hidden="false" customHeight="false" outlineLevel="0" collapsed="false">
      <c r="B14" s="2" t="s">
        <v>21</v>
      </c>
      <c r="C14" s="2" t="n">
        <v>90.92</v>
      </c>
    </row>
    <row r="15" customFormat="false" ht="12.75" hidden="false" customHeight="false" outlineLevel="0" collapsed="false">
      <c r="B15" s="2" t="s">
        <v>22</v>
      </c>
      <c r="C15" s="2" t="n">
        <v>89.71</v>
      </c>
    </row>
    <row r="16" customFormat="false" ht="12.75" hidden="false" customHeight="false" outlineLevel="0" collapsed="false">
      <c r="B16" s="2" t="s">
        <v>23</v>
      </c>
      <c r="C16" s="2" t="n">
        <v>91.57</v>
      </c>
    </row>
    <row r="17" customFormat="false" ht="12.75" hidden="false" customHeight="false" outlineLevel="0" collapsed="false">
      <c r="B17" s="2" t="s">
        <v>24</v>
      </c>
      <c r="C17" s="2" t="n">
        <v>94.15</v>
      </c>
    </row>
    <row r="18" customFormat="false" ht="12.75" hidden="false" customHeight="false" outlineLevel="0" collapsed="false">
      <c r="B18" s="2" t="s">
        <v>25</v>
      </c>
      <c r="C18" s="2" t="n">
        <v>90.71</v>
      </c>
    </row>
    <row r="19" customFormat="false" ht="12.75" hidden="false" customHeight="false" outlineLevel="0" collapsed="false">
      <c r="B19" s="2" t="s">
        <v>26</v>
      </c>
      <c r="C19" s="2" t="n">
        <v>91.4</v>
      </c>
      <c r="E19" s="2" t="n">
        <f aca="false">(C19-C8)/C8</f>
        <v>0.119000979431929</v>
      </c>
    </row>
    <row r="20" customFormat="false" ht="12.75" hidden="false" customHeight="false" outlineLevel="0" collapsed="false">
      <c r="B20" s="2" t="s">
        <v>15</v>
      </c>
      <c r="C20" s="2" t="n">
        <v>87.87</v>
      </c>
      <c r="E20" s="2" t="n">
        <f aca="false">(C20-C9)/C9</f>
        <v>0.0957725402169848</v>
      </c>
    </row>
    <row r="21" customFormat="false" ht="12.75" hidden="false" customHeight="false" outlineLevel="0" collapsed="false">
      <c r="A21" s="2" t="n">
        <v>1913</v>
      </c>
      <c r="B21" s="2" t="s">
        <v>16</v>
      </c>
      <c r="C21" s="2" t="n">
        <v>83.72</v>
      </c>
      <c r="E21" s="2" t="n">
        <f aca="false">(C21-C10)/C10</f>
        <v>0.0285012285012284</v>
      </c>
    </row>
    <row r="22" customFormat="false" ht="12.75" hidden="false" customHeight="false" outlineLevel="0" collapsed="false">
      <c r="B22" s="2" t="s">
        <v>17</v>
      </c>
      <c r="C22" s="2" t="n">
        <v>80.32</v>
      </c>
      <c r="D22" s="2" t="n">
        <f aca="false">(C22-C8)/C8</f>
        <v>-0.0166503428011755</v>
      </c>
      <c r="E22" s="2" t="n">
        <f aca="false">(C22-C11)/C11</f>
        <v>-0.0900645746006571</v>
      </c>
      <c r="F22" s="2" t="n">
        <f aca="false">D22+E22</f>
        <v>-0.106714917401833</v>
      </c>
    </row>
    <row r="23" customFormat="false" ht="12.75" hidden="false" customHeight="false" outlineLevel="0" collapsed="false">
      <c r="B23" s="2" t="s">
        <v>18</v>
      </c>
      <c r="C23" s="2" t="n">
        <v>80.92</v>
      </c>
      <c r="D23" s="2" t="n">
        <f aca="false">(C23-C9)/C9</f>
        <v>0.00910337947374989</v>
      </c>
      <c r="E23" s="2" t="n">
        <f aca="false">(C23-C12)/C12</f>
        <v>-0.103875968992248</v>
      </c>
      <c r="F23" s="2" t="n">
        <f aca="false">D23+E23</f>
        <v>-0.0947725895184981</v>
      </c>
    </row>
    <row r="24" customFormat="false" ht="12.75" hidden="false" customHeight="false" outlineLevel="0" collapsed="false">
      <c r="B24" s="2" t="s">
        <v>19</v>
      </c>
      <c r="C24" s="2" t="n">
        <v>78.54</v>
      </c>
      <c r="D24" s="2" t="n">
        <f aca="false">(C24-C10)/C10</f>
        <v>-0.0351351351351351</v>
      </c>
      <c r="E24" s="2" t="n">
        <f aca="false">(C24-C13)/C13</f>
        <v>-0.107601408930803</v>
      </c>
      <c r="F24" s="2" t="n">
        <f aca="false">D24+E24</f>
        <v>-0.142736544065938</v>
      </c>
    </row>
    <row r="25" customFormat="false" ht="12.75" hidden="false" customHeight="false" outlineLevel="0" collapsed="false">
      <c r="B25" s="2" t="s">
        <v>20</v>
      </c>
      <c r="C25" s="2" t="n">
        <v>78.38</v>
      </c>
      <c r="D25" s="2" t="n">
        <f aca="false">(C25-C11)/C11</f>
        <v>-0.112042596578679</v>
      </c>
      <c r="E25" s="2" t="n">
        <f aca="false">(C25-C14)/C14</f>
        <v>-0.137923449186098</v>
      </c>
      <c r="F25" s="2" t="n">
        <f aca="false">D25+E25</f>
        <v>-0.249966045764777</v>
      </c>
    </row>
    <row r="26" customFormat="false" ht="12.75" hidden="false" customHeight="false" outlineLevel="0" collapsed="false">
      <c r="B26" s="2" t="s">
        <v>21</v>
      </c>
      <c r="C26" s="2" t="n">
        <v>74.89</v>
      </c>
      <c r="D26" s="2" t="n">
        <f aca="false">(C26-C12)/C12</f>
        <v>-0.170653377630122</v>
      </c>
      <c r="E26" s="2" t="n">
        <f aca="false">(C26-C15)/C15</f>
        <v>-0.165198974473303</v>
      </c>
      <c r="F26" s="2" t="n">
        <f aca="false">D26+E26</f>
        <v>-0.335852352103425</v>
      </c>
    </row>
    <row r="27" customFormat="false" ht="12.75" hidden="false" customHeight="false" outlineLevel="0" collapsed="false">
      <c r="B27" s="2" t="s">
        <v>22</v>
      </c>
      <c r="C27" s="2" t="n">
        <v>78.48</v>
      </c>
      <c r="D27" s="2" t="n">
        <f aca="false">(C27-C13)/C13</f>
        <v>-0.108283149642086</v>
      </c>
      <c r="E27" s="2" t="n">
        <f aca="false">(C27-C16)/C16</f>
        <v>-0.142950748061592</v>
      </c>
      <c r="F27" s="2" t="n">
        <f aca="false">D27+E27</f>
        <v>-0.251233897703678</v>
      </c>
    </row>
    <row r="28" customFormat="false" ht="12.75" hidden="false" customHeight="false" outlineLevel="0" collapsed="false">
      <c r="B28" s="2" t="s">
        <v>23</v>
      </c>
      <c r="C28" s="2" t="n">
        <v>81.81</v>
      </c>
      <c r="D28" s="2" t="n">
        <f aca="false">(C28-C14)/C14</f>
        <v>-0.100197976242851</v>
      </c>
      <c r="E28" s="2" t="n">
        <f aca="false">(C28-C17)/C17</f>
        <v>-0.131067445565587</v>
      </c>
      <c r="F28" s="2" t="n">
        <f aca="false">D28+E28</f>
        <v>-0.231265421808438</v>
      </c>
    </row>
    <row r="29" customFormat="false" ht="12.75" hidden="false" customHeight="false" outlineLevel="0" collapsed="false">
      <c r="B29" s="2" t="s">
        <v>24</v>
      </c>
      <c r="C29" s="2" t="n">
        <v>80.37</v>
      </c>
      <c r="D29" s="2" t="n">
        <f aca="false">(C29-C15)/C15</f>
        <v>-0.104113253817857</v>
      </c>
      <c r="E29" s="2" t="n">
        <f aca="false">(C29-C18)/C18</f>
        <v>-0.113989637305699</v>
      </c>
      <c r="F29" s="2" t="n">
        <f aca="false">D29+E29</f>
        <v>-0.218102891123557</v>
      </c>
    </row>
    <row r="30" customFormat="false" ht="12.75" hidden="false" customHeight="false" outlineLevel="0" collapsed="false">
      <c r="B30" s="2" t="s">
        <v>25</v>
      </c>
      <c r="C30" s="2" t="n">
        <v>78.3</v>
      </c>
      <c r="D30" s="2" t="n">
        <f aca="false">(C30-C16)/C16</f>
        <v>-0.144916457355029</v>
      </c>
      <c r="E30" s="2" t="n">
        <f aca="false">(C30-C19)/C19</f>
        <v>-0.143326039387309</v>
      </c>
      <c r="F30" s="2" t="n">
        <f aca="false">D30+E30</f>
        <v>-0.288242496742338</v>
      </c>
    </row>
    <row r="31" customFormat="false" ht="12.75" hidden="false" customHeight="false" outlineLevel="0" collapsed="false">
      <c r="B31" s="2" t="s">
        <v>26</v>
      </c>
      <c r="C31" s="2" t="n">
        <v>75.94</v>
      </c>
      <c r="D31" s="2" t="n">
        <f aca="false">(C31-C17)/C17</f>
        <v>-0.193414763674987</v>
      </c>
      <c r="E31" s="2" t="n">
        <f aca="false">(C31-C20)/C20</f>
        <v>-0.135768749288722</v>
      </c>
      <c r="F31" s="2" t="n">
        <f aca="false">D31+E31</f>
        <v>-0.329183512963709</v>
      </c>
      <c r="G31" s="2" t="n">
        <f aca="false">(10*F31+9*F30+8*F29+7*F28+6*F27+5*F26+4*F25+3*F24+2*F23+F22)/55</f>
        <v>-0.257467231643647</v>
      </c>
      <c r="H31" s="3" t="n">
        <f aca="false">C17*C20*(2+AVERAGE(F21:F30))/(C17+C20)</f>
        <v>81.2111070532734</v>
      </c>
    </row>
    <row r="32" customFormat="false" ht="12.75" hidden="false" customHeight="false" outlineLevel="0" collapsed="false">
      <c r="B32" s="2" t="s">
        <v>15</v>
      </c>
      <c r="C32" s="2" t="n">
        <v>78.78</v>
      </c>
      <c r="D32" s="2" t="n">
        <f aca="false">(C32-C18)/C18</f>
        <v>-0.131518024473597</v>
      </c>
      <c r="E32" s="2" t="n">
        <f aca="false">(C32-C21)/C21</f>
        <v>-0.0590062111801242</v>
      </c>
      <c r="F32" s="2" t="n">
        <f aca="false">D32+E32</f>
        <v>-0.190524235653721</v>
      </c>
      <c r="G32" s="2" t="n">
        <f aca="false">(10*F32+9*F31+8*F30+7*F29+6*F28+5*F27+4*F26+3*F25+2*F24+F23)/55</f>
        <v>-0.251233989595302</v>
      </c>
      <c r="H32" s="3" t="n">
        <f aca="false">C18*C21*(2+AVERAGE(F22:F31))/(C18+C21)</f>
        <v>77.2874122017306</v>
      </c>
    </row>
    <row r="33" customFormat="false" ht="12.75" hidden="false" customHeight="false" outlineLevel="0" collapsed="false">
      <c r="A33" s="2" t="n">
        <v>1914</v>
      </c>
      <c r="B33" s="2" t="s">
        <v>16</v>
      </c>
      <c r="C33" s="2" t="n">
        <v>82.85</v>
      </c>
      <c r="D33" s="2" t="n">
        <f aca="false">(C33-C19)/C19</f>
        <v>-0.0935448577680526</v>
      </c>
      <c r="E33" s="2" t="n">
        <f aca="false">(C33-C22)/C22</f>
        <v>0.0314990039840638</v>
      </c>
      <c r="F33" s="2" t="n">
        <f aca="false">D33+E33</f>
        <v>-0.0620458537839889</v>
      </c>
      <c r="G33" s="2" t="n">
        <f aca="false">(10*F33+9*F32+8*F31+7*F30+6*F29+5*F28+4*F27+3*F26+2*F25+F24)/55</f>
        <v>-0.220117235966062</v>
      </c>
      <c r="H33" s="3" t="n">
        <f aca="false">C19*C22*(2+AVERAGE(F23:F32))/(C19+C22)</f>
        <v>75.5334560365169</v>
      </c>
    </row>
    <row r="34" customFormat="false" ht="12.75" hidden="false" customHeight="false" outlineLevel="0" collapsed="false">
      <c r="B34" s="2" t="s">
        <v>17</v>
      </c>
      <c r="C34" s="2" t="n">
        <v>82.26</v>
      </c>
      <c r="D34" s="2" t="n">
        <f aca="false">(C34-C20)/C20</f>
        <v>-0.0638443154660294</v>
      </c>
      <c r="E34" s="2" t="n">
        <f aca="false">(C34-C23)/C23</f>
        <v>0.0165595650024716</v>
      </c>
      <c r="F34" s="2" t="n">
        <f aca="false">D34+E34</f>
        <v>-0.0472847504635577</v>
      </c>
      <c r="G34" s="2" t="n">
        <f aca="false">(10*F34+9*F33+8*F32+7*F31+6*F30+5*F29+4*F28+3*F27+2*F26+F25)/55</f>
        <v>-0.186911676928281</v>
      </c>
      <c r="H34" s="3" t="n">
        <f aca="false">C20*C23*(2+AVERAGE(F24:F33))/(C20+C23)</f>
        <v>74.5665121353306</v>
      </c>
    </row>
    <row r="35" customFormat="false" ht="12.75" hidden="false" customHeight="false" outlineLevel="0" collapsed="false">
      <c r="B35" s="2" t="s">
        <v>18</v>
      </c>
      <c r="C35" s="2" t="n">
        <v>82.39</v>
      </c>
      <c r="D35" s="2" t="n">
        <f aca="false">(C35-C21)/C21</f>
        <v>-0.015886287625418</v>
      </c>
      <c r="E35" s="2" t="n">
        <f aca="false">(C35-C24)/C24</f>
        <v>0.0490196078431372</v>
      </c>
      <c r="F35" s="2" t="n">
        <f aca="false">D35+E35</f>
        <v>0.0331333202177191</v>
      </c>
      <c r="G35" s="2" t="n">
        <f aca="false">(10*F35+9*F34+8*F33+7*F32+6*F31+5*F30+4*F29+3*F28+2*F27+F26)/55</f>
        <v>-0.14082013765031</v>
      </c>
      <c r="H35" s="3" t="n">
        <f aca="false">C21*C24*(2+AVERAGE(F25:F34))/(C21+C24)</f>
        <v>72.1171121581543</v>
      </c>
    </row>
    <row r="36" customFormat="false" ht="12.75" hidden="false" customHeight="false" outlineLevel="0" collapsed="false">
      <c r="B36" s="2" t="s">
        <v>19</v>
      </c>
      <c r="C36" s="2" t="n">
        <v>79.12</v>
      </c>
      <c r="D36" s="2" t="n">
        <f aca="false">(C36-C22)/C22</f>
        <v>-0.0149402390438246</v>
      </c>
      <c r="E36" s="2" t="n">
        <f aca="false">(C36-C25)/C25</f>
        <v>0.00944118397550407</v>
      </c>
      <c r="F36" s="2" t="n">
        <f aca="false">D36+E36</f>
        <v>-0.00549905506832049</v>
      </c>
      <c r="G36" s="2" t="n">
        <f aca="false">(10*F36+9*F35+8*F34+7*F33+6*F32+5*F31+4*F30+3*F29+2*F28+F27)/55</f>
        <v>-0.106899927805847</v>
      </c>
      <c r="H36" s="3" t="n">
        <f aca="false">C22*C25*(2+AVERAGE(F26:F35))/(C22+C25)</f>
        <v>71.7192922924274</v>
      </c>
    </row>
    <row r="37" customFormat="false" ht="12.75" hidden="false" customHeight="false" outlineLevel="0" collapsed="false">
      <c r="B37" s="2" t="s">
        <v>20</v>
      </c>
      <c r="C37" s="2" t="n">
        <v>81.57</v>
      </c>
      <c r="D37" s="2" t="n">
        <f aca="false">(C37-C23)/C23</f>
        <v>0.00803262481463163</v>
      </c>
      <c r="E37" s="2" t="n">
        <f aca="false">(C37-C26)/C26</f>
        <v>0.0891974896514888</v>
      </c>
      <c r="F37" s="2" t="n">
        <f aca="false">D37+E37</f>
        <v>0.0972301144661204</v>
      </c>
      <c r="G37" s="2" t="n">
        <f aca="false">(10*F37+9*F36+8*F35+7*F34+6*F33+5*F32+4*F31+3*F30+2*F29+F28)/55</f>
        <v>-0.0603081107193958</v>
      </c>
      <c r="H37" s="3" t="n">
        <f aca="false">C23*C26*(2+AVERAGE(F27:F36))/(C23+C26)</f>
        <v>71.6031777069199</v>
      </c>
    </row>
    <row r="38" customFormat="false" ht="12.75" hidden="false" customHeight="false" outlineLevel="0" collapsed="false">
      <c r="B38" s="2" t="s">
        <v>21</v>
      </c>
      <c r="C38" s="2" t="n">
        <v>80.66</v>
      </c>
      <c r="D38" s="2" t="n">
        <f aca="false">(C38-C24)/C24</f>
        <v>0.0269926152279092</v>
      </c>
      <c r="E38" s="2" t="n">
        <f aca="false">(C38-C27)/C27</f>
        <v>0.0277777777777777</v>
      </c>
      <c r="F38" s="2" t="n">
        <f aca="false">D38+E38</f>
        <v>0.0547703930056869</v>
      </c>
      <c r="G38" s="2" t="n">
        <f aca="false">(10*F38+9*F37+8*F36+7*F35+6*F34+5*F33+4*F32+3*F31+2*F30+F29)/55</f>
        <v>-0.0277719523015657</v>
      </c>
      <c r="H38" s="3" t="n">
        <f aca="false">C24*C27*(2+AVERAGE(F28:F37))/(C24+C27)</f>
        <v>73.6353630828853</v>
      </c>
    </row>
    <row r="39" customFormat="false" ht="12.75" hidden="false" customHeight="false" outlineLevel="0" collapsed="false">
      <c r="B39" s="2" t="s">
        <v>22</v>
      </c>
      <c r="C39" s="2" t="n">
        <v>71.42</v>
      </c>
      <c r="D39" s="2" t="n">
        <f aca="false">(C39-C25)/C25</f>
        <v>-0.0887981627966317</v>
      </c>
      <c r="E39" s="2" t="n">
        <f aca="false">(C39-C28)/C28</f>
        <v>-0.127001589047794</v>
      </c>
      <c r="F39" s="2" t="n">
        <f aca="false">D39+E39</f>
        <v>-0.215799751844425</v>
      </c>
      <c r="G39" s="2" t="n">
        <f aca="false">(10*F39+9*F38+8*F37+7*F36+6*F35+5*F34+4*F33+3*F32+2*F31+F30)/55</f>
        <v>-0.0496310168531037</v>
      </c>
      <c r="H39" s="3" t="n">
        <f aca="false">C25*C28*(2+AVERAGE(F29:F38))/(C25+C28)</f>
        <v>76.2324974510938</v>
      </c>
    </row>
    <row r="40" customFormat="false" ht="12.75" hidden="false" customHeight="false" outlineLevel="0" collapsed="false">
      <c r="B40" s="2" t="s">
        <v>23</v>
      </c>
      <c r="C40" s="2" t="n">
        <v>71.42</v>
      </c>
      <c r="D40" s="2" t="n">
        <f aca="false">(C40-C26)/C26</f>
        <v>-0.0463346241153692</v>
      </c>
      <c r="E40" s="2" t="n">
        <f aca="false">(C40-C29)/C29</f>
        <v>-0.111359960184148</v>
      </c>
      <c r="F40" s="2" t="n">
        <f aca="false">D40+E40</f>
        <v>-0.157694584299518</v>
      </c>
      <c r="G40" s="2" t="n">
        <f aca="false">(10*F40+9*F39+8*F38+7*F37+6*F36+5*F35+4*F34+3*F33+2*F32+F31)/55</f>
        <v>-0.0609673807470062</v>
      </c>
      <c r="H40" s="3" t="n">
        <f aca="false">C26*C29*(2+AVERAGE(F30:F39))/(C26+C29)</f>
        <v>73.8371003695773</v>
      </c>
    </row>
    <row r="41" customFormat="false" ht="12.75" hidden="false" customHeight="false" outlineLevel="0" collapsed="false">
      <c r="B41" s="2" t="s">
        <v>24</v>
      </c>
      <c r="C41" s="2" t="n">
        <v>71.42</v>
      </c>
      <c r="D41" s="2" t="n">
        <f aca="false">(C41-C27)/C27</f>
        <v>-0.0899592252803262</v>
      </c>
      <c r="E41" s="2" t="n">
        <f aca="false">(C41-C30)/C30</f>
        <v>-0.0878671775223499</v>
      </c>
      <c r="F41" s="2" t="n">
        <f aca="false">D41+E41</f>
        <v>-0.177826402802676</v>
      </c>
      <c r="G41" s="2" t="n">
        <f aca="false">(10*F41+9*F40+8*F39+7*F38+6*F37+5*F36+4*F35+3*F34+2*F33+F32)/55</f>
        <v>-0.078337673685898</v>
      </c>
      <c r="H41" s="3" t="n">
        <f aca="false">C27*C30*(2+AVERAGE(F31:F40))/(C27+C30)</f>
        <v>75.1645525386938</v>
      </c>
    </row>
    <row r="42" customFormat="false" ht="12.75" hidden="false" customHeight="false" outlineLevel="0" collapsed="false">
      <c r="B42" s="2" t="s">
        <v>25</v>
      </c>
      <c r="C42" s="2" t="n">
        <v>71.42</v>
      </c>
      <c r="D42" s="2" t="n">
        <f aca="false">(C42-C28)/C28</f>
        <v>-0.127001589047794</v>
      </c>
      <c r="E42" s="2" t="n">
        <f aca="false">(C42-C31)/C31</f>
        <v>-0.0595206742164867</v>
      </c>
      <c r="F42" s="2" t="n">
        <f aca="false">D42+E42</f>
        <v>-0.18652226326428</v>
      </c>
      <c r="G42" s="2" t="n">
        <f aca="false">(10*F42+9*F41+8*F40+7*F39+6*F38+5*F37+4*F36+3*F35+2*F34+F33)/55</f>
        <v>-0.100040979620737</v>
      </c>
      <c r="H42" s="3" t="n">
        <f aca="false">C28*C31*(2+AVERAGE(F32:F41))/(C28+C31)</f>
        <v>76.1210643867123</v>
      </c>
    </row>
    <row r="43" customFormat="false" ht="12.75" hidden="false" customHeight="false" outlineLevel="0" collapsed="false">
      <c r="B43" s="2" t="s">
        <v>26</v>
      </c>
      <c r="C43" s="2" t="n">
        <v>71.42</v>
      </c>
      <c r="D43" s="2" t="n">
        <f aca="false">(C43-C29)/C29</f>
        <v>-0.111359960184148</v>
      </c>
      <c r="E43" s="2" t="n">
        <f aca="false">(C43-C32)/C32</f>
        <v>-0.0934247270880934</v>
      </c>
      <c r="F43" s="2" t="n">
        <f aca="false">D43+E43</f>
        <v>-0.204784687272242</v>
      </c>
      <c r="G43" s="2" t="n">
        <f aca="false">(10*F43+9*F42+8*F41+7*F40+6*F39+5*F38+4*F37+3*F36+2*F35+F34)/55</f>
        <v>-0.125137489418649</v>
      </c>
      <c r="H43" s="3" t="n">
        <f aca="false">C29*C32*(2+AVERAGE(F33:F42))/(C29+C32)</f>
        <v>76.9113524543966</v>
      </c>
    </row>
    <row r="44" customFormat="false" ht="12.75" hidden="false" customHeight="false" outlineLevel="0" collapsed="false">
      <c r="B44" s="2" t="s">
        <v>15</v>
      </c>
      <c r="C44" s="2" t="n">
        <v>54.58</v>
      </c>
      <c r="D44" s="2" t="n">
        <f aca="false">(C44-C30)/C30</f>
        <v>-0.3029374201788</v>
      </c>
      <c r="E44" s="2" t="n">
        <f aca="false">(C44-C33)/C33</f>
        <v>-0.341219070609535</v>
      </c>
      <c r="F44" s="2" t="n">
        <f aca="false">D44+E44</f>
        <v>-0.644156490788335</v>
      </c>
      <c r="G44" s="2" t="n">
        <f aca="false">(10*F44+9*F43+8*F42+7*F41+6*F40+5*F39+4*F38+3*F37+2*F36+F35)/55</f>
        <v>-0.227524530156064</v>
      </c>
      <c r="H44" s="3" t="n">
        <f aca="false">C30*C33*(2+AVERAGE(F34:F43))/(C30+C33)</f>
        <v>77.2489625684276</v>
      </c>
    </row>
    <row r="45" customFormat="false" ht="12.75" hidden="false" customHeight="false" outlineLevel="0" collapsed="false">
      <c r="A45" s="2" t="n">
        <v>1915</v>
      </c>
      <c r="B45" s="2" t="s">
        <v>16</v>
      </c>
      <c r="C45" s="2" t="n">
        <v>57.16</v>
      </c>
      <c r="D45" s="2" t="n">
        <f aca="false">(C45-C31)/C31</f>
        <v>-0.247300500395049</v>
      </c>
      <c r="E45" s="2" t="n">
        <f aca="false">(C45-C34)/C34</f>
        <v>-0.305130075370776</v>
      </c>
      <c r="F45" s="2" t="n">
        <f aca="false">D45+E45</f>
        <v>-0.552430575765824</v>
      </c>
      <c r="G45" s="2" t="n">
        <f aca="false">(10*F45+9*F44+8*F43+7*F42+6*F41+5*F40+4*F39+3*F38+2*F37+F36)/55</f>
        <v>-0.302381918338028</v>
      </c>
      <c r="H45" s="3" t="n">
        <f aca="false">C31*C34*(2+AVERAGE(F35:F44))/(C31+C34)</f>
        <v>73.4173658317603</v>
      </c>
    </row>
    <row r="46" customFormat="false" ht="12.75" hidden="false" customHeight="false" outlineLevel="0" collapsed="false">
      <c r="B46" s="2" t="s">
        <v>17</v>
      </c>
      <c r="C46" s="2" t="n">
        <v>55.18</v>
      </c>
      <c r="D46" s="2" t="n">
        <f aca="false">(C46-C32)/C32</f>
        <v>-0.2995684183803</v>
      </c>
      <c r="E46" s="2" t="n">
        <f aca="false">(C46-C35)/C35</f>
        <v>-0.330258526520209</v>
      </c>
      <c r="F46" s="2" t="n">
        <f aca="false">D46+E46</f>
        <v>-0.629826944900508</v>
      </c>
      <c r="G46" s="2" t="n">
        <f aca="false">(10*F46+9*F45+8*F44+7*F43+6*F42+5*F41+4*F40+3*F39+2*F38+F37)/55</f>
        <v>-0.380664757344778</v>
      </c>
      <c r="H46" s="3" t="n">
        <f aca="false">C32*C35*(2+AVERAGE(F36:F45))/(C32+C35)</f>
        <v>72.519458487916</v>
      </c>
    </row>
    <row r="47" customFormat="false" ht="12.75" hidden="false" customHeight="false" outlineLevel="0" collapsed="false">
      <c r="B47" s="2" t="s">
        <v>18</v>
      </c>
      <c r="C47" s="2" t="n">
        <v>60.83</v>
      </c>
      <c r="D47" s="2" t="n">
        <f aca="false">(C47-C33)/C33</f>
        <v>-0.265781532890766</v>
      </c>
      <c r="E47" s="2" t="n">
        <f aca="false">(C47-C36)/C36</f>
        <v>-0.231167846309404</v>
      </c>
      <c r="F47" s="2" t="n">
        <f aca="false">D47+E47</f>
        <v>-0.49694937920017</v>
      </c>
      <c r="G47" s="2" t="n">
        <f aca="false">(10*F47+9*F46+8*F45+7*F44+6*F43+5*F42+4*F41+3*F40+2*F39+F38)/55</f>
        <v>-0.4234366227727</v>
      </c>
      <c r="H47" s="3" t="n">
        <f aca="false">C33*C36*(2+AVERAGE(F37:F46))/(C33+C36)</f>
        <v>70.3506169099466</v>
      </c>
    </row>
    <row r="48" customFormat="false" ht="12.75" hidden="false" customHeight="false" outlineLevel="0" collapsed="false">
      <c r="B48" s="2" t="s">
        <v>19</v>
      </c>
      <c r="C48" s="2" t="n">
        <v>71.78</v>
      </c>
      <c r="D48" s="2" t="n">
        <f aca="false">(C48-C34)/C34</f>
        <v>-0.12740092389983</v>
      </c>
      <c r="E48" s="2" t="n">
        <f aca="false">(C48-C37)/C37</f>
        <v>-0.120019615054554</v>
      </c>
      <c r="F48" s="2" t="n">
        <f aca="false">D48+E48</f>
        <v>-0.247420538954384</v>
      </c>
      <c r="G48" s="2" t="n">
        <f aca="false">(10*F48+9*F47+8*F46+7*F45+6*F44+5*F43+4*F42+3*F41+2*F40+F39)/55</f>
        <v>-0.410036344634728</v>
      </c>
      <c r="H48" s="3" t="n">
        <f aca="false">C34*C37*(2+AVERAGE(F38:F47))/(C34+C37)</f>
        <v>68.7614231401904</v>
      </c>
    </row>
    <row r="49" customFormat="false" ht="12.75" hidden="false" customHeight="false" outlineLevel="0" collapsed="false">
      <c r="B49" s="2" t="s">
        <v>20</v>
      </c>
      <c r="C49" s="2" t="n">
        <v>64.67</v>
      </c>
      <c r="D49" s="2" t="n">
        <f aca="false">(C49-C35)/C35</f>
        <v>-0.215074644981187</v>
      </c>
      <c r="E49" s="2" t="n">
        <f aca="false">(C49-C38)/C38</f>
        <v>-0.198239523927597</v>
      </c>
      <c r="F49" s="2" t="n">
        <f aca="false">D49+E49</f>
        <v>-0.413314168908784</v>
      </c>
      <c r="G49" s="2" t="n">
        <f aca="false">(10*F49+9*F48+8*F47+7*F46+6*F45+5*F44+4*F43+3*F42+2*F41+F40)/55</f>
        <v>-0.421304164089191</v>
      </c>
      <c r="H49" s="3" t="n">
        <f aca="false">C35*C38*(2+AVERAGE(F39:F48))/(C35+C38)</f>
        <v>67.1958903080419</v>
      </c>
    </row>
    <row r="50" customFormat="false" ht="12.75" hidden="false" customHeight="false" outlineLevel="0" collapsed="false">
      <c r="B50" s="2" t="s">
        <v>21</v>
      </c>
      <c r="C50" s="2" t="n">
        <v>70.06</v>
      </c>
      <c r="D50" s="2" t="n">
        <f aca="false">(C50-C36)/C36</f>
        <v>-0.114509605662285</v>
      </c>
      <c r="E50" s="2" t="n">
        <f aca="false">(C50-C39)/C39</f>
        <v>-0.0190422850742089</v>
      </c>
      <c r="F50" s="2" t="n">
        <f aca="false">D50+E50</f>
        <v>-0.133551890736494</v>
      </c>
      <c r="G50" s="2" t="n">
        <f aca="false">(10*F50+9*F49+8*F48+7*F47+6*F46+5*F45+4*F44+3*F43+2*F42+F41)/55</f>
        <v>-0.378114943565704</v>
      </c>
      <c r="H50" s="3" t="n">
        <f aca="false">C36*C39*(2+AVERAGE(F40:F49))/(C36+C39)</f>
        <v>61.1435440526219</v>
      </c>
    </row>
    <row r="51" customFormat="false" ht="12.75" hidden="false" customHeight="false" outlineLevel="0" collapsed="false">
      <c r="B51" s="2" t="s">
        <v>22</v>
      </c>
      <c r="C51" s="2" t="n">
        <v>75.34</v>
      </c>
      <c r="D51" s="2" t="n">
        <f aca="false">(C51-C37)/C37</f>
        <v>-0.0763761186710799</v>
      </c>
      <c r="E51" s="2" t="n">
        <f aca="false">(C51-C40)/C40</f>
        <v>0.0548865863903669</v>
      </c>
      <c r="F51" s="2" t="n">
        <f aca="false">D51+E51</f>
        <v>-0.0214895322807131</v>
      </c>
      <c r="G51" s="2" t="n">
        <f aca="false">(10*F51+9*F50+8*F49+7*F48+6*F47+5*F46+4*F45+3*F44+2*F43+F42)/55</f>
        <v>-0.314989706842312</v>
      </c>
      <c r="H51" s="3" t="n">
        <f aca="false">C37*C40*(2+AVERAGE(F41:F50))/(C37+C40)</f>
        <v>62.1193449830849</v>
      </c>
    </row>
    <row r="52" customFormat="false" ht="12.75" hidden="false" customHeight="false" outlineLevel="0" collapsed="false">
      <c r="B52" s="2" t="s">
        <v>23</v>
      </c>
      <c r="C52" s="2" t="n">
        <v>81.2</v>
      </c>
      <c r="D52" s="2" t="n">
        <f aca="false">(C52-C38)/C38</f>
        <v>0.00669476816265815</v>
      </c>
      <c r="E52" s="2" t="n">
        <f aca="false">(C52-C41)/C41</f>
        <v>0.136936432371885</v>
      </c>
      <c r="F52" s="2" t="n">
        <f aca="false">D52+E52</f>
        <v>0.143631200534543</v>
      </c>
      <c r="G52" s="2" t="n">
        <f aca="false">(10*F52+9*F51+8*F50+7*F49+6*F48+5*F47+4*F46+3*F45+2*F44+F43)/55</f>
        <v>-0.224685007252909</v>
      </c>
      <c r="H52" s="3" t="n">
        <f aca="false">C38*C41*(2+AVERAGE(F42:F51))/(C38+C41)</f>
        <v>62.3860926326457</v>
      </c>
    </row>
    <row r="53" customFormat="false" ht="12.75" hidden="false" customHeight="false" outlineLevel="0" collapsed="false">
      <c r="B53" s="2" t="s">
        <v>24</v>
      </c>
      <c r="C53" s="2" t="n">
        <v>90.58</v>
      </c>
      <c r="D53" s="2" t="n">
        <f aca="false">(C53-C39)/C39</f>
        <v>0.26827219266312</v>
      </c>
      <c r="E53" s="2" t="n">
        <f aca="false">(C53-C42)/C42</f>
        <v>0.26827219266312</v>
      </c>
      <c r="F53" s="2" t="n">
        <f aca="false">D53+E53</f>
        <v>0.536544385326239</v>
      </c>
      <c r="G53" s="2" t="n">
        <f aca="false">(10*F53+9*F52+8*F51+7*F50+6*F49+5*F48+4*F47+3*F46+2*F45+F44)/55</f>
        <v>-0.0689443370431764</v>
      </c>
      <c r="H53" s="3" t="n">
        <f aca="false">C39*C42*(2+AVERAGE(F43:F52))/(C39+C42)</f>
        <v>59.9917536674574</v>
      </c>
    </row>
    <row r="54" customFormat="false" ht="12.75" hidden="false" customHeight="false" outlineLevel="0" collapsed="false">
      <c r="B54" s="2" t="s">
        <v>25</v>
      </c>
      <c r="C54" s="2" t="n">
        <v>96.02</v>
      </c>
      <c r="D54" s="2" t="n">
        <f aca="false">(C54-C40)/C40</f>
        <v>0.344441332959955</v>
      </c>
      <c r="E54" s="2" t="n">
        <f aca="false">(C54-C43)/C43</f>
        <v>0.344441332959955</v>
      </c>
      <c r="F54" s="2" t="n">
        <f aca="false">D54+E54</f>
        <v>0.68888266591991</v>
      </c>
      <c r="G54" s="2" t="n">
        <f aca="false">(10*F54+9*F53+8*F52+7*F51+6*F50+5*F49+4*F48+3*F47+2*F46+F45)/55</f>
        <v>0.101015491954524</v>
      </c>
      <c r="H54" s="3" t="n">
        <f aca="false">C40*C43*(2+AVERAGE(F44:F53))/(C40+C43)</f>
        <v>62.6390397857066</v>
      </c>
    </row>
    <row r="55" customFormat="false" ht="12.75" hidden="false" customHeight="false" outlineLevel="0" collapsed="false">
      <c r="B55" s="2" t="s">
        <v>26</v>
      </c>
      <c r="C55" s="2" t="n">
        <v>96.71</v>
      </c>
      <c r="D55" s="2" t="n">
        <f aca="false">(C55-C41)/C41</f>
        <v>0.354102492299076</v>
      </c>
      <c r="E55" s="2" t="n">
        <f aca="false">(C55-C44)/C44</f>
        <v>0.771894466837669</v>
      </c>
      <c r="F55" s="2" t="n">
        <f aca="false">D55+E55</f>
        <v>1.12599695913675</v>
      </c>
      <c r="G55" s="2" t="n">
        <f aca="false">(10*F55+9*F54+8*F53+7*F52+6*F51+5*F50+4*F49+3*F48+2*F47+F46)/55</f>
        <v>0.326213571415136</v>
      </c>
      <c r="H55" s="3" t="n">
        <f aca="false">C41*C44*(2+AVERAGE(F45:F54))/(C41+C44)</f>
        <v>58.3913496553831</v>
      </c>
    </row>
    <row r="56" customFormat="false" ht="12.75" hidden="false" customHeight="false" outlineLevel="0" collapsed="false">
      <c r="B56" s="2" t="s">
        <v>15</v>
      </c>
      <c r="C56" s="2" t="n">
        <v>99.15</v>
      </c>
      <c r="D56" s="2" t="n">
        <f aca="false">(C56-C42)/C42</f>
        <v>0.388266591991039</v>
      </c>
      <c r="E56" s="2" t="n">
        <f aca="false">(C56-C45)/C45</f>
        <v>0.734604618614416</v>
      </c>
      <c r="F56" s="2" t="n">
        <f aca="false">D56+E56</f>
        <v>1.12287121060545</v>
      </c>
      <c r="G56" s="2" t="n">
        <f aca="false">(10*F56+9*F55+8*F54+7*F53+6*F52+5*F51+4*F50+3*F49+2*F48+F47)/55</f>
        <v>0.520326468690012</v>
      </c>
      <c r="H56" s="3" t="n">
        <f aca="false">C42*C45*(2+AVERAGE(F46:F55))/(C42+C45)</f>
        <v>65.2534322046542</v>
      </c>
    </row>
    <row r="57" customFormat="false" ht="12.75" hidden="false" customHeight="false" outlineLevel="0" collapsed="false">
      <c r="A57" s="2" t="n">
        <v>1916</v>
      </c>
      <c r="B57" s="2" t="s">
        <v>16</v>
      </c>
      <c r="C57" s="2" t="n">
        <v>90.58</v>
      </c>
      <c r="D57" s="2" t="n">
        <f aca="false">(C57-C43)/C43</f>
        <v>0.26827219266312</v>
      </c>
      <c r="E57" s="2" t="n">
        <f aca="false">(C57-C46)/C46</f>
        <v>0.641536788691555</v>
      </c>
      <c r="F57" s="2" t="n">
        <f aca="false">D57+E57</f>
        <v>0.909808981354674</v>
      </c>
      <c r="G57" s="2" t="n">
        <f aca="false">(10*F57+9*F56+8*F55+7*F54+6*F53+5*F52+4*F51+3*F50+2*F49+F48)/55</f>
        <v>0.643833539637364</v>
      </c>
      <c r="H57" s="3" t="n">
        <f aca="false">C43*C46*(2+AVERAGE(F47:F56))/(C43+C46)</f>
        <v>69.434286288368</v>
      </c>
    </row>
    <row r="58" customFormat="false" ht="12.75" hidden="false" customHeight="false" outlineLevel="0" collapsed="false">
      <c r="B58" s="2" t="s">
        <v>17</v>
      </c>
      <c r="C58" s="2" t="n">
        <v>91.03</v>
      </c>
      <c r="D58" s="2" t="n">
        <f aca="false">(C58-C44)/C44</f>
        <v>0.667827042872847</v>
      </c>
      <c r="E58" s="2" t="n">
        <f aca="false">(C58-C47)/C47</f>
        <v>0.496465559756699</v>
      </c>
      <c r="F58" s="2" t="n">
        <f aca="false">D58+E58</f>
        <v>1.16429260262955</v>
      </c>
      <c r="G58" s="2" t="n">
        <f aca="false">(10*F58+9*F57+8*F56+7*F55+6*F54+5*F53+4*F52+3*F51+2*F50+F49)/55</f>
        <v>0.78803293517006</v>
      </c>
      <c r="H58" s="3" t="n">
        <f aca="false">C44*C47*(2+AVERAGE(F48:F57))/(C44+C47)</f>
        <v>68.2142874756961</v>
      </c>
    </row>
    <row r="59" customFormat="false" ht="12.75" hidden="false" customHeight="false" outlineLevel="0" collapsed="false">
      <c r="B59" s="2" t="s">
        <v>18</v>
      </c>
      <c r="C59" s="2" t="n">
        <v>93.25</v>
      </c>
      <c r="D59" s="2" t="n">
        <f aca="false">(C59-C45)/C45</f>
        <v>0.631385584324703</v>
      </c>
      <c r="E59" s="2" t="n">
        <f aca="false">(C59-C48)/C48</f>
        <v>0.299108386737253</v>
      </c>
      <c r="F59" s="2" t="n">
        <f aca="false">D59+E59</f>
        <v>0.930493971061955</v>
      </c>
      <c r="G59" s="2" t="n">
        <f aca="false">(10*F59+9*F58+8*F57+7*F56+6*F55+5*F54+4*F53+3*F52+2*F51+F50)/55</f>
        <v>0.864055976934395</v>
      </c>
      <c r="H59" s="3" t="n">
        <f aca="false">C45*C48*(2+AVERAGE(F49:F58))/(C45+C48)</f>
        <v>79.9449674935677</v>
      </c>
    </row>
    <row r="60" customFormat="false" ht="12.75" hidden="false" customHeight="false" outlineLevel="0" collapsed="false">
      <c r="B60" s="2" t="s">
        <v>19</v>
      </c>
      <c r="C60" s="2" t="n">
        <v>89.78</v>
      </c>
      <c r="D60" s="2" t="n">
        <f aca="false">(C60-C46)/C46</f>
        <v>0.627038782167452</v>
      </c>
      <c r="E60" s="2" t="n">
        <f aca="false">(C60-C49)/C49</f>
        <v>0.388278954693057</v>
      </c>
      <c r="F60" s="2" t="n">
        <f aca="false">D60+E60</f>
        <v>1.01531773686051</v>
      </c>
      <c r="G60" s="2" t="n">
        <f aca="false">(10*F60+9*F59+8*F58+7*F57+6*F56+5*F55+4*F54+3*F53+2*F52+F51)/55</f>
        <v>0.931068646298999</v>
      </c>
      <c r="H60" s="3" t="n">
        <f aca="false">C46*C49*(2+AVERAGE(F50:F59))/(C46+C49)</f>
        <v>78.8059704305654</v>
      </c>
    </row>
    <row r="61" customFormat="false" ht="12.75" hidden="false" customHeight="false" outlineLevel="0" collapsed="false">
      <c r="B61" s="2" t="s">
        <v>20</v>
      </c>
      <c r="C61" s="2" t="n">
        <v>91.8</v>
      </c>
      <c r="D61" s="2" t="n">
        <f aca="false">(C61-C47)/C47</f>
        <v>0.5091237876048</v>
      </c>
      <c r="E61" s="2" t="n">
        <f aca="false">(C61-C50)/C50</f>
        <v>0.310305452469312</v>
      </c>
      <c r="F61" s="2" t="n">
        <f aca="false">D61+E61</f>
        <v>0.819429240074112</v>
      </c>
      <c r="G61" s="2" t="n">
        <f aca="false">(10*F61+9*F60+8*F59+7*F58+6*F57+5*F56+4*F55+3*F54+2*F53+F52)/55</f>
        <v>0.941576686655222</v>
      </c>
      <c r="H61" s="3" t="n">
        <f aca="false">C47*C50*(2+AVERAGE(F51:F60))/(C47+C50)</f>
        <v>89.9182327612814</v>
      </c>
    </row>
    <row r="62" customFormat="false" ht="12.75" hidden="false" customHeight="false" outlineLevel="0" collapsed="false">
      <c r="B62" s="2" t="s">
        <v>21</v>
      </c>
      <c r="C62" s="2" t="n">
        <v>89.58</v>
      </c>
      <c r="D62" s="2" t="n">
        <f aca="false">(C62-C48)/C48</f>
        <v>0.247979938701588</v>
      </c>
      <c r="E62" s="2" t="n">
        <f aca="false">(C62-C51)/C51</f>
        <v>0.189009822139634</v>
      </c>
      <c r="F62" s="2" t="n">
        <f aca="false">D62+E62</f>
        <v>0.436989760841222</v>
      </c>
      <c r="G62" s="2" t="n">
        <f aca="false">(10*F62+9*F61+8*F60+7*F59+6*F58+5*F57+4*F56+3*F55+2*F54+F53)/55</f>
        <v>0.867260844017196</v>
      </c>
      <c r="H62" s="3" t="n">
        <f aca="false">C48*C51*(2+AVERAGE(F52:F61))/(C48+C51)</f>
        <v>104.604549178529</v>
      </c>
    </row>
    <row r="63" customFormat="false" ht="12.75" hidden="false" customHeight="false" outlineLevel="0" collapsed="false">
      <c r="B63" s="2" t="s">
        <v>22</v>
      </c>
      <c r="C63" s="2" t="n">
        <v>89.25</v>
      </c>
      <c r="D63" s="2" t="n">
        <f aca="false">(C63-C49)/C49</f>
        <v>0.380083500850472</v>
      </c>
      <c r="E63" s="2" t="n">
        <f aca="false">(C63-C52)/C52</f>
        <v>0.0991379310344827</v>
      </c>
      <c r="F63" s="2" t="n">
        <f aca="false">D63+E63</f>
        <v>0.479221431884954</v>
      </c>
      <c r="G63" s="2" t="n">
        <f aca="false">(10*F63+9*F62+8*F61+7*F60+6*F59+5*F58+4*F57+3*F56+2*F55+F54)/55</f>
        <v>0.795289695017908</v>
      </c>
      <c r="H63" s="3" t="n">
        <f aca="false">C49*C52*(2+AVERAGE(F53:F62))/(C49+C52)</f>
        <v>103.499972717509</v>
      </c>
    </row>
    <row r="64" customFormat="false" ht="12.75" hidden="false" customHeight="false" outlineLevel="0" collapsed="false">
      <c r="B64" s="2" t="s">
        <v>23</v>
      </c>
      <c r="C64" s="2" t="n">
        <v>92.25</v>
      </c>
      <c r="D64" s="2" t="n">
        <f aca="false">(C64-C50)/C50</f>
        <v>0.316728518412789</v>
      </c>
      <c r="E64" s="2" t="n">
        <f aca="false">(C64-C53)/C53</f>
        <v>0.0184367410024288</v>
      </c>
      <c r="F64" s="2" t="n">
        <f aca="false">D64+E64</f>
        <v>0.335165259415218</v>
      </c>
      <c r="G64" s="2" t="n">
        <f aca="false">(10*F64+9*F63+8*F62+7*F61+6*F60+5*F59+4*F58+3*F57+2*F56+F55)/55</f>
        <v>0.6981687501776</v>
      </c>
      <c r="H64" s="3" t="n">
        <f aca="false">C50*C53*(2+AVERAGE(F54:F63))/(C50+C53)</f>
        <v>113.352035151333</v>
      </c>
    </row>
    <row r="65" customFormat="false" ht="12.75" hidden="false" customHeight="false" outlineLevel="0" collapsed="false">
      <c r="B65" s="2" t="s">
        <v>24</v>
      </c>
      <c r="C65" s="2" t="n">
        <v>102.9</v>
      </c>
      <c r="D65" s="2" t="n">
        <f aca="false">(C65-C51)/C51</f>
        <v>0.365808335545527</v>
      </c>
      <c r="E65" s="2" t="n">
        <f aca="false">(C65-C54)/C54</f>
        <v>0.0716517392209957</v>
      </c>
      <c r="F65" s="2" t="n">
        <f aca="false">D65+E65</f>
        <v>0.437460074766523</v>
      </c>
      <c r="G65" s="2" t="n">
        <f aca="false">(10*F65+9*F64+8*F63+7*F62+6*F61+5*F60+4*F59+3*F58+2*F57+F56)/55</f>
        <v>0.626078088246707</v>
      </c>
      <c r="H65" s="3" t="n">
        <f aca="false">C51*C54*(2+AVERAGE(F55:F64))/(C51+C54)</f>
        <v>119.638616784809</v>
      </c>
    </row>
    <row r="66" customFormat="false" ht="12.75" hidden="false" customHeight="false" outlineLevel="0" collapsed="false">
      <c r="B66" s="2" t="s">
        <v>25</v>
      </c>
      <c r="C66" s="2" t="n">
        <v>104.61</v>
      </c>
      <c r="D66" s="2" t="n">
        <f aca="false">(C66-C52)/C52</f>
        <v>0.288300492610837</v>
      </c>
      <c r="E66" s="2" t="n">
        <f aca="false">(C66-C55)/C55</f>
        <v>0.0816875193878607</v>
      </c>
      <c r="F66" s="2" t="n">
        <f aca="false">D66+E66</f>
        <v>0.369988011998698</v>
      </c>
      <c r="G66" s="2" t="n">
        <f aca="false">(10*F66+9*F65+8*F64+7*F63+6*F62+5*F61+4*F60+3*F59+2*F58+F57)/55</f>
        <v>0.554238630982939</v>
      </c>
      <c r="H66" s="3" t="n">
        <f aca="false">C52*C55*(2+AVERAGE(F56:F65))/(C52+C55)</f>
        <v>122.050253167836</v>
      </c>
    </row>
    <row r="67" customFormat="false" ht="12.75" hidden="false" customHeight="false" outlineLevel="0" collapsed="false">
      <c r="B67" s="2" t="s">
        <v>26</v>
      </c>
      <c r="C67" s="2" t="n">
        <v>105.97</v>
      </c>
      <c r="D67" s="2" t="n">
        <f aca="false">(C67-C53)/C53</f>
        <v>0.16990505630382</v>
      </c>
      <c r="E67" s="2" t="n">
        <f aca="false">(C67-C56)/C56</f>
        <v>0.0687846696923852</v>
      </c>
      <c r="F67" s="2" t="n">
        <f aca="false">D67+E67</f>
        <v>0.238689725996205</v>
      </c>
      <c r="G67" s="2" t="n">
        <f aca="false">(10*F67+9*F66+8*F65+7*F64+6*F63+5*F62+4*F61+3*F60+2*F59+F58)/55</f>
        <v>0.472215543511569</v>
      </c>
      <c r="H67" s="3" t="n">
        <f aca="false">C53*C56*(2+AVERAGE(F57:F66))/(C53+C56)</f>
        <v>127.324422469198</v>
      </c>
    </row>
    <row r="68" customFormat="false" ht="12.75" hidden="false" customHeight="false" outlineLevel="0" collapsed="false">
      <c r="B68" s="2" t="s">
        <v>15</v>
      </c>
      <c r="C68" s="2" t="n">
        <v>95</v>
      </c>
      <c r="D68" s="2" t="n">
        <f aca="false">(C68-C54)/C54</f>
        <v>-0.0106227869193918</v>
      </c>
      <c r="E68" s="2" t="n">
        <f aca="false">(C68-C57)/C57</f>
        <v>0.0487966438507397</v>
      </c>
      <c r="F68" s="2" t="n">
        <f aca="false">D68+E68</f>
        <v>0.0381738569313479</v>
      </c>
      <c r="G68" s="2" t="n">
        <f aca="false">(10*F68+9*F67+8*F66+7*F65+6*F64+5*F63+4*F62+3*F61+2*F60+F59)/55</f>
        <v>0.365937193580379</v>
      </c>
      <c r="H68" s="3" t="n">
        <f aca="false">C54*C57*(2+AVERAGE(F58:F67))/(C54+C57)</f>
        <v>122.245191890869</v>
      </c>
    </row>
    <row r="69" customFormat="false" ht="12.75" hidden="false" customHeight="false" outlineLevel="0" collapsed="false">
      <c r="A69" s="2" t="n">
        <v>1917</v>
      </c>
      <c r="B69" s="2" t="s">
        <v>16</v>
      </c>
      <c r="C69" s="2" t="n">
        <v>95.43</v>
      </c>
      <c r="D69" s="2" t="n">
        <f aca="false">(C69-C55)/C55</f>
        <v>-0.0132354461792988</v>
      </c>
      <c r="E69" s="2" t="n">
        <f aca="false">(C69-C58)/C58</f>
        <v>0.0483357135010437</v>
      </c>
      <c r="F69" s="2" t="n">
        <f aca="false">D69+E69</f>
        <v>0.0351002673217449</v>
      </c>
      <c r="G69" s="2" t="n">
        <f aca="false">(10*F69+9*F68+8*F67+7*F66+6*F65+5*F64+4*F63+3*F62+2*F61+F60)/55</f>
        <v>0.279574895460137</v>
      </c>
      <c r="H69" s="3" t="n">
        <f aca="false">C55*C58*(2+AVERAGE(F59:F68))/(C55+C58)</f>
        <v>117.703373126001</v>
      </c>
    </row>
    <row r="70" customFormat="false" ht="12.75" hidden="false" customHeight="false" outlineLevel="0" collapsed="false">
      <c r="B70" s="2" t="s">
        <v>17</v>
      </c>
      <c r="C70" s="2" t="n">
        <v>91.56</v>
      </c>
      <c r="D70" s="2" t="n">
        <f aca="false">(C70-C56)/C56</f>
        <v>-0.0765506807866869</v>
      </c>
      <c r="E70" s="2" t="n">
        <f aca="false">(C70-C59)/C59</f>
        <v>-0.0181233243967828</v>
      </c>
      <c r="F70" s="2" t="n">
        <f aca="false">D70+E70</f>
        <v>-0.0946740051834697</v>
      </c>
      <c r="G70" s="2" t="n">
        <f aca="false">(10*F70+9*F69+8*F68+7*F67+6*F66+5*F65+4*F64+3*F63+2*F62+F61)/55</f>
        <v>0.185897160588769</v>
      </c>
      <c r="H70" s="3" t="n">
        <f aca="false">C56*C59*(2+AVERAGE(F60:F69))/(C56+C59)</f>
        <v>116.319140354386</v>
      </c>
    </row>
    <row r="71" customFormat="false" ht="12.75" hidden="false" customHeight="false" outlineLevel="0" collapsed="false">
      <c r="B71" s="2" t="s">
        <v>18</v>
      </c>
      <c r="C71" s="2" t="n">
        <v>95.41</v>
      </c>
      <c r="D71" s="2" t="n">
        <f aca="false">(C71-C57)/C57</f>
        <v>0.053323029366306</v>
      </c>
      <c r="E71" s="2" t="n">
        <f aca="false">(C71-C60)/C60</f>
        <v>0.062708843840499</v>
      </c>
      <c r="F71" s="2" t="n">
        <f aca="false">D71+E71</f>
        <v>0.116031873206805</v>
      </c>
      <c r="G71" s="2" t="n">
        <f aca="false">(10*F71+9*F70+8*F69+7*F68+6*F67+5*F66+4*F65+3*F64+2*F63+F62)/55</f>
        <v>0.150711253461888</v>
      </c>
      <c r="H71" s="3" t="n">
        <f aca="false">C57*C60*(2+AVERAGE(F61:F70))/(C57+C60)</f>
        <v>104.135757361294</v>
      </c>
    </row>
    <row r="72" customFormat="false" ht="12.75" hidden="false" customHeight="false" outlineLevel="0" collapsed="false">
      <c r="B72" s="2" t="s">
        <v>19</v>
      </c>
      <c r="C72" s="2" t="n">
        <v>93.23</v>
      </c>
      <c r="D72" s="2" t="n">
        <f aca="false">(C72-C58)/C58</f>
        <v>0.0241678567505218</v>
      </c>
      <c r="E72" s="2" t="n">
        <f aca="false">(C72-C61)/C61</f>
        <v>0.0155773420479304</v>
      </c>
      <c r="F72" s="2" t="n">
        <f aca="false">D72+E72</f>
        <v>0.0397451987984522</v>
      </c>
      <c r="G72" s="2" t="n">
        <f aca="false">(10*F72+9*F71+8*F70+7*F69+6*F68+5*F67+4*F66+3*F65+2*F64+F63)/55</f>
        <v>0.114444084931074</v>
      </c>
      <c r="H72" s="3" t="n">
        <f aca="false">C58*C61*(2+AVERAGE(F62:F71))/(C58+C61)</f>
        <v>102.347087115909</v>
      </c>
    </row>
    <row r="73" customFormat="false" ht="12.75" hidden="false" customHeight="false" outlineLevel="0" collapsed="false">
      <c r="B73" s="2" t="s">
        <v>20</v>
      </c>
      <c r="C73" s="2" t="n">
        <v>97.38</v>
      </c>
      <c r="D73" s="2" t="n">
        <f aca="false">(C73-C59)/C59</f>
        <v>0.0442895442359249</v>
      </c>
      <c r="E73" s="2" t="n">
        <f aca="false">(C73-C62)/C62</f>
        <v>0.087073007367716</v>
      </c>
      <c r="F73" s="2" t="n">
        <f aca="false">D73+E73</f>
        <v>0.131362551603641</v>
      </c>
      <c r="G73" s="2" t="n">
        <f aca="false">(10*F73+9*F72+8*F71+7*F70+6*F69+5*F68+4*F67+3*F66+2*F65+F64)/55</f>
        <v>0.102057245311073</v>
      </c>
      <c r="H73" s="3" t="n">
        <f aca="false">C59*C62*(2+AVERAGE(F63:F72))/(C59+C62)</f>
        <v>100.492688372555</v>
      </c>
    </row>
    <row r="74" customFormat="false" ht="12.75" hidden="false" customHeight="false" outlineLevel="0" collapsed="false">
      <c r="B74" s="2" t="s">
        <v>21</v>
      </c>
      <c r="C74" s="2" t="n">
        <v>95.87</v>
      </c>
      <c r="D74" s="2" t="n">
        <f aca="false">(C74-C60)/C60</f>
        <v>0.0678324793940744</v>
      </c>
      <c r="E74" s="2" t="n">
        <f aca="false">(C74-C63)/C63</f>
        <v>0.0741736694677872</v>
      </c>
      <c r="F74" s="2" t="n">
        <f aca="false">D74+E74</f>
        <v>0.142006148861862</v>
      </c>
      <c r="G74" s="2" t="n">
        <f aca="false">(10*F74+9*F73+8*F72+7*F71+6*F70+5*F69+4*F68+3*F67+2*F66+F65)/55</f>
        <v>0.0979303121067721</v>
      </c>
      <c r="H74" s="3" t="n">
        <f aca="false">C60*C63*(2+AVERAGE(F64:F73))/(C60+C63)</f>
        <v>96.8859027674995</v>
      </c>
    </row>
    <row r="75" customFormat="false" ht="12.75" hidden="false" customHeight="false" outlineLevel="0" collapsed="false">
      <c r="B75" s="2" t="s">
        <v>22</v>
      </c>
      <c r="C75" s="2" t="n">
        <v>91.75</v>
      </c>
      <c r="D75" s="2" t="n">
        <f aca="false">(C75-C61)/C61</f>
        <v>-0.000544662309368161</v>
      </c>
      <c r="E75" s="2" t="n">
        <f aca="false">(C75-C64)/C64</f>
        <v>-0.00542005420054201</v>
      </c>
      <c r="F75" s="2" t="n">
        <f aca="false">D75+E75</f>
        <v>-0.00596471650991017</v>
      </c>
      <c r="G75" s="2" t="n">
        <f aca="false">(10*F75+9*F74+8*F73+7*F72+6*F71+5*F70+4*F69+3*F68+2*F67+F66)/55</f>
        <v>0.0704115690267556</v>
      </c>
      <c r="H75" s="3" t="n">
        <f aca="false">C61*C64*(2+AVERAGE(F65:F74))/(C61+C64)</f>
        <v>98.7140922814806</v>
      </c>
    </row>
    <row r="76" customFormat="false" ht="12.75" hidden="false" customHeight="false" outlineLevel="0" collapsed="false">
      <c r="B76" s="2" t="s">
        <v>23</v>
      </c>
      <c r="C76" s="2" t="n">
        <v>93.4</v>
      </c>
      <c r="D76" s="2" t="n">
        <f aca="false">(C76-C62)/C62</f>
        <v>0.0426434471980354</v>
      </c>
      <c r="E76" s="2" t="n">
        <f aca="false">(C76-C65)/C65</f>
        <v>-0.0923226433430515</v>
      </c>
      <c r="F76" s="2" t="n">
        <f aca="false">D76+E76</f>
        <v>-0.0496791961450161</v>
      </c>
      <c r="G76" s="2" t="n">
        <f aca="false">(10*F76+9*F75+8*F74+7*F73+6*F72+5*F71+4*F70+3*F69+2*F68+F67)/55</f>
        <v>0.0430070076726549</v>
      </c>
      <c r="H76" s="3" t="n">
        <f aca="false">C62*C65*(2+AVERAGE(F66:F75))/(C62+C65)</f>
        <v>100.618157720399</v>
      </c>
    </row>
    <row r="77" customFormat="false" ht="12.75" hidden="false" customHeight="false" outlineLevel="0" collapsed="false">
      <c r="B77" s="2" t="s">
        <v>24</v>
      </c>
      <c r="C77" s="2" t="n">
        <v>83.81</v>
      </c>
      <c r="D77" s="2" t="n">
        <f aca="false">(C77-C63)/C63</f>
        <v>-0.0609523809523809</v>
      </c>
      <c r="E77" s="2" t="n">
        <f aca="false">(C77-C66)/C66</f>
        <v>-0.198833763502533</v>
      </c>
      <c r="F77" s="2" t="n">
        <f aca="false">D77+E77</f>
        <v>-0.259786144454914</v>
      </c>
      <c r="G77" s="2" t="n">
        <f aca="false">(10*F77+9*F76+8*F75+7*F74+6*F73+5*F72+4*F71+3*F70+2*F69+F68)/55</f>
        <v>-0.0149685041351778</v>
      </c>
      <c r="H77" s="3" t="n">
        <f aca="false">C63*C66*(2+AVERAGE(F67:F76))/(C63+C66)</f>
        <v>99.1667919024578</v>
      </c>
    </row>
    <row r="78" customFormat="false" ht="12.75" hidden="false" customHeight="false" outlineLevel="0" collapsed="false">
      <c r="B78" s="2" t="s">
        <v>25</v>
      </c>
      <c r="C78" s="2" t="n">
        <v>74.5</v>
      </c>
      <c r="D78" s="2" t="n">
        <f aca="false">(C78-C64)/C64</f>
        <v>-0.192411924119241</v>
      </c>
      <c r="E78" s="2" t="n">
        <f aca="false">(C78-C67)/C67</f>
        <v>-0.296970840804001</v>
      </c>
      <c r="F78" s="2" t="n">
        <f aca="false">D78+E78</f>
        <v>-0.489382764923242</v>
      </c>
      <c r="G78" s="2" t="n">
        <f aca="false">(10*F78+9*F77+8*F76+7*F75+6*F74+5*F73+4*F72+3*F71+2*F70+F69)/55</f>
        <v>-0.105625658383595</v>
      </c>
      <c r="H78" s="3" t="n">
        <f aca="false">C64*C67*(2+AVERAGE(F68:F77))/(C64+C67)</f>
        <v>99.090457523412</v>
      </c>
    </row>
    <row r="79" customFormat="false" ht="12.75" hidden="false" customHeight="false" outlineLevel="0" collapsed="false">
      <c r="B79" s="2" t="s">
        <v>26</v>
      </c>
      <c r="C79" s="2" t="n">
        <v>72.5</v>
      </c>
      <c r="D79" s="2" t="n">
        <f aca="false">(C79-C65)/C65</f>
        <v>-0.295432458697765</v>
      </c>
      <c r="E79" s="2" t="n">
        <f aca="false">(C79-C68)/C68</f>
        <v>-0.236842105263158</v>
      </c>
      <c r="F79" s="2" t="n">
        <f aca="false">D79+E79</f>
        <v>-0.532274563960923</v>
      </c>
      <c r="G79" s="2" t="n">
        <f aca="false">(10*F79+9*F78+8*F77+7*F76+6*F75+5*F74+4*F73+3*F72+2*F71+F70)/55</f>
        <v>-0.194489382968781</v>
      </c>
      <c r="H79" s="3" t="n">
        <f aca="false">C65*C68*(2+AVERAGE(F69:F78))/(C65+C68)</f>
        <v>96.6423970098718</v>
      </c>
    </row>
    <row r="80" customFormat="false" ht="12.75" hidden="false" customHeight="false" outlineLevel="0" collapsed="false">
      <c r="B80" s="2" t="s">
        <v>15</v>
      </c>
      <c r="C80" s="2" t="n">
        <v>74.38</v>
      </c>
      <c r="D80" s="2" t="n">
        <f aca="false">(C80-C66)/C66</f>
        <v>-0.288978109167384</v>
      </c>
      <c r="E80" s="2" t="n">
        <f aca="false">(C80-C69)/C69</f>
        <v>-0.220580530231583</v>
      </c>
      <c r="F80" s="2" t="n">
        <f aca="false">D80+E80</f>
        <v>-0.509558639398967</v>
      </c>
      <c r="G80" s="2" t="n">
        <f aca="false">(10*F80+9*F79+8*F78+7*F77+6*F76+5*F75+4*F74+3*F73+2*F72+F71)/55</f>
        <v>-0.268907033428471</v>
      </c>
      <c r="H80" s="3" t="n">
        <f aca="false">C66*C69*(2+AVERAGE(F70:F79))/(C66+C69)</f>
        <v>94.8058399097822</v>
      </c>
    </row>
    <row r="81" customFormat="false" ht="12.75" hidden="false" customHeight="false" outlineLevel="0" collapsed="false">
      <c r="A81" s="2" t="n">
        <v>1918</v>
      </c>
      <c r="B81" s="2" t="s">
        <v>16</v>
      </c>
      <c r="C81" s="2" t="n">
        <v>79.8</v>
      </c>
      <c r="D81" s="2" t="n">
        <f aca="false">(C81-C67)/C67</f>
        <v>-0.246956685854487</v>
      </c>
      <c r="E81" s="2" t="n">
        <f aca="false">(C81-C70)/C70</f>
        <v>-0.128440366972477</v>
      </c>
      <c r="F81" s="2" t="n">
        <f aca="false">D81+E81</f>
        <v>-0.375397052826964</v>
      </c>
      <c r="G81" s="2" t="n">
        <f aca="false">(10*F81+9*F80+8*F79+7*F78+6*F77+5*F76+4*F75+3*F74+2*F73+F72)/55</f>
        <v>-0.31138831116206</v>
      </c>
      <c r="H81" s="3" t="n">
        <f aca="false">C67*C70*(2+AVERAGE(F71:F80))/(C67+C70)</f>
        <v>91.2766705487742</v>
      </c>
    </row>
    <row r="82" customFormat="false" ht="12.75" hidden="false" customHeight="false" outlineLevel="0" collapsed="false">
      <c r="B82" s="2" t="s">
        <v>17</v>
      </c>
      <c r="C82" s="2" t="n">
        <v>80.39</v>
      </c>
      <c r="D82" s="2" t="n">
        <f aca="false">(C82-C68)/C68</f>
        <v>-0.153789473684211</v>
      </c>
      <c r="E82" s="2" t="n">
        <f aca="false">(C82-C71)/C71</f>
        <v>-0.157425846347343</v>
      </c>
      <c r="F82" s="2" t="n">
        <f aca="false">D82+E82</f>
        <v>-0.311215320031554</v>
      </c>
      <c r="G82" s="2" t="n">
        <f aca="false">(10*F82+9*F81+8*F80+7*F79+6*F78+5*F77+4*F76+3*F75+2*F74+F73)/55</f>
        <v>-0.333265111550416</v>
      </c>
      <c r="H82" s="3" t="n">
        <f aca="false">C68*C71*(2+AVERAGE(F72:F81))/(C68+C71)</f>
        <v>86.1176205915666</v>
      </c>
    </row>
    <row r="83" customFormat="false" ht="12.75" hidden="false" customHeight="false" outlineLevel="0" collapsed="false">
      <c r="B83" s="2" t="s">
        <v>18</v>
      </c>
      <c r="C83" s="2" t="n">
        <v>76.72</v>
      </c>
      <c r="D83" s="2" t="n">
        <f aca="false">(C83-C69)/C69</f>
        <v>-0.196059939222467</v>
      </c>
      <c r="E83" s="2" t="n">
        <f aca="false">(C83-C72)/C72</f>
        <v>-0.177088919875577</v>
      </c>
      <c r="F83" s="2" t="n">
        <f aca="false">D83+E83</f>
        <v>-0.373148859098043</v>
      </c>
      <c r="G83" s="2" t="n">
        <f aca="false">(10*F83+9*F82+8*F81+7*F80+6*F79+5*F78+4*F77+3*F76+2*F75+F74)/55</f>
        <v>-0.360021455063042</v>
      </c>
      <c r="H83" s="3" t="n">
        <f aca="false">C69*C72*(2+AVERAGE(F73:F82))/(C69+C72)</f>
        <v>83.6598523471105</v>
      </c>
    </row>
    <row r="84" customFormat="false" ht="12.75" hidden="false" customHeight="false" outlineLevel="0" collapsed="false">
      <c r="B84" s="2" t="s">
        <v>19</v>
      </c>
      <c r="C84" s="2" t="n">
        <v>77.51</v>
      </c>
      <c r="D84" s="2" t="n">
        <f aca="false">(C84-C70)/C70</f>
        <v>-0.15345128877239</v>
      </c>
      <c r="E84" s="2" t="n">
        <f aca="false">(C84-C73)/C73</f>
        <v>-0.204046005339905</v>
      </c>
      <c r="F84" s="2" t="n">
        <f aca="false">D84+E84</f>
        <v>-0.357497294112295</v>
      </c>
      <c r="G84" s="2" t="n">
        <f aca="false">(10*F84+9*F83+8*F82+7*F81+6*F80+5*F79+4*F78+3*F77+2*F76+F75)/55</f>
        <v>-0.37475912474732</v>
      </c>
      <c r="H84" s="3" t="n">
        <f aca="false">C70*C73*(2+AVERAGE(F74:F83))/(C70+C73)</f>
        <v>81.335103150354</v>
      </c>
    </row>
    <row r="85" customFormat="false" ht="12.75" hidden="false" customHeight="false" outlineLevel="0" collapsed="false">
      <c r="B85" s="2" t="s">
        <v>20</v>
      </c>
      <c r="C85" s="2" t="n">
        <v>78.08</v>
      </c>
      <c r="D85" s="2" t="n">
        <f aca="false">(C85-C71)/C71</f>
        <v>-0.181637144953359</v>
      </c>
      <c r="E85" s="2" t="n">
        <f aca="false">(C85-C74)/C74</f>
        <v>-0.185563784291228</v>
      </c>
      <c r="F85" s="2" t="n">
        <f aca="false">D85+E85</f>
        <v>-0.367200929244587</v>
      </c>
      <c r="G85" s="2" t="n">
        <f aca="false">(10*F85+9*F84+8*F83+7*F82+6*F81+5*F80+4*F79+3*F78+2*F77+F76)/55</f>
        <v>-0.38217921094703</v>
      </c>
      <c r="H85" s="3" t="n">
        <f aca="false">C71*C74*(2+AVERAGE(F75:F84))/(C71+C74)</f>
        <v>80.0315455849256</v>
      </c>
    </row>
    <row r="86" customFormat="false" ht="12.75" hidden="false" customHeight="false" outlineLevel="0" collapsed="false">
      <c r="B86" s="2" t="s">
        <v>21</v>
      </c>
      <c r="C86" s="2" t="n">
        <v>82.68</v>
      </c>
      <c r="D86" s="2" t="n">
        <f aca="false">(C86-C72)/C72</f>
        <v>-0.113160999678215</v>
      </c>
      <c r="E86" s="2" t="n">
        <f aca="false">(C86-C75)/C75</f>
        <v>-0.0988555858310626</v>
      </c>
      <c r="F86" s="2" t="n">
        <f aca="false">D86+E86</f>
        <v>-0.212016585509278</v>
      </c>
      <c r="G86" s="2" t="n">
        <f aca="false">(10*F86+9*F85+8*F84+7*F83+6*F82+5*F81+4*F80+3*F79+2*F78+F77)/55</f>
        <v>-0.354816030781507</v>
      </c>
      <c r="H86" s="3" t="n">
        <f aca="false">C72*C75*(2+AVERAGE(F76:F85))/(C72+C75)</f>
        <v>75.7206890535873</v>
      </c>
    </row>
    <row r="87" customFormat="false" ht="12.75" hidden="false" customHeight="false" outlineLevel="0" collapsed="false">
      <c r="B87" s="2" t="s">
        <v>22</v>
      </c>
      <c r="C87" s="2" t="n">
        <v>81.23</v>
      </c>
      <c r="D87" s="2" t="n">
        <f aca="false">(C87-C73)/C73</f>
        <v>-0.165845142739782</v>
      </c>
      <c r="E87" s="2" t="n">
        <f aca="false">(C87-C76)/C76</f>
        <v>-0.130299785867238</v>
      </c>
      <c r="F87" s="2" t="n">
        <f aca="false">D87+E87</f>
        <v>-0.29614492860702</v>
      </c>
      <c r="G87" s="2" t="n">
        <f aca="false">(10*F87+9*F86+8*F85+7*F84+6*F83+5*F82+4*F81+3*F80+2*F79+F78)/55</f>
        <v>-0.339797324099861</v>
      </c>
      <c r="H87" s="3" t="n">
        <f aca="false">C73*C76*(2+AVERAGE(F77:F86))/(C73+C76)</f>
        <v>77.2919699390628</v>
      </c>
    </row>
    <row r="88" customFormat="false" ht="12.75" hidden="false" customHeight="false" outlineLevel="0" collapsed="false">
      <c r="B88" s="2" t="s">
        <v>23</v>
      </c>
      <c r="C88" s="2" t="n">
        <v>82.84</v>
      </c>
      <c r="D88" s="2" t="n">
        <f aca="false">(C88-C74)/C74</f>
        <v>-0.13591321581308</v>
      </c>
      <c r="E88" s="2" t="n">
        <f aca="false">(C88-C77)/C77</f>
        <v>-0.0115737978761484</v>
      </c>
      <c r="F88" s="2" t="n">
        <f aca="false">D88+E88</f>
        <v>-0.147487013689229</v>
      </c>
      <c r="G88" s="2" t="n">
        <f aca="false">(10*F88+9*F87+8*F86+7*F85+6*F84+5*F83+4*F82+3*F81+2*F80+F79)/55</f>
        <v>-0.297088836812214</v>
      </c>
      <c r="H88" s="3" t="n">
        <f aca="false">C74*C77*(2+AVERAGE(F78:F87))/(C74+C77)</f>
        <v>72.3359759409031</v>
      </c>
    </row>
    <row r="89" customFormat="false" ht="12.75" hidden="false" customHeight="false" outlineLevel="0" collapsed="false">
      <c r="B89" s="2" t="s">
        <v>24</v>
      </c>
      <c r="C89" s="2" t="n">
        <v>84.68</v>
      </c>
      <c r="D89" s="2" t="n">
        <f aca="false">(C89-C75)/C75</f>
        <v>-0.0770572207084468</v>
      </c>
      <c r="E89" s="2" t="n">
        <f aca="false">(C89-C78)/C78</f>
        <v>0.136644295302014</v>
      </c>
      <c r="F89" s="2" t="n">
        <f aca="false">D89+E89</f>
        <v>0.0595870745935667</v>
      </c>
      <c r="G89" s="2" t="n">
        <f aca="false">(10*F89+9*F88+8*F87+7*F86+6*F85+5*F84+4*F83+3*F82+2*F81+F80)/55</f>
        <v>-0.222946801677404</v>
      </c>
      <c r="H89" s="3" t="n">
        <f aca="false">C75*C78*(2+AVERAGE(F79:F88))/(C75+C78)</f>
        <v>67.9140609097576</v>
      </c>
    </row>
    <row r="90" customFormat="false" ht="12.75" hidden="false" customHeight="false" outlineLevel="0" collapsed="false">
      <c r="B90" s="2" t="s">
        <v>25</v>
      </c>
      <c r="C90" s="2" t="n">
        <v>85.51</v>
      </c>
      <c r="D90" s="2" t="n">
        <f aca="false">(C90-C76)/C76</f>
        <v>-0.0844753747323341</v>
      </c>
      <c r="E90" s="2" t="n">
        <f aca="false">(C90-C79)/C79</f>
        <v>0.179448275862069</v>
      </c>
      <c r="F90" s="2" t="n">
        <f aca="false">D90+E90</f>
        <v>0.094972901129735</v>
      </c>
      <c r="G90" s="2" t="n">
        <f aca="false">(10*F90+9*F89+8*F88+7*F87+6*F86+5*F85+4*F84+3*F83+2*F82+F81)/55</f>
        <v>-0.153132100600645</v>
      </c>
      <c r="H90" s="3" t="n">
        <f aca="false">C76*C79*(2+AVERAGE(F80:F89))/(C76+C79)</f>
        <v>69.8371466794636</v>
      </c>
    </row>
    <row r="91" customFormat="false" ht="12.75" hidden="false" customHeight="false" outlineLevel="0" collapsed="false">
      <c r="B91" s="2" t="s">
        <v>26</v>
      </c>
      <c r="C91" s="2" t="n">
        <v>81.13</v>
      </c>
      <c r="D91" s="2" t="n">
        <f aca="false">(C91-C77)/C77</f>
        <v>-0.0319770910392555</v>
      </c>
      <c r="E91" s="2" t="n">
        <f aca="false">(C91-C80)/C80</f>
        <v>0.0907502016671148</v>
      </c>
      <c r="F91" s="2" t="n">
        <f aca="false">D91+E91</f>
        <v>0.0587731106278593</v>
      </c>
      <c r="G91" s="2" t="n">
        <f aca="false">(10*F91+9*F90+8*F89+7*F88+6*F87+5*F86+4*F85+3*F84+2*F83+F82)/55</f>
        <v>-0.100890662170204</v>
      </c>
      <c r="H91" s="3" t="n">
        <f aca="false">C77*C80*(2+AVERAGE(F81:F90))/(C77+C80)</f>
        <v>69.807279041142</v>
      </c>
    </row>
    <row r="92" customFormat="false" ht="12.75" hidden="false" customHeight="false" outlineLevel="0" collapsed="false">
      <c r="B92" s="2" t="s">
        <v>15</v>
      </c>
      <c r="C92" s="2" t="n">
        <v>82.2</v>
      </c>
      <c r="D92" s="2" t="n">
        <f aca="false">(C92-C78)/C78</f>
        <v>0.103355704697987</v>
      </c>
      <c r="E92" s="2" t="n">
        <f aca="false">(C92-C81)/C81</f>
        <v>0.0300751879699249</v>
      </c>
      <c r="F92" s="2" t="n">
        <f aca="false">D92+E92</f>
        <v>0.133430892667912</v>
      </c>
      <c r="G92" s="2" t="n">
        <f aca="false">(10*F92+9*F91+8*F90+7*F89+6*F88+5*F87+4*F86+3*F85+2*F84+F83)/55</f>
        <v>-0.0429690845225687</v>
      </c>
      <c r="H92" s="3" t="n">
        <f aca="false">C78*C81*(2+AVERAGE(F82:F91))/(C78+C81)</f>
        <v>69.9257119766606</v>
      </c>
    </row>
    <row r="93" customFormat="false" ht="12.75" hidden="false" customHeight="false" outlineLevel="0" collapsed="false">
      <c r="A93" s="2" t="n">
        <v>1919</v>
      </c>
      <c r="B93" s="2" t="s">
        <v>16</v>
      </c>
      <c r="C93" s="2" t="n">
        <v>80.61</v>
      </c>
      <c r="D93" s="2" t="n">
        <f aca="false">(C93-C79)/C79</f>
        <v>0.111862068965517</v>
      </c>
      <c r="E93" s="2" t="n">
        <f aca="false">(C93-C82)/C82</f>
        <v>0.0027366587884065</v>
      </c>
      <c r="F93" s="2" t="n">
        <f aca="false">D93+E93</f>
        <v>0.114598727753924</v>
      </c>
      <c r="G93" s="2" t="n">
        <f aca="false">(10*F93+9*F92+8*F91+7*F90+6*F89+5*F88+4*F87+3*F86+2*F85+F84)/55</f>
        <v>0.00344398654616973</v>
      </c>
      <c r="H93" s="3" t="n">
        <f aca="false">C79*C82*(2+AVERAGE(F83:F92))/(C79+C82)</f>
        <v>70.8788548642336</v>
      </c>
    </row>
    <row r="94" customFormat="false" ht="12.75" hidden="false" customHeight="false" outlineLevel="0" collapsed="false">
      <c r="B94" s="2" t="s">
        <v>17</v>
      </c>
      <c r="C94" s="2" t="n">
        <v>84.81</v>
      </c>
      <c r="D94" s="2" t="n">
        <f aca="false">(C94-C80)/C80</f>
        <v>0.140225867168594</v>
      </c>
      <c r="E94" s="2" t="n">
        <f aca="false">(C94-C83)/C83</f>
        <v>0.105448383733055</v>
      </c>
      <c r="F94" s="2" t="n">
        <f aca="false">D94+E94</f>
        <v>0.245674250901649</v>
      </c>
      <c r="G94" s="2" t="n">
        <f aca="false">(10*F94+9*F93+8*F92+7*F91+6*F90+5*F89+4*F88+3*F87+2*F86+F85)/55</f>
        <v>0.0648208329717316</v>
      </c>
      <c r="H94" s="3" t="n">
        <f aca="false">C80*C83*(2+AVERAGE(F84:F93))/(C80+C83)</f>
        <v>72.0612512053159</v>
      </c>
    </row>
    <row r="95" customFormat="false" ht="12.75" hidden="false" customHeight="false" outlineLevel="0" collapsed="false">
      <c r="B95" s="2" t="s">
        <v>18</v>
      </c>
      <c r="C95" s="2" t="n">
        <v>88.85</v>
      </c>
      <c r="D95" s="2" t="n">
        <f aca="false">(C95-C81)/C81</f>
        <v>0.113408521303258</v>
      </c>
      <c r="E95" s="2" t="n">
        <f aca="false">(C95-C84)/C84</f>
        <v>0.146303702748032</v>
      </c>
      <c r="F95" s="2" t="n">
        <f aca="false">D95+E95</f>
        <v>0.25971222405129</v>
      </c>
      <c r="G95" s="2" t="n">
        <f aca="false">(10*F95+9*F94+8*F93+7*F92+6*F91+5*F90+4*F89+3*F88+2*F87+F86)/55</f>
        <v>0.117783282787884</v>
      </c>
      <c r="H95" s="3" t="n">
        <f aca="false">C81*C84*(2+AVERAGE(F85:F94))/(C81+C84)</f>
        <v>77.3965835479231</v>
      </c>
    </row>
    <row r="96" customFormat="false" ht="12.75" hidden="false" customHeight="false" outlineLevel="0" collapsed="false">
      <c r="B96" s="2" t="s">
        <v>19</v>
      </c>
      <c r="C96" s="2" t="n">
        <v>92.88</v>
      </c>
      <c r="D96" s="2" t="n">
        <f aca="false">(C96-C82)/C82</f>
        <v>0.155367583032715</v>
      </c>
      <c r="E96" s="2" t="n">
        <f aca="false">(C96-C85)/C85</f>
        <v>0.189549180327869</v>
      </c>
      <c r="F96" s="2" t="n">
        <f aca="false">D96+E96</f>
        <v>0.344916763360584</v>
      </c>
      <c r="G96" s="2" t="n">
        <f aca="false">(10*F96+9*F95+8*F94+7*F93+6*F92+5*F91+4*F90+3*F89+2*F88+F87)/55</f>
        <v>0.174839046054892</v>
      </c>
      <c r="H96" s="3" t="n">
        <f aca="false">C82*C85*(2+AVERAGE(F86:F95))/(C82+C85)</f>
        <v>80.4504048166095</v>
      </c>
    </row>
    <row r="97" customFormat="false" ht="12.75" hidden="false" customHeight="false" outlineLevel="0" collapsed="false">
      <c r="B97" s="2" t="s">
        <v>20</v>
      </c>
      <c r="C97" s="2" t="n">
        <v>105.5</v>
      </c>
      <c r="D97" s="2" t="n">
        <f aca="false">(C97-C83)/C83</f>
        <v>0.375130344108446</v>
      </c>
      <c r="E97" s="2" t="n">
        <f aca="false">(C97-C86)/C86</f>
        <v>0.276003870343493</v>
      </c>
      <c r="F97" s="2" t="n">
        <f aca="false">D97+E97</f>
        <v>0.651134214451939</v>
      </c>
      <c r="G97" s="2" t="n">
        <f aca="false">(10*F97+9*F96+8*F95+7*F94+6*F93+5*F92+4*F91+3*F90+2*F89+F88)/55</f>
        <v>0.277444648631785</v>
      </c>
      <c r="H97" s="3" t="n">
        <f aca="false">C83*C86*(2+AVERAGE(F87:F96))/(C83+C86)</f>
        <v>83.0428567249847</v>
      </c>
    </row>
    <row r="98" customFormat="false" ht="12.75" hidden="false" customHeight="false" outlineLevel="0" collapsed="false">
      <c r="B98" s="2" t="s">
        <v>21</v>
      </c>
      <c r="C98" s="2" t="n">
        <v>106.98</v>
      </c>
      <c r="D98" s="2" t="n">
        <f aca="false">(C98-C84)/C84</f>
        <v>0.38020900528964</v>
      </c>
      <c r="E98" s="2" t="n">
        <f aca="false">(C98-C87)/C87</f>
        <v>0.317001107965038</v>
      </c>
      <c r="F98" s="2" t="n">
        <f aca="false">D98+E98</f>
        <v>0.697210113254678</v>
      </c>
      <c r="G98" s="2" t="n">
        <f aca="false">(10*F98+9*F97+8*F96+7*F95+6*F94+5*F93+4*F92+3*F91+2*F90+F89)/55</f>
        <v>0.371204430208104</v>
      </c>
      <c r="H98" s="3" t="n">
        <f aca="false">C84*C87*(2+AVERAGE(F88:F97))/(C84+C87)</f>
        <v>86.5265256449299</v>
      </c>
    </row>
    <row r="99" customFormat="false" ht="12.75" hidden="false" customHeight="false" outlineLevel="0" collapsed="false">
      <c r="B99" s="2" t="s">
        <v>22</v>
      </c>
      <c r="C99" s="2" t="n">
        <v>107.16</v>
      </c>
      <c r="D99" s="2" t="n">
        <f aca="false">(C99-C85)/C85</f>
        <v>0.372438524590164</v>
      </c>
      <c r="E99" s="2" t="n">
        <f aca="false">(C99-C88)/C88</f>
        <v>0.293577981651376</v>
      </c>
      <c r="F99" s="2" t="n">
        <f aca="false">D99+E99</f>
        <v>0.66601650624154</v>
      </c>
      <c r="G99" s="2" t="n">
        <f aca="false">(10*F99+9*F98+8*F97+7*F96+6*F95+5*F94+4*F93+3*F92+2*F91+F90)/55</f>
        <v>0.443934517292145</v>
      </c>
      <c r="H99" s="3" t="n">
        <f aca="false">C85*C88*(2+AVERAGE(F89:F98))/(C85+C88)</f>
        <v>91.081457865982</v>
      </c>
    </row>
    <row r="100" customFormat="false" ht="12.75" hidden="false" customHeight="false" outlineLevel="0" collapsed="false">
      <c r="B100" s="2" t="s">
        <v>23</v>
      </c>
      <c r="C100" s="2" t="n">
        <v>104.75</v>
      </c>
      <c r="D100" s="2" t="n">
        <f aca="false">(C100-C86)/C86</f>
        <v>0.266932752781809</v>
      </c>
      <c r="E100" s="2" t="n">
        <f aca="false">(C100-C89)/C89</f>
        <v>0.237009919697685</v>
      </c>
      <c r="F100" s="2" t="n">
        <f aca="false">D100+E100</f>
        <v>0.503942672479495</v>
      </c>
      <c r="G100" s="2" t="n">
        <f aca="false">(10*F100+9*F99+8*F98+7*F97+6*F96+5*F95+4*F94+3*F93+2*F92+F91)/55</f>
        <v>0.476170644934942</v>
      </c>
      <c r="H100" s="3" t="n">
        <f aca="false">C86*C89*(2+AVERAGE(F90:F99))/(C86+C89)</f>
        <v>97.3328816920095</v>
      </c>
    </row>
    <row r="101" customFormat="false" ht="12.75" hidden="false" customHeight="false" outlineLevel="0" collapsed="false">
      <c r="B101" s="2" t="s">
        <v>24</v>
      </c>
      <c r="C101" s="2" t="n">
        <v>111.42</v>
      </c>
      <c r="D101" s="2" t="n">
        <f aca="false">(C101-C87)/C87</f>
        <v>0.371660716484058</v>
      </c>
      <c r="E101" s="2" t="n">
        <f aca="false">(C101-C90)/C90</f>
        <v>0.303005496433166</v>
      </c>
      <c r="F101" s="2" t="n">
        <f aca="false">D101+E101</f>
        <v>0.674666212917223</v>
      </c>
      <c r="G101" s="2" t="n">
        <f aca="false">(10*F101+9*F100+8*F99+7*F98+6*F97+5*F96+4*F95+3*F94+2*F93+F92)/55</f>
        <v>0.532011602269149</v>
      </c>
      <c r="H101" s="3" t="n">
        <f aca="false">C87*C90*(2+AVERAGE(F91:F100))/(C87+C90)</f>
        <v>98.6259186680151</v>
      </c>
    </row>
    <row r="102" customFormat="false" ht="12.75" hidden="false" customHeight="false" outlineLevel="0" collapsed="false">
      <c r="B102" s="2" t="s">
        <v>25</v>
      </c>
      <c r="C102" s="2" t="n">
        <v>118.92</v>
      </c>
      <c r="D102" s="2" t="n">
        <f aca="false">(C102-C88)/C88</f>
        <v>0.435538387252535</v>
      </c>
      <c r="E102" s="2" t="n">
        <f aca="false">(C102-C91)/C91</f>
        <v>0.465795636632565</v>
      </c>
      <c r="F102" s="2" t="n">
        <f aca="false">D102+E102</f>
        <v>0.9013340238851</v>
      </c>
      <c r="G102" s="2" t="n">
        <f aca="false">(10*F102+9*F101+8*F100+7*F99+6*F98+5*F97+4*F96+3*F95+2*F94+F93)/55</f>
        <v>0.617866832464981</v>
      </c>
      <c r="H102" s="3" t="n">
        <f aca="false">C88*C91*(2+AVERAGE(F92:F101))/(C88+C91)</f>
        <v>99.5652923380773</v>
      </c>
    </row>
    <row r="103" customFormat="false" ht="12.75" hidden="false" customHeight="false" outlineLevel="0" collapsed="false">
      <c r="B103" s="2" t="s">
        <v>26</v>
      </c>
      <c r="C103" s="2" t="n">
        <v>103.6</v>
      </c>
      <c r="D103" s="2" t="n">
        <f aca="false">(C103-C89)/C89</f>
        <v>0.223429381199811</v>
      </c>
      <c r="E103" s="2" t="n">
        <f aca="false">(C103-C92)/C92</f>
        <v>0.260340632603406</v>
      </c>
      <c r="F103" s="2" t="n">
        <f aca="false">D103+E103</f>
        <v>0.483770013803217</v>
      </c>
      <c r="G103" s="2" t="n">
        <f aca="false">(10*F103+9*F102+8*F101+7*F100+6*F99+5*F98+4*F97+3*F96+2*F95+F94)/55</f>
        <v>0.613839458441976</v>
      </c>
      <c r="H103" s="3" t="n">
        <f aca="false">C89*C92*(2+AVERAGE(F93:F102))/(C89+C92)</f>
        <v>104.523917152375</v>
      </c>
    </row>
    <row r="104" customFormat="false" ht="12.75" hidden="false" customHeight="false" outlineLevel="0" collapsed="false">
      <c r="B104" s="2" t="s">
        <v>15</v>
      </c>
      <c r="C104" s="2" t="n">
        <v>107.23</v>
      </c>
      <c r="D104" s="2" t="n">
        <f aca="false">(C104-C90)/C90</f>
        <v>0.254005379487779</v>
      </c>
      <c r="E104" s="2" t="n">
        <f aca="false">(C104-C93)/C93</f>
        <v>0.330231981143779</v>
      </c>
      <c r="F104" s="2" t="n">
        <f aca="false">D104+E104</f>
        <v>0.584237360631558</v>
      </c>
      <c r="G104" s="2" t="n">
        <f aca="false">(10*F104+9*F103+8*F102+7*F101+6*F100+5*F99+4*F98+3*F97+2*F96+F95)/55</f>
        <v>0.621366669550501</v>
      </c>
      <c r="H104" s="3" t="n">
        <f aca="false">C90*C93*(2+AVERAGE(F94:F103))/(C90+C93)</f>
        <v>105.512167990043</v>
      </c>
    </row>
    <row r="105" customFormat="false" ht="12.75" hidden="false" customHeight="false" outlineLevel="0" collapsed="false">
      <c r="A105" s="2" t="n">
        <v>1920</v>
      </c>
      <c r="B105" s="2" t="s">
        <v>16</v>
      </c>
      <c r="C105" s="2" t="n">
        <v>103.82</v>
      </c>
      <c r="D105" s="2" t="n">
        <f aca="false">(C105-C91)/C91</f>
        <v>0.279674596326883</v>
      </c>
      <c r="E105" s="2" t="n">
        <f aca="false">(C105-C94)/C94</f>
        <v>0.224148095743426</v>
      </c>
      <c r="F105" s="2" t="n">
        <f aca="false">D105+E105</f>
        <v>0.503822692070309</v>
      </c>
      <c r="G105" s="2" t="n">
        <f aca="false">(10*F105+9*F104+8*F103+7*F102+6*F101+5*F100+4*F99+3*F98+2*F97+F96)/55</f>
        <v>0.608117338925528</v>
      </c>
      <c r="H105" s="3" t="n">
        <f aca="false">C91*C94*(2+AVERAGE(F95:F104))/(C91+C94)</f>
        <v>106.841579884281</v>
      </c>
    </row>
    <row r="106" customFormat="false" ht="12.75" hidden="false" customHeight="false" outlineLevel="0" collapsed="false">
      <c r="B106" s="2" t="s">
        <v>17</v>
      </c>
      <c r="C106" s="2" t="n">
        <v>91.31</v>
      </c>
      <c r="D106" s="2" t="n">
        <f aca="false">(C106-C92)/C92</f>
        <v>0.110827250608272</v>
      </c>
      <c r="E106" s="2" t="n">
        <f aca="false">(C106-C95)/C95</f>
        <v>0.0276871131119866</v>
      </c>
      <c r="F106" s="2" t="n">
        <f aca="false">D106+E106</f>
        <v>0.138514363720259</v>
      </c>
      <c r="G106" s="2" t="n">
        <f aca="false">(10*F106+9*F105+8*F104+7*F103+6*F102+5*F101+4*F100+3*F99+2*F98+F97)/55</f>
        <v>0.524009940091108</v>
      </c>
      <c r="H106" s="3" t="n">
        <f aca="false">C92*C95*(2+AVERAGE(F96:F105))/(C92+C95)</f>
        <v>111.061635503705</v>
      </c>
    </row>
    <row r="107" customFormat="false" ht="12.75" hidden="false" customHeight="false" outlineLevel="0" collapsed="false">
      <c r="B107" s="2" t="s">
        <v>18</v>
      </c>
      <c r="C107" s="2" t="n">
        <v>102.81</v>
      </c>
      <c r="D107" s="2" t="n">
        <f aca="false">(C107-C93)/C93</f>
        <v>0.275400074432453</v>
      </c>
      <c r="E107" s="2" t="n">
        <f aca="false">(C107-C96)/C96</f>
        <v>0.106912144702842</v>
      </c>
      <c r="F107" s="2" t="n">
        <f aca="false">D107+E107</f>
        <v>0.382312219135295</v>
      </c>
      <c r="G107" s="2" t="n">
        <f aca="false">(10*F107+9*F106+8*F105+7*F104+6*F103+5*F102+4*F101+3*F100+2*F99+F98)/55</f>
        <v>0.487982194961974</v>
      </c>
      <c r="H107" s="3" t="n">
        <f aca="false">C93*C96*(2+AVERAGE(F97:F106))/(C93+C96)</f>
        <v>111.36138485139</v>
      </c>
    </row>
    <row r="108" customFormat="false" ht="12.75" hidden="false" customHeight="false" outlineLevel="0" collapsed="false">
      <c r="B108" s="2" t="s">
        <v>19</v>
      </c>
      <c r="C108" s="2" t="n">
        <v>93.54</v>
      </c>
      <c r="D108" s="2" t="n">
        <f aca="false">(C108-C94)/C94</f>
        <v>0.102935974531305</v>
      </c>
      <c r="E108" s="2" t="n">
        <f aca="false">(C108-C97)/C97</f>
        <v>-0.113364928909953</v>
      </c>
      <c r="F108" s="2" t="n">
        <f aca="false">D108+E108</f>
        <v>-0.0104289543786472</v>
      </c>
      <c r="G108" s="2" t="n">
        <f aca="false">(10*F108+9*F107+8*F106+7*F105+6*F104+5*F103+4*F102+3*F101+2*F100+F99)/55</f>
        <v>0.385434636381517</v>
      </c>
      <c r="H108" s="3" t="n">
        <f aca="false">C94*C97*(2+AVERAGE(F98:F107))/(C94+C97)</f>
        <v>120.057094013303</v>
      </c>
    </row>
    <row r="109" customFormat="false" ht="12.75" hidden="false" customHeight="false" outlineLevel="0" collapsed="false">
      <c r="B109" s="2" t="s">
        <v>20</v>
      </c>
      <c r="C109" s="2" t="n">
        <v>92.06</v>
      </c>
      <c r="D109" s="2" t="n">
        <f aca="false">(C109-C95)/C95</f>
        <v>0.0361283061339337</v>
      </c>
      <c r="E109" s="2" t="n">
        <f aca="false">(C109-C98)/C98</f>
        <v>-0.139465320620677</v>
      </c>
      <c r="F109" s="2" t="n">
        <f aca="false">D109+E109</f>
        <v>-0.103337014486743</v>
      </c>
      <c r="G109" s="2" t="n">
        <f aca="false">(10*F109+9*F108+8*F107+7*F106+6*F105+5*F104+4*F103+3*F102+2*F101+F100)/55</f>
        <v>0.278860868102012</v>
      </c>
      <c r="H109" s="3" t="n">
        <f aca="false">C95*C98*(2+AVERAGE(F99:F108))/(C95+C98)</f>
        <v>120.510756146517</v>
      </c>
    </row>
    <row r="110" customFormat="false" ht="12.75" hidden="false" customHeight="false" outlineLevel="0" collapsed="false">
      <c r="B110" s="2" t="s">
        <v>21</v>
      </c>
      <c r="C110" s="2" t="n">
        <v>90.76</v>
      </c>
      <c r="D110" s="2" t="n">
        <f aca="false">(C110-C96)/C96</f>
        <v>-0.0228251507321274</v>
      </c>
      <c r="E110" s="2" t="n">
        <f aca="false">(C110-C99)/C99</f>
        <v>-0.15304217991788</v>
      </c>
      <c r="F110" s="2" t="n">
        <f aca="false">D110+E110</f>
        <v>-0.175867330650007</v>
      </c>
      <c r="G110" s="2" t="n">
        <f aca="false">(10*F110+9*F109+8*F108+7*F107+6*F106+5*F105+4*F104+3*F103+2*F102+F101)/55</f>
        <v>0.173088015442428</v>
      </c>
      <c r="H110" s="3" t="n">
        <f aca="false">C96*C99*(2+AVERAGE(F100:F109))/(C96+C99)</f>
        <v>119.705094552484</v>
      </c>
    </row>
    <row r="111" customFormat="false" ht="12.75" hidden="false" customHeight="false" outlineLevel="0" collapsed="false">
      <c r="B111" s="2" t="s">
        <v>22</v>
      </c>
      <c r="C111" s="2" t="n">
        <v>86.85</v>
      </c>
      <c r="D111" s="2" t="n">
        <f aca="false">(C111-C97)/C97</f>
        <v>-0.176777251184834</v>
      </c>
      <c r="E111" s="2" t="n">
        <f aca="false">(C111-C100)/C100</f>
        <v>-0.170883054892602</v>
      </c>
      <c r="F111" s="2" t="n">
        <f aca="false">D111+E111</f>
        <v>-0.347660306077436</v>
      </c>
      <c r="G111" s="2" t="n">
        <f aca="false">(10*F111+9*F110+8*F109+7*F108+6*F107+5*F106+4*F105+3*F104+2*F103+F102)/55</f>
        <v>0.0484402582165748</v>
      </c>
      <c r="H111" s="3" t="n">
        <f aca="false">C97*C100*(2+AVERAGE(F101:F110))/(C97+C100)</f>
        <v>122.884429029246</v>
      </c>
    </row>
    <row r="112" customFormat="false" ht="12.75" hidden="false" customHeight="false" outlineLevel="0" collapsed="false">
      <c r="B112" s="2" t="s">
        <v>23</v>
      </c>
      <c r="C112" s="2" t="n">
        <v>86.16</v>
      </c>
      <c r="D112" s="2" t="n">
        <f aca="false">(C112-C98)/C98</f>
        <v>-0.194615816040381</v>
      </c>
      <c r="E112" s="2" t="n">
        <f aca="false">(C112-C101)/C101</f>
        <v>-0.226709746903608</v>
      </c>
      <c r="F112" s="2" t="n">
        <f aca="false">D112+E112</f>
        <v>-0.42132556294399</v>
      </c>
      <c r="G112" s="2" t="n">
        <f aca="false">(10*F112+9*F111+8*F110+7*F109+6*F108+5*F107+4*F106+3*F105+2*F104+F103)/55</f>
        <v>-0.0710134271851125</v>
      </c>
      <c r="H112" s="3" t="n">
        <f aca="false">C98*C101*(2+AVERAGE(F102:F111))/(C98+C101)</f>
        <v>122.017116014189</v>
      </c>
    </row>
    <row r="113" customFormat="false" ht="12.75" hidden="false" customHeight="false" outlineLevel="0" collapsed="false">
      <c r="B113" s="2" t="s">
        <v>24</v>
      </c>
      <c r="C113" s="2" t="n">
        <v>82.95</v>
      </c>
      <c r="D113" s="2" t="n">
        <f aca="false">(C113-C99)/C99</f>
        <v>-0.225923852183651</v>
      </c>
      <c r="E113" s="2" t="n">
        <f aca="false">(C113-C102)/C102</f>
        <v>-0.30247225025227</v>
      </c>
      <c r="F113" s="2" t="n">
        <f aca="false">D113+E113</f>
        <v>-0.528396102435921</v>
      </c>
      <c r="G113" s="2" t="n">
        <f aca="false">(10*F113+9*F112+8*F111+7*F110+6*F109+5*F108+4*F107+3*F106+2*F105+F104)/55</f>
        <v>-0.185886127279349</v>
      </c>
      <c r="H113" s="3" t="n">
        <f aca="false">C99*C102*(2+AVERAGE(F103:F112))/(C99+C102)</f>
        <v>118.562706440397</v>
      </c>
    </row>
    <row r="114" customFormat="false" ht="12.75" hidden="false" customHeight="false" outlineLevel="0" collapsed="false">
      <c r="B114" s="2" t="s">
        <v>25</v>
      </c>
      <c r="C114" s="2" t="n">
        <v>84.95</v>
      </c>
      <c r="D114" s="2" t="n">
        <f aca="false">(C114-C100)/C100</f>
        <v>-0.189021479713604</v>
      </c>
      <c r="E114" s="2" t="n">
        <f aca="false">(C114-C103)/C103</f>
        <v>-0.180019305019305</v>
      </c>
      <c r="F114" s="2" t="n">
        <f aca="false">D114+E114</f>
        <v>-0.369040784732909</v>
      </c>
      <c r="G114" s="2" t="n">
        <f aca="false">(10*F114+9*F113+8*F112+7*F111+6*F110+5*F109+4*F108+3*F107+2*F106+F105)/55</f>
        <v>-0.253382112950509</v>
      </c>
      <c r="H114" s="3" t="n">
        <f aca="false">C100*C103*(2+AVERAGE(F104:F113))/(C100+C103)</f>
        <v>104.285745253472</v>
      </c>
    </row>
    <row r="115" customFormat="false" ht="12.75" hidden="false" customHeight="false" outlineLevel="0" collapsed="false">
      <c r="B115" s="2" t="s">
        <v>26</v>
      </c>
      <c r="C115" s="2" t="n">
        <v>76.04</v>
      </c>
      <c r="D115" s="2" t="n">
        <f aca="false">(C115-C101)/C101</f>
        <v>-0.317537246454856</v>
      </c>
      <c r="E115" s="2" t="n">
        <f aca="false">(C115-C104)/C104</f>
        <v>-0.290870092324909</v>
      </c>
      <c r="F115" s="2" t="n">
        <f aca="false">D115+E115</f>
        <v>-0.608407338779765</v>
      </c>
      <c r="G115" s="2" t="n">
        <f aca="false">(10*F115+9*F114+8*F113+7*F112+6*F111+5*F110+4*F109+3*F108+2*F107+F106)/55</f>
        <v>-0.347066960350833</v>
      </c>
      <c r="H115" s="3" t="n">
        <f aca="false">C101*C104*(2+AVERAGE(F105:F114))/(C101+C104)</f>
        <v>104.19542074317</v>
      </c>
    </row>
    <row r="116" customFormat="false" ht="12.75" hidden="false" customHeight="false" outlineLevel="0" collapsed="false">
      <c r="B116" s="2" t="s">
        <v>15</v>
      </c>
      <c r="C116" s="2" t="n">
        <v>71.95</v>
      </c>
      <c r="D116" s="2" t="n">
        <f aca="false">(C116-C102)/C102</f>
        <v>-0.394971409350824</v>
      </c>
      <c r="E116" s="2" t="n">
        <f aca="false">(C116-C105)/C105</f>
        <v>-0.306973608167983</v>
      </c>
      <c r="F116" s="2" t="n">
        <f aca="false">D116+E116</f>
        <v>-0.701945017518807</v>
      </c>
      <c r="G116" s="2" t="n">
        <f aca="false">(10*F116+9*F115+8*F114+7*F113+6*F112+5*F111+4*F110+3*F109+2*F108+F107)/55</f>
        <v>-0.43753629423371</v>
      </c>
      <c r="H116" s="3" t="n">
        <f aca="false">C102*C105*(2+AVERAGE(F106:F115))/(C102+C105)</f>
        <v>99.5304782031412</v>
      </c>
    </row>
    <row r="117" customFormat="false" ht="12.75" hidden="false" customHeight="false" outlineLevel="0" collapsed="false">
      <c r="A117" s="2" t="n">
        <v>1921</v>
      </c>
      <c r="B117" s="2" t="s">
        <v>16</v>
      </c>
      <c r="C117" s="2" t="n">
        <v>76.13</v>
      </c>
      <c r="D117" s="2" t="n">
        <f aca="false">(C117-C103)/C103</f>
        <v>-0.26515444015444</v>
      </c>
      <c r="E117" s="2" t="n">
        <f aca="false">(C117-C106)/C106</f>
        <v>-0.166246851385391</v>
      </c>
      <c r="F117" s="2" t="n">
        <f aca="false">D117+E117</f>
        <v>-0.431401291539831</v>
      </c>
      <c r="G117" s="2" t="n">
        <f aca="false">(10*F117+9*F116+8*F115+7*F114+6*F113+5*F112+4*F111+3*F110+2*F109+F108)/55</f>
        <v>-0.46353478009788</v>
      </c>
      <c r="H117" s="3" t="n">
        <f aca="false">C103*C106*(2+AVERAGE(F107:F116))/(C103+C106)</f>
        <v>83.0699241181975</v>
      </c>
    </row>
    <row r="118" customFormat="false" ht="12.75" hidden="false" customHeight="false" outlineLevel="0" collapsed="false">
      <c r="B118" s="2" t="s">
        <v>17</v>
      </c>
      <c r="C118" s="2" t="n">
        <v>74.98</v>
      </c>
      <c r="D118" s="2" t="n">
        <f aca="false">(C118-C104)/C104</f>
        <v>-0.300755385619696</v>
      </c>
      <c r="E118" s="2" t="n">
        <f aca="false">(C118-C107)/C107</f>
        <v>-0.270693512304251</v>
      </c>
      <c r="F118" s="2" t="n">
        <f aca="false">D118+E118</f>
        <v>-0.571448897923947</v>
      </c>
      <c r="G118" s="2" t="n">
        <f aca="false">(10*F118+9*F117+8*F116+7*F115+6*F114+5*F113+4*F112+3*F111+2*F110+F109)/55</f>
        <v>-0.500201676019615</v>
      </c>
      <c r="H118" s="3" t="n">
        <f aca="false">C104*C107*(2+AVERAGE(F108:F117))/(C104+C107)</f>
        <v>85.5648934540664</v>
      </c>
    </row>
    <row r="119" customFormat="false" ht="12.75" hidden="false" customHeight="false" outlineLevel="0" collapsed="false">
      <c r="B119" s="2" t="s">
        <v>18</v>
      </c>
      <c r="C119" s="2" t="n">
        <v>75.76</v>
      </c>
      <c r="D119" s="2" t="n">
        <f aca="false">(C119-C105)/C105</f>
        <v>-0.270275476786746</v>
      </c>
      <c r="E119" s="2" t="n">
        <f aca="false">(C119-C108)/C108</f>
        <v>-0.190079110540945</v>
      </c>
      <c r="F119" s="2" t="n">
        <f aca="false">D119+E119</f>
        <v>-0.460354587327691</v>
      </c>
      <c r="G119" s="2" t="n">
        <f aca="false">(10*F119+9*F118+8*F117+7*F116+6*F115+5*F114+4*F113+3*F112+2*F111+F110)/55</f>
        <v>-0.50646924376848</v>
      </c>
      <c r="H119" s="3" t="n">
        <f aca="false">C105*C108*(2+AVERAGE(F109:F118))/(C105+C108)</f>
        <v>77.4562153156188</v>
      </c>
    </row>
    <row r="120" customFormat="false" ht="12.75" hidden="false" customHeight="false" outlineLevel="0" collapsed="false">
      <c r="B120" s="2" t="s">
        <v>19</v>
      </c>
      <c r="C120" s="2" t="n">
        <v>78.84</v>
      </c>
      <c r="D120" s="2" t="n">
        <f aca="false">(C120-C106)/C106</f>
        <v>-0.136567736282992</v>
      </c>
      <c r="E120" s="2" t="n">
        <f aca="false">(C120-C109)/C109</f>
        <v>-0.143601998696502</v>
      </c>
      <c r="F120" s="2" t="n">
        <f aca="false">D120+E120</f>
        <v>-0.280169734979494</v>
      </c>
      <c r="G120" s="2" t="n">
        <f aca="false">(10*F120+9*F119+8*F118+7*F117+6*F116+5*F115+4*F114+3*F113+2*F112+F111)/55</f>
        <v>-0.47348470067511</v>
      </c>
      <c r="H120" s="3" t="n">
        <f aca="false">C106*C109*(2+AVERAGE(F110:F119))/(C106+C109)</f>
        <v>70.523622583548</v>
      </c>
    </row>
    <row r="121" customFormat="false" ht="12.75" hidden="false" customHeight="false" outlineLevel="0" collapsed="false">
      <c r="B121" s="2" t="s">
        <v>20</v>
      </c>
      <c r="C121" s="2" t="n">
        <v>73.44</v>
      </c>
      <c r="D121" s="2" t="n">
        <f aca="false">(C121-C107)/C107</f>
        <v>-0.28567259994164</v>
      </c>
      <c r="E121" s="2" t="n">
        <f aca="false">(C121-C110)/C110</f>
        <v>-0.190832966064346</v>
      </c>
      <c r="F121" s="2" t="n">
        <f aca="false">D121+E121</f>
        <v>-0.476505566005986</v>
      </c>
      <c r="G121" s="2" t="n">
        <f aca="false">(10*F121+9*F120+8*F119+7*F118+6*F117+5*F116+4*F115+3*F114+2*F113+F112)/55</f>
        <v>-0.474301174053293</v>
      </c>
      <c r="H121" s="3" t="n">
        <f aca="false">C107*C110*(2+AVERAGE(F111:F120))/(C107+C110)</f>
        <v>73.6564694005813</v>
      </c>
    </row>
    <row r="122" customFormat="false" ht="12.75" hidden="false" customHeight="false" outlineLevel="0" collapsed="false">
      <c r="B122" s="2" t="s">
        <v>21</v>
      </c>
      <c r="C122" s="2" t="n">
        <v>68.45</v>
      </c>
      <c r="D122" s="2" t="n">
        <f aca="false">(C122-C108)/C108</f>
        <v>-0.268227496258285</v>
      </c>
      <c r="E122" s="2" t="n">
        <f aca="false">(C122-C111)/C111</f>
        <v>-0.211859527921704</v>
      </c>
      <c r="F122" s="2" t="n">
        <f aca="false">D122+E122</f>
        <v>-0.480087024179989</v>
      </c>
      <c r="G122" s="2" t="n">
        <f aca="false">(10*F122+9*F121+8*F120+7*F119+6*F118+5*F117+4*F116+3*F115+2*F114+F113)/55</f>
        <v>-0.473426180555321</v>
      </c>
      <c r="H122" s="3" t="n">
        <f aca="false">C108*C111*(2+AVERAGE(F112:F121))/(C108+C111)</f>
        <v>68.233268396027</v>
      </c>
    </row>
    <row r="123" customFormat="false" ht="12.75" hidden="false" customHeight="false" outlineLevel="0" collapsed="false">
      <c r="B123" s="2" t="s">
        <v>22</v>
      </c>
      <c r="C123" s="2" t="n">
        <v>68.86</v>
      </c>
      <c r="D123" s="2" t="n">
        <f aca="false">(C123-C109)/C109</f>
        <v>-0.252009558983272</v>
      </c>
      <c r="E123" s="2" t="n">
        <f aca="false">(C123-C112)/C112</f>
        <v>-0.200789229340761</v>
      </c>
      <c r="F123" s="2" t="n">
        <f aca="false">D123+E123</f>
        <v>-0.452798788324033</v>
      </c>
      <c r="G123" s="2" t="n">
        <f aca="false">(10*F123+9*F122+8*F121+7*F120+6*F119+5*F118+4*F117+3*F116+2*F115+F114)/55</f>
        <v>-0.466521299424703</v>
      </c>
      <c r="H123" s="3" t="n">
        <f aca="false">C109*C112*(2+AVERAGE(F113:F122))/(C109+C112)</f>
        <v>67.1697960298478</v>
      </c>
    </row>
    <row r="124" customFormat="false" ht="12.75" hidden="false" customHeight="false" outlineLevel="0" collapsed="false">
      <c r="B124" s="2" t="s">
        <v>23</v>
      </c>
      <c r="C124" s="2" t="n">
        <v>67.11</v>
      </c>
      <c r="D124" s="2" t="n">
        <f aca="false">(C124-C110)/C110</f>
        <v>-0.260577346848832</v>
      </c>
      <c r="E124" s="2" t="n">
        <f aca="false">(C124-C113)/C113</f>
        <v>-0.190958408679928</v>
      </c>
      <c r="F124" s="2" t="n">
        <f aca="false">D124+E124</f>
        <v>-0.45153575552876</v>
      </c>
      <c r="G124" s="2" t="n">
        <f aca="false">(10*F124+9*F123+8*F122+7*F121+6*F120+5*F119+4*F118+3*F117+2*F116+F115)/55</f>
        <v>-0.460761272587887</v>
      </c>
      <c r="H124" s="3" t="n">
        <f aca="false">C110*C113*(2+AVERAGE(F114:F123))/(C110+C113)</f>
        <v>65.7369914121725</v>
      </c>
    </row>
    <row r="125" customFormat="false" ht="12.75" hidden="false" customHeight="false" outlineLevel="0" collapsed="false">
      <c r="B125" s="2" t="s">
        <v>24</v>
      </c>
      <c r="C125" s="2" t="n">
        <v>71.08</v>
      </c>
      <c r="D125" s="2" t="n">
        <f aca="false">(C125-C111)/C111</f>
        <v>-0.181577432354634</v>
      </c>
      <c r="E125" s="2" t="n">
        <f aca="false">(C125-C114)/C114</f>
        <v>-0.163272513243084</v>
      </c>
      <c r="F125" s="2" t="n">
        <f aca="false">D125+E125</f>
        <v>-0.344849945597719</v>
      </c>
      <c r="G125" s="2" t="n">
        <f aca="false">(10*F125+9*F124+8*F123+7*F122+6*F121+5*F120+4*F119+3*F118+2*F117+F116)/55</f>
        <v>-0.434103917203685</v>
      </c>
      <c r="H125" s="3" t="n">
        <f aca="false">C111*C114*(2+AVERAGE(F115:F124))/(C111+C114)</f>
        <v>64.7836364248778</v>
      </c>
    </row>
    <row r="126" customFormat="false" ht="12.75" hidden="false" customHeight="false" outlineLevel="0" collapsed="false">
      <c r="B126" s="2" t="s">
        <v>25</v>
      </c>
      <c r="C126" s="2" t="n">
        <v>73.21</v>
      </c>
      <c r="D126" s="2" t="n">
        <f aca="false">(C126-C112)/C112</f>
        <v>-0.150301764159703</v>
      </c>
      <c r="E126" s="2" t="n">
        <f aca="false">(C126-C115)/C115</f>
        <v>-0.0372172540768019</v>
      </c>
      <c r="F126" s="2" t="n">
        <f aca="false">D126+E126</f>
        <v>-0.187519018236505</v>
      </c>
      <c r="G126" s="2" t="n">
        <f aca="false">(10*F126+9*F125+8*F124+7*F123+6*F122+5*F121+4*F120+3*F119+2*F118+F117)/55</f>
        <v>-0.383632891266209</v>
      </c>
      <c r="H126" s="3" t="n">
        <f aca="false">C112*C115*(2+AVERAGE(F116:F125))/(C112+C115)</f>
        <v>61.9975176880028</v>
      </c>
    </row>
    <row r="127" customFormat="false" ht="12.75" hidden="false" customHeight="false" outlineLevel="0" collapsed="false">
      <c r="B127" s="2" t="s">
        <v>26</v>
      </c>
      <c r="C127" s="2" t="n">
        <v>77.3</v>
      </c>
      <c r="D127" s="2" t="n">
        <f aca="false">(C127-C113)/C113</f>
        <v>-0.0681133212778783</v>
      </c>
      <c r="E127" s="2" t="n">
        <f aca="false">(C127-C116)/C116</f>
        <v>0.074357192494788</v>
      </c>
      <c r="F127" s="2" t="n">
        <f aca="false">D127+E127</f>
        <v>0.00624387121690966</v>
      </c>
      <c r="G127" s="2" t="n">
        <f aca="false">(10*F127+9*F126+8*F125+7*F124+6*F123+5*F122+4*F121+3*F120+2*F119+F118)/55</f>
        <v>-0.307285449051426</v>
      </c>
      <c r="H127" s="3" t="n">
        <f aca="false">C113*C116*(2+AVERAGE(F117:F126))/(C113+C116)</f>
        <v>61.1209524159561</v>
      </c>
    </row>
    <row r="128" customFormat="false" ht="12.75" hidden="false" customHeight="false" outlineLevel="0" collapsed="false">
      <c r="B128" s="2" t="s">
        <v>15</v>
      </c>
      <c r="C128" s="2" t="n">
        <v>81.1</v>
      </c>
      <c r="D128" s="2" t="n">
        <f aca="false">(C128-C114)/C114</f>
        <v>-0.0453207769276046</v>
      </c>
      <c r="E128" s="2" t="n">
        <f aca="false">(C128-C117)/C117</f>
        <v>0.0652830684355707</v>
      </c>
      <c r="F128" s="2" t="n">
        <f aca="false">D128+E128</f>
        <v>0.0199622915079662</v>
      </c>
      <c r="G128" s="2" t="n">
        <f aca="false">(10*F128+9*F127+8*F126+7*F125+6*F124+5*F123+4*F122+3*F121+2*F120+F119)/55</f>
        <v>-0.236400933379301</v>
      </c>
      <c r="H128" s="3" t="n">
        <f aca="false">C114*C117*(2+AVERAGE(F118:F127))/(C114+C117)</f>
        <v>65.4472136343954</v>
      </c>
    </row>
    <row r="129" customFormat="false" ht="12.75" hidden="false" customHeight="false" outlineLevel="0" collapsed="false">
      <c r="A129" s="2" t="n">
        <v>1922</v>
      </c>
      <c r="B129" s="2" t="s">
        <v>16</v>
      </c>
      <c r="C129" s="2" t="n">
        <v>81.3</v>
      </c>
      <c r="D129" s="2" t="n">
        <f aca="false">(C129-C115)/C115</f>
        <v>0.0691741188847974</v>
      </c>
      <c r="E129" s="2" t="n">
        <f aca="false">(C129-C118)/C118</f>
        <v>0.0842891437716724</v>
      </c>
      <c r="F129" s="2" t="n">
        <f aca="false">D129+E129</f>
        <v>0.15346326265647</v>
      </c>
      <c r="G129" s="2" t="n">
        <f aca="false">(10*F129+9*F128+8*F127+7*F126+6*F125+5*F124+4*F123+3*F122+2*F121+F120)/55</f>
        <v>-0.151996444578937</v>
      </c>
      <c r="H129" s="3" t="n">
        <f aca="false">C115*C118*(2+AVERAGE(F119:F128))/(C115+C118)</f>
        <v>63.7740603559099</v>
      </c>
    </row>
    <row r="130" customFormat="false" ht="12.75" hidden="false" customHeight="false" outlineLevel="0" collapsed="false">
      <c r="B130" s="2" t="s">
        <v>17</v>
      </c>
      <c r="C130" s="2" t="n">
        <v>85.46</v>
      </c>
      <c r="D130" s="2" t="n">
        <f aca="false">(C130-C116)/C116</f>
        <v>0.187769284225156</v>
      </c>
      <c r="E130" s="2" t="n">
        <f aca="false">(C130-C119)/C119</f>
        <v>0.128035902851109</v>
      </c>
      <c r="F130" s="2" t="n">
        <f aca="false">D130+E130</f>
        <v>0.315805187076265</v>
      </c>
      <c r="G130" s="2" t="n">
        <f aca="false">(10*F130+9*F129+8*F128+7*F127+6*F126+5*F125+4*F124+3*F123+2*F122+F121)/55</f>
        <v>-0.0492355667928682</v>
      </c>
      <c r="H130" s="3" t="n">
        <f aca="false">C116*C119*(2+AVERAGE(F120:F129))/(C116+C119)</f>
        <v>64.6030230593938</v>
      </c>
    </row>
    <row r="131" customFormat="false" ht="12.75" hidden="false" customHeight="false" outlineLevel="0" collapsed="false">
      <c r="B131" s="2" t="s">
        <v>18</v>
      </c>
      <c r="C131" s="2" t="n">
        <v>89.05</v>
      </c>
      <c r="D131" s="2" t="n">
        <f aca="false">(C131-C117)/C117</f>
        <v>0.169709707079995</v>
      </c>
      <c r="E131" s="2" t="n">
        <f aca="false">(C131-C120)/C120</f>
        <v>0.129502790461695</v>
      </c>
      <c r="F131" s="2" t="n">
        <f aca="false">D131+E131</f>
        <v>0.299212497541689</v>
      </c>
      <c r="G131" s="2" t="n">
        <f aca="false">(10*F131+9*F130+8*F129+7*F128+6*F127+5*F126+4*F125+3*F124+2*F123+F122)/55</f>
        <v>0.0396725506768095</v>
      </c>
      <c r="H131" s="3" t="n">
        <f aca="false">C117*C120*(2+AVERAGE(F121:F130))/(C117+C120)</f>
        <v>70.1109183447508</v>
      </c>
    </row>
    <row r="132" customFormat="false" ht="12.75" hidden="false" customHeight="false" outlineLevel="0" collapsed="false">
      <c r="B132" s="2" t="s">
        <v>19</v>
      </c>
      <c r="C132" s="2" t="n">
        <v>92.74</v>
      </c>
      <c r="D132" s="2" t="n">
        <f aca="false">(C132-C118)/C118</f>
        <v>0.236863163510269</v>
      </c>
      <c r="E132" s="2" t="n">
        <f aca="false">(C132-C121)/C121</f>
        <v>0.262799564270153</v>
      </c>
      <c r="F132" s="2" t="n">
        <f aca="false">D132+E132</f>
        <v>0.499662727780422</v>
      </c>
      <c r="G132" s="2" t="n">
        <f aca="false">(10*F132+9*F131+8*F130+7*F129+6*F128+5*F127+4*F126+3*F125+2*F124+F123)/55</f>
        <v>0.150922199761754</v>
      </c>
      <c r="H132" s="3" t="n">
        <f aca="false">C118*C121*(2+AVERAGE(F122:F131))/(C118+C121)</f>
        <v>70.0388940155361</v>
      </c>
    </row>
    <row r="133" customFormat="false" ht="12.75" hidden="false" customHeight="false" outlineLevel="0" collapsed="false">
      <c r="B133" s="2" t="s">
        <v>20</v>
      </c>
      <c r="C133" s="2" t="n">
        <v>95.63</v>
      </c>
      <c r="D133" s="2" t="n">
        <f aca="false">(C133-C119)/C119</f>
        <v>0.26227560718057</v>
      </c>
      <c r="E133" s="2" t="n">
        <f aca="false">(C133-C122)/C122</f>
        <v>0.397078159240321</v>
      </c>
      <c r="F133" s="2" t="n">
        <f aca="false">D133+E133</f>
        <v>0.659353766420891</v>
      </c>
      <c r="G133" s="2" t="n">
        <f aca="false">(10*F133+9*F132+8*F131+7*F130+6*F129+5*F128+4*F127+3*F126+2*F125+F124)/55</f>
        <v>0.273392951291139</v>
      </c>
      <c r="H133" s="3" t="n">
        <f aca="false">C119*C122*(2+AVERAGE(F123:F132))/(C119+C122)</f>
        <v>71.4078263119739</v>
      </c>
    </row>
    <row r="134" customFormat="false" ht="12.75" hidden="false" customHeight="false" outlineLevel="0" collapsed="false">
      <c r="B134" s="2" t="s">
        <v>21</v>
      </c>
      <c r="C134" s="2" t="n">
        <v>92.93</v>
      </c>
      <c r="D134" s="2" t="n">
        <f aca="false">(C134-C120)/C120</f>
        <v>0.178716387620497</v>
      </c>
      <c r="E134" s="2" t="n">
        <f aca="false">(C134-C123)/C123</f>
        <v>0.349549811211153</v>
      </c>
      <c r="F134" s="2" t="n">
        <f aca="false">D134+E134</f>
        <v>0.52826619883165</v>
      </c>
      <c r="G134" s="2" t="n">
        <f aca="false">(10*F134+9*F133+8*F132+7*F131+6*F130+5*F129+4*F128+3*F127+2*F126+F125)/55</f>
        <v>0.351808644081664</v>
      </c>
      <c r="H134" s="3" t="n">
        <f aca="false">C120*C123*(2+AVERAGE(F124:F133))/(C120+C123)</f>
        <v>77.0774616718958</v>
      </c>
    </row>
    <row r="135" customFormat="false" ht="12.75" hidden="false" customHeight="false" outlineLevel="0" collapsed="false">
      <c r="B135" s="2" t="s">
        <v>22</v>
      </c>
      <c r="C135" s="2" t="n">
        <v>97.05</v>
      </c>
      <c r="D135" s="2" t="n">
        <f aca="false">(C135-C121)/C121</f>
        <v>0.321486928104575</v>
      </c>
      <c r="E135" s="2" t="n">
        <f aca="false">(C135-C124)/C124</f>
        <v>0.446133214126062</v>
      </c>
      <c r="F135" s="2" t="n">
        <f aca="false">D135+E135</f>
        <v>0.767620142230637</v>
      </c>
      <c r="G135" s="2" t="n">
        <f aca="false">(10*F135+9*F134+8*F133+7*F132+6*F131+5*F130+4*F129+3*F128+2*F127+F126)/55</f>
        <v>0.455928654683634</v>
      </c>
      <c r="H135" s="3" t="n">
        <f aca="false">C121*C124*(2+AVERAGE(F125:F134))/(C121+C124)</f>
        <v>76.9689716063156</v>
      </c>
    </row>
    <row r="136" customFormat="false" ht="12.75" hidden="false" customHeight="false" outlineLevel="0" collapsed="false">
      <c r="B136" s="2" t="s">
        <v>23</v>
      </c>
      <c r="C136" s="2" t="n">
        <v>100.78</v>
      </c>
      <c r="D136" s="2" t="n">
        <f aca="false">(C136-C122)/C122</f>
        <v>0.472315558802045</v>
      </c>
      <c r="E136" s="2" t="n">
        <f aca="false">(C136-C125)/C125</f>
        <v>0.417839054586382</v>
      </c>
      <c r="F136" s="2" t="n">
        <f aca="false">D136+E136</f>
        <v>0.890154613388427</v>
      </c>
      <c r="G136" s="2" t="n">
        <f aca="false">(10*F136+9*F135+8*F134+7*F133+6*F132+5*F131+4*F130+3*F129+2*F128+F127)/55</f>
        <v>0.562100931171959</v>
      </c>
      <c r="H136" s="3" t="n">
        <f aca="false">C122*C125*(2+AVERAGE(F126:F135))/(C122+C125)</f>
        <v>80.4176875956413</v>
      </c>
    </row>
    <row r="137" customFormat="false" ht="12.75" hidden="false" customHeight="false" outlineLevel="0" collapsed="false">
      <c r="B137" s="2" t="s">
        <v>24</v>
      </c>
      <c r="C137" s="2" t="n">
        <v>96.3</v>
      </c>
      <c r="D137" s="2" t="n">
        <f aca="false">(C137-C123)/C123</f>
        <v>0.398489689224514</v>
      </c>
      <c r="E137" s="2" t="n">
        <f aca="false">(C137-C126)/C126</f>
        <v>0.315394071848108</v>
      </c>
      <c r="F137" s="2" t="n">
        <f aca="false">D137+E137</f>
        <v>0.713883761072622</v>
      </c>
      <c r="G137" s="2" t="n">
        <f aca="false">(10*F137+9*F136+8*F135+7*F134+6*F133+5*F132+4*F131+3*F130+2*F129+F128)/55</f>
        <v>0.616629895755138</v>
      </c>
      <c r="H137" s="3" t="n">
        <f aca="false">C123*C126*(2+AVERAGE(F127:F136))/(C123+C126)</f>
        <v>85.6579575861914</v>
      </c>
    </row>
    <row r="138" customFormat="false" ht="12.75" hidden="false" customHeight="false" outlineLevel="0" collapsed="false">
      <c r="B138" s="2" t="s">
        <v>25</v>
      </c>
      <c r="C138" s="2" t="n">
        <v>96.11</v>
      </c>
      <c r="D138" s="2" t="n">
        <f aca="false">(C138-C124)/C124</f>
        <v>0.432126359707942</v>
      </c>
      <c r="E138" s="2" t="n">
        <f aca="false">(C138-C127)/C127</f>
        <v>0.243337645536869</v>
      </c>
      <c r="F138" s="2" t="n">
        <f aca="false">D138+E138</f>
        <v>0.675464005244812</v>
      </c>
      <c r="G138" s="2" t="n">
        <f aca="false">(10*F138+9*F137+8*F136+7*F135+6*F134+5*F133+4*F132+3*F131+2*F130+F129)/55</f>
        <v>0.651307270372249</v>
      </c>
      <c r="H138" s="3" t="n">
        <f aca="false">C124*C127*(2+AVERAGE(F128:F137))/(C124+C127)</f>
        <v>89.2586151286119</v>
      </c>
    </row>
    <row r="139" customFormat="false" ht="12.75" hidden="false" customHeight="false" outlineLevel="0" collapsed="false">
      <c r="B139" s="2" t="s">
        <v>26</v>
      </c>
      <c r="C139" s="2" t="n">
        <v>94.65</v>
      </c>
      <c r="D139" s="2" t="n">
        <f aca="false">(C139-C125)/C125</f>
        <v>0.331598199212155</v>
      </c>
      <c r="E139" s="2" t="n">
        <f aca="false">(C139-C128)/C128</f>
        <v>0.16707768187423</v>
      </c>
      <c r="F139" s="2" t="n">
        <f aca="false">D139+E139</f>
        <v>0.498675881086385</v>
      </c>
      <c r="G139" s="2" t="n">
        <f aca="false">(10*F139+9*F138+8*F137+7*F136+6*F135+5*F134+4*F133+3*F132+2*F131+F130)/55</f>
        <v>0.641923136710794</v>
      </c>
      <c r="H139" s="3" t="n">
        <f aca="false">C125*C128*(2+AVERAGE(F129:F138))/(C125+C128)</f>
        <v>96.6050936629236</v>
      </c>
    </row>
    <row r="140" customFormat="false" ht="12.75" hidden="false" customHeight="false" outlineLevel="0" collapsed="false">
      <c r="B140" s="2" t="s">
        <v>15</v>
      </c>
      <c r="C140" s="2" t="n">
        <v>98.73</v>
      </c>
      <c r="D140" s="2" t="n">
        <f aca="false">(C140-C126)/C126</f>
        <v>0.348586258707827</v>
      </c>
      <c r="E140" s="2" t="n">
        <f aca="false">(C140-C129)/C129</f>
        <v>0.214391143911439</v>
      </c>
      <c r="F140" s="2" t="n">
        <f aca="false">D140+E140</f>
        <v>0.562977402619266</v>
      </c>
      <c r="G140" s="2" t="n">
        <f aca="false">(10*F140+9*F139+8*F138+7*F137+6*F136+5*F135+4*F134+3*F133+2*F132+F131)/55</f>
        <v>0.637953595720228</v>
      </c>
      <c r="H140" s="3" t="n">
        <f aca="false">C126*C129*(2+AVERAGE(F130:F139))/(C126+C129)</f>
        <v>99.5710219687421</v>
      </c>
    </row>
    <row r="141" customFormat="false" ht="12.75" hidden="false" customHeight="false" outlineLevel="0" collapsed="false">
      <c r="A141" s="2" t="n">
        <v>1923</v>
      </c>
      <c r="B141" s="2" t="s">
        <v>16</v>
      </c>
      <c r="C141" s="2" t="n">
        <v>97.43</v>
      </c>
      <c r="D141" s="2" t="n">
        <f aca="false">(C141-C127)/C127</f>
        <v>0.260413971539457</v>
      </c>
      <c r="E141" s="2" t="n">
        <f aca="false">(C141-C130)/C130</f>
        <v>0.140065527732273</v>
      </c>
      <c r="F141" s="2" t="n">
        <f aca="false">D141+E141</f>
        <v>0.400479499271729</v>
      </c>
      <c r="G141" s="2" t="n">
        <f aca="false">(10*F141+9*F140+8*F139+7*F138+6*F137+5*F136+4*F135+3*F134+2*F133+F132)/55</f>
        <v>0.599944941111146</v>
      </c>
      <c r="H141" s="3" t="n">
        <f aca="false">C127*C130*(2+AVERAGE(F131:F140))/(C127+C130)</f>
        <v>105.914766359502</v>
      </c>
    </row>
    <row r="142" customFormat="false" ht="12.75" hidden="false" customHeight="false" outlineLevel="0" collapsed="false">
      <c r="B142" s="2" t="s">
        <v>17</v>
      </c>
      <c r="C142" s="2" t="n">
        <v>103.9</v>
      </c>
      <c r="D142" s="2" t="n">
        <f aca="false">(C142-C128)/C128</f>
        <v>0.281134401972873</v>
      </c>
      <c r="E142" s="2" t="n">
        <f aca="false">(C142-C131)/C131</f>
        <v>0.166760247052218</v>
      </c>
      <c r="F142" s="2" t="n">
        <f aca="false">D142+E142</f>
        <v>0.447894649025091</v>
      </c>
      <c r="G142" s="2" t="n">
        <f aca="false">(10*F142+9*F141+8*F140+7*F139+6*F138+5*F137+4*F136+3*F135+2*F134+F133)/55</f>
        <v>0.568716004607584</v>
      </c>
      <c r="H142" s="3" t="n">
        <f aca="false">C128*C131*(2+AVERAGE(F132:F141))/(C128+C131)</f>
        <v>111.19025482043</v>
      </c>
    </row>
    <row r="143" customFormat="false" ht="12.75" hidden="false" customHeight="false" outlineLevel="0" collapsed="false">
      <c r="B143" s="2" t="s">
        <v>18</v>
      </c>
      <c r="C143" s="2" t="n">
        <v>102.75</v>
      </c>
      <c r="D143" s="2" t="n">
        <f aca="false">(C143-C129)/C129</f>
        <v>0.263837638376384</v>
      </c>
      <c r="E143" s="2" t="n">
        <f aca="false">(C143-C132)/C132</f>
        <v>0.107936165624326</v>
      </c>
      <c r="F143" s="2" t="n">
        <f aca="false">D143+E143</f>
        <v>0.37177380400071</v>
      </c>
      <c r="G143" s="2" t="n">
        <f aca="false">(10*F143+9*F142+8*F141+7*F140+6*F139+5*F138+4*F137+3*F136+2*F135+F134)/55</f>
        <v>0.524588152258776</v>
      </c>
      <c r="H143" s="3" t="n">
        <f aca="false">C129*C132*(2+AVERAGE(F133:F142))/(C129+C132)</f>
        <v>113.264389068871</v>
      </c>
    </row>
    <row r="144" customFormat="false" ht="12.75" hidden="false" customHeight="false" outlineLevel="0" collapsed="false">
      <c r="B144" s="2" t="s">
        <v>19</v>
      </c>
      <c r="C144" s="2" t="n">
        <v>98.38</v>
      </c>
      <c r="D144" s="2" t="n">
        <f aca="false">(C144-C130)/C130</f>
        <v>0.151181839457056</v>
      </c>
      <c r="E144" s="2" t="n">
        <f aca="false">(C144-C133)/C133</f>
        <v>0.028756666318101</v>
      </c>
      <c r="F144" s="2" t="n">
        <f aca="false">D144+E144</f>
        <v>0.179938505775157</v>
      </c>
      <c r="G144" s="2" t="n">
        <f aca="false">(10*F144+9*F143+8*F142+7*F141+6*F140+5*F139+4*F138+3*F137+2*F136+F135)/55</f>
        <v>0.450809881367508</v>
      </c>
      <c r="H144" s="3" t="n">
        <f aca="false">C130*C133*(2+AVERAGE(F134:F143))/(C130+C133)</f>
        <v>116.692757213471</v>
      </c>
    </row>
    <row r="145" customFormat="false" ht="12.75" hidden="false" customHeight="false" outlineLevel="0" collapsed="false">
      <c r="B145" s="2" t="s">
        <v>20</v>
      </c>
      <c r="C145" s="2" t="n">
        <v>97.53</v>
      </c>
      <c r="D145" s="2" t="n">
        <f aca="false">(C145-C131)/C131</f>
        <v>0.0952274003368894</v>
      </c>
      <c r="E145" s="2" t="n">
        <f aca="false">(C145-C134)/C134</f>
        <v>0.0494996233724308</v>
      </c>
      <c r="F145" s="2" t="n">
        <f aca="false">D145+E145</f>
        <v>0.14472702370932</v>
      </c>
      <c r="G145" s="2" t="n">
        <f aca="false">(10*F145+9*F144+8*F143+7*F142+6*F141+5*F140+4*F139+3*F138+2*F137+F136)/55</f>
        <v>0.376962753610751</v>
      </c>
      <c r="H145" s="3" t="n">
        <f aca="false">C131*C134*(2+AVERAGE(F135:F144))/(C131+C134)</f>
        <v>115.999812986797</v>
      </c>
    </row>
    <row r="146" customFormat="false" ht="12.75" hidden="false" customHeight="false" outlineLevel="0" collapsed="false">
      <c r="B146" s="2" t="s">
        <v>21</v>
      </c>
      <c r="C146" s="2" t="n">
        <v>87.85</v>
      </c>
      <c r="D146" s="2" t="n">
        <f aca="false">(C146-C132)/C132</f>
        <v>-0.0527280569333621</v>
      </c>
      <c r="E146" s="2" t="n">
        <f aca="false">(C146-C135)/C135</f>
        <v>-0.0947964966512108</v>
      </c>
      <c r="F146" s="2" t="n">
        <f aca="false">D146+E146</f>
        <v>-0.147524553584573</v>
      </c>
      <c r="G146" s="2" t="n">
        <f aca="false">(10*F146+9*F145+8*F144+7*F143+6*F142+5*F141+4*F140+3*F139+2*F138+F137)/55</f>
        <v>0.261304304864583</v>
      </c>
      <c r="H146" s="3" t="n">
        <f aca="false">C132*C135*(2+AVERAGE(F136:F145))/(C132+C135)</f>
        <v>118.016807922375</v>
      </c>
    </row>
    <row r="147" customFormat="false" ht="12.75" hidden="false" customHeight="false" outlineLevel="0" collapsed="false">
      <c r="B147" s="2" t="s">
        <v>22</v>
      </c>
      <c r="C147" s="2" t="n">
        <v>96.91</v>
      </c>
      <c r="D147" s="2" t="n">
        <f aca="false">(C147-C133)/C133</f>
        <v>0.0133849210498798</v>
      </c>
      <c r="E147" s="2" t="n">
        <f aca="false">(C147-C136)/C136</f>
        <v>-0.0384004762849772</v>
      </c>
      <c r="F147" s="2" t="n">
        <f aca="false">D147+E147</f>
        <v>-0.0250155552350975</v>
      </c>
      <c r="G147" s="2" t="n">
        <f aca="false">(10*F147+9*F146+8*F145+7*F144+6*F143+5*F142+4*F141+3*F140+2*F139+F138)/55</f>
        <v>0.186787113399646</v>
      </c>
      <c r="H147" s="3" t="n">
        <f aca="false">C133*C136*(2+AVERAGE(F137:F146))/(C133+C136)</f>
        <v>117.020556182885</v>
      </c>
    </row>
    <row r="148" customFormat="false" ht="12.75" hidden="false" customHeight="false" outlineLevel="0" collapsed="false">
      <c r="B148" s="2" t="s">
        <v>23</v>
      </c>
      <c r="C148" s="2" t="n">
        <v>93.46</v>
      </c>
      <c r="D148" s="2" t="n">
        <f aca="false">(C148-C134)/C134</f>
        <v>0.00570321747551907</v>
      </c>
      <c r="E148" s="2" t="n">
        <f aca="false">(C148-C137)/C137</f>
        <v>-0.0294911734164071</v>
      </c>
      <c r="F148" s="2" t="n">
        <f aca="false">D148+E148</f>
        <v>-0.023787955940888</v>
      </c>
      <c r="G148" s="2" t="n">
        <f aca="false">(10*F148+9*F147+8*F146+7*F145+6*F144+5*F143+4*F142+3*F141+2*F140+F139)/55</f>
        <v>0.125927654830161</v>
      </c>
      <c r="H148" s="3" t="n">
        <f aca="false">C134*C137*(2+AVERAGE(F138:F147))/(C134+C137)</f>
        <v>109.290076323296</v>
      </c>
    </row>
    <row r="149" customFormat="false" ht="12.75" hidden="false" customHeight="false" outlineLevel="0" collapsed="false">
      <c r="B149" s="2" t="s">
        <v>24</v>
      </c>
      <c r="C149" s="2" t="n">
        <v>87.89</v>
      </c>
      <c r="D149" s="2" t="n">
        <f aca="false">(C149-C135)/C135</f>
        <v>-0.0943843379701185</v>
      </c>
      <c r="E149" s="2" t="n">
        <f aca="false">(C149-C138)/C138</f>
        <v>-0.0855270003121423</v>
      </c>
      <c r="F149" s="2" t="n">
        <f aca="false">D149+E149</f>
        <v>-0.179911338282261</v>
      </c>
      <c r="G149" s="2" t="n">
        <f aca="false">(10*F149+9*F148+8*F147+7*F146+6*F145+5*F144+4*F143+3*F142+2*F141+F140)/55</f>
        <v>0.049395798765621</v>
      </c>
      <c r="H149" s="3" t="n">
        <f aca="false">C135*C138*(2+AVERAGE(F139:F148))/(C135+C138)</f>
        <v>108.215996936547</v>
      </c>
    </row>
    <row r="150" customFormat="false" ht="12.75" hidden="false" customHeight="false" outlineLevel="0" collapsed="false">
      <c r="B150" s="2" t="s">
        <v>25</v>
      </c>
      <c r="C150" s="2" t="n">
        <v>88.53</v>
      </c>
      <c r="D150" s="2" t="n">
        <f aca="false">(C150-C136)/C136</f>
        <v>-0.121551895217305</v>
      </c>
      <c r="E150" s="2" t="n">
        <f aca="false">(C150-C139)/C139</f>
        <v>-0.0646592709984153</v>
      </c>
      <c r="F150" s="2" t="n">
        <f aca="false">D150+E150</f>
        <v>-0.18621116621572</v>
      </c>
      <c r="G150" s="2" t="n">
        <f aca="false">(10*F150+9*F149+8*F148+7*F147+6*F146+5*F145+4*F144+3*F143+2*F142+F141)/55</f>
        <v>-0.0159435311164819</v>
      </c>
      <c r="H150" s="3" t="n">
        <f aca="false">C136*C139*(2+AVERAGE(F140:F149))/(C136+C139)</f>
        <v>106.070465139575</v>
      </c>
    </row>
    <row r="151" customFormat="false" ht="12.75" hidden="false" customHeight="false" outlineLevel="0" collapsed="false">
      <c r="B151" s="2" t="s">
        <v>26</v>
      </c>
      <c r="C151" s="2" t="n">
        <v>92.34</v>
      </c>
      <c r="D151" s="2" t="n">
        <f aca="false">(C151-C137)/C137</f>
        <v>-0.0411214953271027</v>
      </c>
      <c r="E151" s="2" t="n">
        <f aca="false">(C151-C140)/C140</f>
        <v>-0.064721969006381</v>
      </c>
      <c r="F151" s="2" t="n">
        <f aca="false">D151+E151</f>
        <v>-0.105843464333484</v>
      </c>
      <c r="G151" s="2" t="n">
        <f aca="false">(10*F151+9*F150+8*F149+7*F148+6*F147+5*F146+4*F145+3*F144+2*F143+F142)/55</f>
        <v>-0.0530489412229965</v>
      </c>
      <c r="H151" s="3" t="n">
        <f aca="false">C137*C140*(2+AVERAGE(F141:F150))/(C137+C140)</f>
        <v>102.288873958384</v>
      </c>
    </row>
    <row r="152" customFormat="false" ht="12.75" hidden="false" customHeight="false" outlineLevel="0" collapsed="false">
      <c r="B152" s="2" t="s">
        <v>15</v>
      </c>
      <c r="C152" s="2" t="n">
        <v>95.52</v>
      </c>
      <c r="D152" s="2" t="n">
        <f aca="false">(C152-C138)/C138</f>
        <v>-0.00613879929247741</v>
      </c>
      <c r="E152" s="2" t="n">
        <f aca="false">(C152-C141)/C141</f>
        <v>-0.019603818125834</v>
      </c>
      <c r="F152" s="2" t="n">
        <f aca="false">D152+E152</f>
        <v>-0.0257426174183115</v>
      </c>
      <c r="G152" s="2" t="n">
        <f aca="false">(10*F152+9*F151+8*F150+7*F149+6*F148+5*F147+4*F146+3*F145+2*F144+F143)/55</f>
        <v>-0.0663846889157487</v>
      </c>
      <c r="H152" s="3" t="n">
        <f aca="false">C138*C141*(2+AVERAGE(F142:F151))/(C138+C141)</f>
        <v>99.0687107555868</v>
      </c>
    </row>
    <row r="153" customFormat="false" ht="12.75" hidden="false" customHeight="false" outlineLevel="0" collapsed="false">
      <c r="A153" s="2" t="n">
        <v>1924</v>
      </c>
      <c r="B153" s="2" t="s">
        <v>16</v>
      </c>
      <c r="C153" s="2" t="n">
        <v>100.66</v>
      </c>
      <c r="D153" s="2" t="n">
        <f aca="false">(C153-C139)/C139</f>
        <v>0.0634970945589011</v>
      </c>
      <c r="E153" s="2" t="n">
        <f aca="false">(C153-C142)/C142</f>
        <v>-0.0311838306063523</v>
      </c>
      <c r="F153" s="2" t="n">
        <f aca="false">D153+E153</f>
        <v>0.0323132639525488</v>
      </c>
      <c r="G153" s="2" t="n">
        <f aca="false">(10*F153+9*F152+8*F151+7*F150+6*F149+5*F148+4*F147+3*F146+2*F145+F144)/55</f>
        <v>-0.0605532351511917</v>
      </c>
      <c r="H153" s="3" t="n">
        <f aca="false">C139*C142*(2+AVERAGE(F143:F152))/(C139+C142)</f>
        <v>99.0714320341576</v>
      </c>
    </row>
    <row r="154" customFormat="false" ht="12.75" hidden="false" customHeight="false" outlineLevel="0" collapsed="false">
      <c r="B154" s="2" t="s">
        <v>17</v>
      </c>
      <c r="C154" s="2" t="n">
        <v>97.22</v>
      </c>
      <c r="D154" s="2" t="n">
        <f aca="false">(C154-C140)/C140</f>
        <v>-0.0152942368074547</v>
      </c>
      <c r="E154" s="2" t="n">
        <f aca="false">(C154-C143)/C143</f>
        <v>-0.0538199513381995</v>
      </c>
      <c r="F154" s="2" t="n">
        <f aca="false">D154+E154</f>
        <v>-0.0691141881456543</v>
      </c>
      <c r="G154" s="2" t="n">
        <f aca="false">(10*F154+9*F153+8*F152+7*F151+6*F150+5*F149+4*F148+3*F147+2*F146+F145)/55</f>
        <v>-0.0669911264945232</v>
      </c>
      <c r="H154" s="3" t="n">
        <f aca="false">C140*C143*(2+AVERAGE(F144:F153))/(C140+C143)</f>
        <v>99.0028112149661</v>
      </c>
    </row>
    <row r="155" customFormat="false" ht="12.75" hidden="false" customHeight="false" outlineLevel="0" collapsed="false">
      <c r="B155" s="2" t="s">
        <v>18</v>
      </c>
      <c r="C155" s="2" t="n">
        <v>93.01</v>
      </c>
      <c r="D155" s="2" t="n">
        <f aca="false">(C155-C141)/C141</f>
        <v>-0.0453659037257518</v>
      </c>
      <c r="E155" s="2" t="n">
        <f aca="false">(C155-C144)/C144</f>
        <v>-0.0545842650945313</v>
      </c>
      <c r="F155" s="2" t="n">
        <f aca="false">D155+E155</f>
        <v>-0.0999501688202832</v>
      </c>
      <c r="G155" s="2" t="n">
        <f aca="false">(10*F155+9*F154+8*F153+7*F152+6*F151+5*F150+4*F149+3*F148+2*F147+F146)/55</f>
        <v>-0.0745073289801362</v>
      </c>
      <c r="H155" s="3" t="n">
        <f aca="false">C141*C144*(2+AVERAGE(F145:F154))/(C141+C144)</f>
        <v>95.0336053283615</v>
      </c>
    </row>
    <row r="156" customFormat="false" ht="12.75" hidden="false" customHeight="false" outlineLevel="0" collapsed="false">
      <c r="B156" s="2" t="s">
        <v>19</v>
      </c>
      <c r="C156" s="2" t="n">
        <v>90.63</v>
      </c>
      <c r="D156" s="2" t="n">
        <f aca="false">(C156-C142)/C142</f>
        <v>-0.12771896053898</v>
      </c>
      <c r="E156" s="2" t="n">
        <f aca="false">(C156-C145)/C145</f>
        <v>-0.0707474623192864</v>
      </c>
      <c r="F156" s="2" t="n">
        <f aca="false">D156+E156</f>
        <v>-0.198466422858266</v>
      </c>
      <c r="G156" s="2" t="n">
        <f aca="false">(10*F156+9*F155+8*F154+7*F153+6*F152+5*F151+4*F150+3*F149+2*F148+F147)/55</f>
        <v>-0.0954869014266624</v>
      </c>
      <c r="H156" s="3" t="n">
        <f aca="false">C142*C145*(2+AVERAGE(F146:F155))/(C142+C145)</f>
        <v>96.43482246473</v>
      </c>
    </row>
    <row r="157" customFormat="false" ht="12.75" hidden="false" customHeight="false" outlineLevel="0" collapsed="false">
      <c r="B157" s="2" t="s">
        <v>20</v>
      </c>
      <c r="C157" s="2" t="n">
        <v>89.9</v>
      </c>
      <c r="D157" s="2" t="n">
        <f aca="false">(C157-C143)/C143</f>
        <v>-0.125060827250608</v>
      </c>
      <c r="E157" s="2" t="n">
        <f aca="false">(C157-C146)/C146</f>
        <v>0.0233352305065454</v>
      </c>
      <c r="F157" s="2" t="n">
        <f aca="false">D157+E157</f>
        <v>-0.101725596744063</v>
      </c>
      <c r="G157" s="2" t="n">
        <f aca="false">(10*F157+9*F156+8*F155+7*F154+6*F153+5*F152+4*F151+3*F150+2*F149+F148)/55</f>
        <v>-0.0979510169565389</v>
      </c>
      <c r="H157" s="3" t="n">
        <f aca="false">C143*C146*(2+AVERAGE(F147:F156))/(C143+C146)</f>
        <v>90.5418365657029</v>
      </c>
    </row>
    <row r="158" customFormat="false" ht="12.75" hidden="false" customHeight="false" outlineLevel="0" collapsed="false">
      <c r="B158" s="2" t="s">
        <v>21</v>
      </c>
      <c r="C158" s="2" t="n">
        <v>96.37</v>
      </c>
      <c r="D158" s="2" t="n">
        <f aca="false">(C158-C144)/C144</f>
        <v>-0.0204309819068916</v>
      </c>
      <c r="E158" s="2" t="n">
        <f aca="false">(C158-C147)/C147</f>
        <v>-0.00557218037354238</v>
      </c>
      <c r="F158" s="2" t="n">
        <f aca="false">D158+E158</f>
        <v>-0.0260031622804339</v>
      </c>
      <c r="G158" s="2" t="n">
        <f aca="false">(10*F158+9*F157+8*F156+7*F155+6*F154+5*F153+4*F152+3*F151+2*F150+F149)/55</f>
        <v>-0.0852526891019563</v>
      </c>
      <c r="H158" s="3" t="n">
        <f aca="false">C144*C147*(2+AVERAGE(F148:F157))/(C144+C147)</f>
        <v>92.9603905843238</v>
      </c>
    </row>
    <row r="159" customFormat="false" ht="12.75" hidden="false" customHeight="false" outlineLevel="0" collapsed="false">
      <c r="B159" s="2" t="s">
        <v>22</v>
      </c>
      <c r="C159" s="2" t="n">
        <v>102.14</v>
      </c>
      <c r="D159" s="2" t="n">
        <f aca="false">(C159-C145)/C145</f>
        <v>0.0472675074336102</v>
      </c>
      <c r="E159" s="2" t="n">
        <f aca="false">(C159-C148)/C148</f>
        <v>0.0928739567729511</v>
      </c>
      <c r="F159" s="2" t="n">
        <f aca="false">D159+E159</f>
        <v>0.140141464206561</v>
      </c>
      <c r="G159" s="2" t="n">
        <f aca="false">(10*F159+9*F158+8*F157+7*F156+6*F155+5*F154+4*F153+3*F152+2*F151+F150)/55</f>
        <v>-0.0423059708617465</v>
      </c>
      <c r="H159" s="3" t="n">
        <f aca="false">C145*C148*(2+AVERAGE(F149:F158))/(C145+C148)</f>
        <v>90.86683030103</v>
      </c>
    </row>
    <row r="160" customFormat="false" ht="12.75" hidden="false" customHeight="false" outlineLevel="0" collapsed="false">
      <c r="B160" s="2" t="s">
        <v>23</v>
      </c>
      <c r="C160" s="2" t="n">
        <v>105.16</v>
      </c>
      <c r="D160" s="2" t="n">
        <f aca="false">(C160-C146)/C146</f>
        <v>0.197040409789414</v>
      </c>
      <c r="E160" s="2" t="n">
        <f aca="false">(C160-C149)/C149</f>
        <v>0.196495619524405</v>
      </c>
      <c r="F160" s="2" t="n">
        <f aca="false">D160+E160</f>
        <v>0.393536029313819</v>
      </c>
      <c r="G160" s="2" t="n">
        <f aca="false">(10*F160+9*F159+8*F158+7*F157+6*F156+5*F155+4*F154+3*F153+2*F152+F151)/55</f>
        <v>0.0408933446254407</v>
      </c>
      <c r="H160" s="3" t="n">
        <f aca="false">C146*C149*(2+AVERAGE(F150:F159))/(C146+C149)</f>
        <v>85.0555104489174</v>
      </c>
    </row>
    <row r="161" customFormat="false" ht="12.75" hidden="false" customHeight="false" outlineLevel="0" collapsed="false">
      <c r="B161" s="2" t="s">
        <v>24</v>
      </c>
      <c r="C161" s="2" t="n">
        <v>103.16</v>
      </c>
      <c r="D161" s="2" t="n">
        <f aca="false">(C161-C147)/C147</f>
        <v>0.0644928283974822</v>
      </c>
      <c r="E161" s="2" t="n">
        <f aca="false">(C161-C150)/C150</f>
        <v>0.165254715915509</v>
      </c>
      <c r="F161" s="2" t="n">
        <f aca="false">D161+E161</f>
        <v>0.229747544312991</v>
      </c>
      <c r="G161" s="2" t="n">
        <f aca="false">(10*F161+9*F160+8*F159+7*F158+6*F157+5*F156+4*F155+3*F154+2*F153+F152)/55</f>
        <v>0.0837720774664858</v>
      </c>
      <c r="H161" s="3" t="n">
        <f aca="false">C147*C150*(2+AVERAGE(F151:F160))/(C147+C150)</f>
        <v>92.2491076429695</v>
      </c>
    </row>
    <row r="162" customFormat="false" ht="12.75" hidden="false" customHeight="false" outlineLevel="0" collapsed="false">
      <c r="B162" s="2" t="s">
        <v>25</v>
      </c>
      <c r="C162" s="2" t="n">
        <v>104.06</v>
      </c>
      <c r="D162" s="2" t="n">
        <f aca="false">(C162-C148)/C148</f>
        <v>0.113417504814894</v>
      </c>
      <c r="E162" s="2" t="n">
        <f aca="false">(C162-C151)/C151</f>
        <v>0.126922243881308</v>
      </c>
      <c r="F162" s="2" t="n">
        <f aca="false">D162+E162</f>
        <v>0.240339748696202</v>
      </c>
      <c r="G162" s="2" t="n">
        <f aca="false">(10*F162+9*F161+8*F160+7*F159+6*F158+5*F157+4*F156+3*F155+2*F154+F153)/55</f>
        <v>0.12247501094727</v>
      </c>
      <c r="H162" s="3" t="n">
        <f aca="false">C148*C151*(2+AVERAGE(F152:F161))/(C148+C151)</f>
        <v>94.1727273522027</v>
      </c>
    </row>
    <row r="163" customFormat="false" ht="12.75" hidden="false" customHeight="false" outlineLevel="0" collapsed="false">
      <c r="B163" s="2" t="s">
        <v>26</v>
      </c>
      <c r="C163" s="2" t="n">
        <v>111.38</v>
      </c>
      <c r="D163" s="2" t="n">
        <f aca="false">(C163-C149)/C149</f>
        <v>0.267265900557515</v>
      </c>
      <c r="E163" s="2" t="n">
        <f aca="false">(C163-C152)/C152</f>
        <v>0.166038525963149</v>
      </c>
      <c r="F163" s="2" t="n">
        <f aca="false">D163+E163</f>
        <v>0.433304426520664</v>
      </c>
      <c r="G163" s="2" t="n">
        <f aca="false">(10*F163+9*F162+8*F161+7*F160+6*F159+5*F158+4*F157+3*F156+2*F155+F154)/55</f>
        <v>0.191424570103146</v>
      </c>
      <c r="H163" s="3" t="n">
        <f aca="false">C149*C152*(2+AVERAGE(F153:F162))/(C149+C152)</f>
        <v>94.0217895011626</v>
      </c>
    </row>
    <row r="164" customFormat="false" ht="12.75" hidden="false" customHeight="false" outlineLevel="0" collapsed="false">
      <c r="B164" s="2" t="s">
        <v>15</v>
      </c>
      <c r="C164" s="2" t="n">
        <v>120.51</v>
      </c>
      <c r="D164" s="2" t="n">
        <f aca="false">(C164-C150)/C150</f>
        <v>0.361233480176212</v>
      </c>
      <c r="E164" s="2" t="n">
        <f aca="false">(C164-C153)/C153</f>
        <v>0.197198489966223</v>
      </c>
      <c r="F164" s="2" t="n">
        <f aca="false">D164+E164</f>
        <v>0.558431970142435</v>
      </c>
      <c r="G164" s="2" t="n">
        <f aca="false">(10*F164+9*F163+8*F162+7*F161+6*F160+5*F159+4*F158+3*F157+2*F156+F155)/55</f>
        <v>0.275833843325379</v>
      </c>
      <c r="H164" s="3" t="n">
        <f aca="false">C150*C153*(2+AVERAGE(F154:F163))/(C150+C153)</f>
        <v>98.642352553839</v>
      </c>
    </row>
    <row r="165" customFormat="false" ht="12.75" hidden="false" customHeight="false" outlineLevel="0" collapsed="false">
      <c r="A165" s="2" t="n">
        <v>1925</v>
      </c>
      <c r="B165" s="2" t="s">
        <v>16</v>
      </c>
      <c r="C165" s="2" t="n">
        <v>123.22</v>
      </c>
      <c r="D165" s="2" t="n">
        <f aca="false">(C165-C151)/C151</f>
        <v>0.334416287632662</v>
      </c>
      <c r="E165" s="2" t="n">
        <f aca="false">(C165-C154)/C154</f>
        <v>0.267434684221354</v>
      </c>
      <c r="F165" s="2" t="n">
        <f aca="false">D165+E165</f>
        <v>0.601850971854016</v>
      </c>
      <c r="G165" s="2" t="n">
        <f aca="false">(10*F165+9*F164+8*F163+7*F162+6*F161+5*F160+4*F159+3*F158+2*F157+F156)/55</f>
        <v>0.35672755034448</v>
      </c>
      <c r="H165" s="3" t="n">
        <f aca="false">C151*C154*(2+AVERAGE(F155:F164))/(C151+C154)</f>
        <v>102.149433400696</v>
      </c>
    </row>
    <row r="166" customFormat="false" ht="12.75" hidden="false" customHeight="false" outlineLevel="0" collapsed="false">
      <c r="B166" s="2" t="s">
        <v>17</v>
      </c>
      <c r="C166" s="2" t="n">
        <v>122.71</v>
      </c>
      <c r="D166" s="2" t="n">
        <f aca="false">(C166-C152)/C152</f>
        <v>0.28465242881072</v>
      </c>
      <c r="E166" s="2" t="n">
        <f aca="false">(C166-C155)/C155</f>
        <v>0.319320503171702</v>
      </c>
      <c r="F166" s="2" t="n">
        <f aca="false">D166+E166</f>
        <v>0.603972931982422</v>
      </c>
      <c r="G166" s="2" t="n">
        <f aca="false">(10*F166+9*F165+8*F164+7*F163+6*F162+5*F161+4*F160+3*F159+2*F158+F157)/55</f>
        <v>0.425247047556485</v>
      </c>
      <c r="H166" s="3" t="n">
        <f aca="false">C152*C155*(2+AVERAGE(F156:F165))/(C152+C155)</f>
        <v>104.950924743153</v>
      </c>
    </row>
    <row r="167" customFormat="false" ht="12.75" hidden="false" customHeight="false" outlineLevel="0" collapsed="false">
      <c r="B167" s="2" t="s">
        <v>18</v>
      </c>
      <c r="C167" s="2" t="n">
        <v>116.75</v>
      </c>
      <c r="D167" s="2" t="n">
        <f aca="false">(C167-C153)/C153</f>
        <v>0.159845022849195</v>
      </c>
      <c r="E167" s="2" t="n">
        <f aca="false">(C167-C156)/C156</f>
        <v>0.288204788701313</v>
      </c>
      <c r="F167" s="2" t="n">
        <f aca="false">D167+E167</f>
        <v>0.448049811550509</v>
      </c>
      <c r="G167" s="2" t="n">
        <f aca="false">(10*F167+9*F166+8*F165+7*F164+6*F163+5*F162+4*F161+3*F160+2*F159+F158)/55</f>
        <v>0.450827080056494</v>
      </c>
      <c r="H167" s="3" t="n">
        <f aca="false">C153*C156*(2+AVERAGE(F157:F166))/(C153+C156)</f>
        <v>110.04034144176</v>
      </c>
    </row>
    <row r="168" customFormat="false" ht="12.75" hidden="false" customHeight="false" outlineLevel="0" collapsed="false">
      <c r="B168" s="2" t="s">
        <v>19</v>
      </c>
      <c r="C168" s="2" t="n">
        <v>120.01</v>
      </c>
      <c r="D168" s="2" t="n">
        <f aca="false">(C168-C154)/C154</f>
        <v>0.23441678666941</v>
      </c>
      <c r="E168" s="2" t="n">
        <f aca="false">(C168-C157)/C157</f>
        <v>0.334927697441602</v>
      </c>
      <c r="F168" s="2" t="n">
        <f aca="false">D168+E168</f>
        <v>0.569344484111012</v>
      </c>
      <c r="G168" s="2" t="n">
        <f aca="false">(10*F168+9*F167+8*F166+7*F165+6*F164+5*F163+4*F162+3*F161+2*F160+F159)/55</f>
        <v>0.488464772871238</v>
      </c>
      <c r="H168" s="3" t="n">
        <f aca="false">C154*C157*(2+AVERAGE(F158:F167))/(C154+C157)</f>
        <v>110.341017314157</v>
      </c>
    </row>
    <row r="169" customFormat="false" ht="12.75" hidden="false" customHeight="false" outlineLevel="0" collapsed="false">
      <c r="B169" s="2" t="s">
        <v>20</v>
      </c>
      <c r="C169" s="2" t="n">
        <v>129.95</v>
      </c>
      <c r="D169" s="2" t="n">
        <f aca="false">(C169-C155)/C155</f>
        <v>0.397161595527362</v>
      </c>
      <c r="E169" s="2" t="n">
        <f aca="false">(C169-C158)/C158</f>
        <v>0.348448687350835</v>
      </c>
      <c r="F169" s="2" t="n">
        <f aca="false">D169+E169</f>
        <v>0.745610282878198</v>
      </c>
      <c r="G169" s="2" t="n">
        <f aca="false">(10*F169+9*F168+8*F167+7*F166+6*F165+5*F164+4*F163+3*F162+2*F161+F160)/55</f>
        <v>0.547326290072899</v>
      </c>
      <c r="H169" s="3" t="n">
        <f aca="false">C155*C158*(2+AVERAGE(F159:F168))/(C155+C158)</f>
        <v>114.627432866453</v>
      </c>
    </row>
    <row r="170" customFormat="false" ht="12.75" hidden="false" customHeight="false" outlineLevel="0" collapsed="false">
      <c r="B170" s="2" t="s">
        <v>21</v>
      </c>
      <c r="C170" s="2" t="n">
        <v>131.01</v>
      </c>
      <c r="D170" s="2" t="n">
        <f aca="false">(C170-C156)/C156</f>
        <v>0.44554783184376</v>
      </c>
      <c r="E170" s="2" t="n">
        <f aca="false">(C170-C159)/C159</f>
        <v>0.282651262972391</v>
      </c>
      <c r="F170" s="2" t="n">
        <f aca="false">D170+E170</f>
        <v>0.728199094816151</v>
      </c>
      <c r="G170" s="2" t="n">
        <f aca="false">(10*F170+9*F169+8*F168+7*F167+6*F166+5*F165+4*F164+3*F163+2*F162+F161)/55</f>
        <v>0.592013612741976</v>
      </c>
      <c r="H170" s="3" t="n">
        <f aca="false">C156*C159*(2+AVERAGE(F160:F169))/(C156+C159)</f>
        <v>119.207461890886</v>
      </c>
    </row>
    <row r="171" customFormat="false" ht="12.75" hidden="false" customHeight="false" outlineLevel="0" collapsed="false">
      <c r="B171" s="2" t="s">
        <v>22</v>
      </c>
      <c r="C171" s="2" t="n">
        <v>133.81</v>
      </c>
      <c r="D171" s="2" t="n">
        <f aca="false">(C171-C157)/C157</f>
        <v>0.488431590656285</v>
      </c>
      <c r="E171" s="2" t="n">
        <f aca="false">(C171-C160)/C160</f>
        <v>0.27244199315329</v>
      </c>
      <c r="F171" s="2" t="n">
        <f aca="false">D171+E171</f>
        <v>0.760873583809575</v>
      </c>
      <c r="G171" s="2" t="n">
        <f aca="false">(10*F171+9*F170+8*F169+7*F168+6*F167+5*F166+4*F165+3*F164+2*F163+F162)/55</f>
        <v>0.636556968582542</v>
      </c>
      <c r="H171" s="3" t="n">
        <f aca="false">C157*C160*(2+AVERAGE(F161:F170))/(C157+C160)</f>
        <v>121.936256254584</v>
      </c>
    </row>
    <row r="172" customFormat="false" ht="12.75" hidden="false" customHeight="false" outlineLevel="0" collapsed="false">
      <c r="B172" s="2" t="s">
        <v>23</v>
      </c>
      <c r="C172" s="2" t="n">
        <v>141.18</v>
      </c>
      <c r="D172" s="2" t="n">
        <f aca="false">(C172-C158)/C158</f>
        <v>0.464978727819861</v>
      </c>
      <c r="E172" s="2" t="n">
        <f aca="false">(C172-C161)/C161</f>
        <v>0.368553702985654</v>
      </c>
      <c r="F172" s="2" t="n">
        <f aca="false">D172+E172</f>
        <v>0.833532430805514</v>
      </c>
      <c r="G172" s="2" t="n">
        <f aca="false">(10*F172+9*F171+8*F170+7*F169+6*F168+5*F167+4*F166+3*F165+2*F164+F163)/55</f>
        <v>0.68465418679516</v>
      </c>
      <c r="H172" s="3" t="n">
        <f aca="false">C158*C161*(2+AVERAGE(F162:F171))/(C158+C161)</f>
        <v>127.999628897172</v>
      </c>
    </row>
    <row r="173" customFormat="false" ht="12.75" hidden="false" customHeight="false" outlineLevel="0" collapsed="false">
      <c r="B173" s="2" t="s">
        <v>24</v>
      </c>
      <c r="C173" s="2" t="n">
        <v>143.46</v>
      </c>
      <c r="D173" s="2" t="n">
        <f aca="false">(C173-C159)/C159</f>
        <v>0.40454278441355</v>
      </c>
      <c r="E173" s="2" t="n">
        <f aca="false">(C173-C162)/C162</f>
        <v>0.378627714779935</v>
      </c>
      <c r="F173" s="2" t="n">
        <f aca="false">D173+E173</f>
        <v>0.783170499193485</v>
      </c>
      <c r="G173" s="2" t="n">
        <f aca="false">(10*F173+9*F172+8*F171+7*F170+6*F169+5*F168+4*F167+3*F166+2*F165+F164)/55</f>
        <v>0.71280936867633</v>
      </c>
      <c r="H173" s="3" t="n">
        <f aca="false">C159*C162*(2+AVERAGE(F163:F172))/(C159+C162)</f>
        <v>135.477994166675</v>
      </c>
    </row>
    <row r="174" customFormat="false" ht="12.75" hidden="false" customHeight="false" outlineLevel="0" collapsed="false">
      <c r="B174" s="2" t="s">
        <v>25</v>
      </c>
      <c r="C174" s="2" t="n">
        <v>156.02</v>
      </c>
      <c r="D174" s="2" t="n">
        <f aca="false">(C174-C160)/C160</f>
        <v>0.48364397109167</v>
      </c>
      <c r="E174" s="2" t="n">
        <f aca="false">(C174-C163)/C163</f>
        <v>0.400790087987071</v>
      </c>
      <c r="F174" s="2" t="n">
        <f aca="false">D174+E174</f>
        <v>0.884434059078741</v>
      </c>
      <c r="G174" s="2" t="n">
        <f aca="false">(10*F174+9*F173+8*F172+7*F171+6*F170+5*F169+4*F168+3*F167+2*F166+F165)/55</f>
        <v>0.75301490557895</v>
      </c>
      <c r="H174" s="3" t="n">
        <f aca="false">C160*C163*(2+AVERAGE(F164:F173))/(C160+C163)</f>
        <v>144.05898006858</v>
      </c>
    </row>
    <row r="175" customFormat="false" ht="12.75" hidden="false" customHeight="false" outlineLevel="0" collapsed="false">
      <c r="B175" s="2" t="s">
        <v>26</v>
      </c>
      <c r="C175" s="2" t="n">
        <v>151.08</v>
      </c>
      <c r="D175" s="2" t="n">
        <f aca="false">(C175-C161)/C161</f>
        <v>0.464521132221792</v>
      </c>
      <c r="E175" s="2" t="n">
        <f aca="false">(C175-C164)/C164</f>
        <v>0.253671894448594</v>
      </c>
      <c r="F175" s="2" t="n">
        <f aca="false">D175+E175</f>
        <v>0.718193026670385</v>
      </c>
      <c r="G175" s="2" t="n">
        <f aca="false">(10*F175+9*F174+8*F173+7*F172+6*F171+5*F170+4*F169+3*F168+2*F167+F166)/55</f>
        <v>0.757067489517572</v>
      </c>
      <c r="H175" s="3" t="n">
        <f aca="false">C161*C164*(2+AVERAGE(F165:F174))/(C161+C164)</f>
        <v>149.841142396836</v>
      </c>
    </row>
    <row r="176" customFormat="false" ht="12.75" hidden="false" customHeight="false" outlineLevel="0" collapsed="false">
      <c r="B176" s="2" t="s">
        <v>15</v>
      </c>
      <c r="C176" s="2" t="n">
        <v>156.66</v>
      </c>
      <c r="D176" s="2" t="n">
        <f aca="false">(C176-C162)/C162</f>
        <v>0.505477609071689</v>
      </c>
      <c r="E176" s="2" t="n">
        <f aca="false">(C176-C165)/C165</f>
        <v>0.27138451550073</v>
      </c>
      <c r="F176" s="2" t="n">
        <f aca="false">D176+E176</f>
        <v>0.77686212457242</v>
      </c>
      <c r="G176" s="2" t="n">
        <f aca="false">(10*F176+9*F175+8*F174+7*F173+6*F172+5*F171+4*F170+3*F169+2*F168+F167)/55</f>
        <v>0.769671872078085</v>
      </c>
      <c r="H176" s="3" t="n">
        <f aca="false">C162*C165*(2+AVERAGE(F166:F175))/(C162+C165)</f>
        <v>152.748997703735</v>
      </c>
    </row>
    <row r="177" customFormat="false" ht="12.75" hidden="false" customHeight="false" outlineLevel="0" collapsed="false">
      <c r="A177" s="2" t="n">
        <v>1926</v>
      </c>
      <c r="B177" s="2" t="s">
        <v>16</v>
      </c>
      <c r="C177" s="2" t="n">
        <v>157.44</v>
      </c>
      <c r="D177" s="2" t="n">
        <f aca="false">(C177-C163)/C163</f>
        <v>0.413539235051176</v>
      </c>
      <c r="E177" s="2" t="n">
        <f aca="false">(C177-C166)/C166</f>
        <v>0.283025018335914</v>
      </c>
      <c r="F177" s="2" t="n">
        <f aca="false">D177+E177</f>
        <v>0.69656425338709</v>
      </c>
      <c r="G177" s="2" t="n">
        <f aca="false">(10*F177+9*F176+8*F175+7*F174+6*F173+5*F172+4*F171+3*F170+2*F169+F168)/55</f>
        <v>0.764533201830538</v>
      </c>
      <c r="H177" s="3" t="n">
        <f aca="false">C163*C166*(2+AVERAGE(F167:F176))/(C163+C166)</f>
        <v>159.090128431083</v>
      </c>
    </row>
    <row r="178" customFormat="false" ht="12.75" hidden="false" customHeight="false" outlineLevel="0" collapsed="false">
      <c r="B178" s="2" t="s">
        <v>17</v>
      </c>
      <c r="C178" s="2" t="n">
        <v>154.45</v>
      </c>
      <c r="D178" s="2" t="n">
        <f aca="false">(C178-C164)/C164</f>
        <v>0.281636378723757</v>
      </c>
      <c r="E178" s="2" t="n">
        <f aca="false">(C178-C167)/C167</f>
        <v>0.322912205567452</v>
      </c>
      <c r="F178" s="2" t="n">
        <f aca="false">D178+E178</f>
        <v>0.604548584291209</v>
      </c>
      <c r="G178" s="2" t="n">
        <f aca="false">(10*F178+9*F177+8*F176+7*F175+6*F174+5*F173+4*F172+3*F171+2*F170+F169)/55</f>
        <v>0.738145965532166</v>
      </c>
      <c r="H178" s="3" t="n">
        <f aca="false">C164*C167*(2+AVERAGE(F168:F177))/(C164+C167)</f>
        <v>163.056212105143</v>
      </c>
    </row>
    <row r="179" customFormat="false" ht="12.75" hidden="false" customHeight="false" outlineLevel="0" collapsed="false">
      <c r="B179" s="2" t="s">
        <v>18</v>
      </c>
      <c r="C179" s="2" t="n">
        <v>140.46</v>
      </c>
      <c r="D179" s="2" t="n">
        <f aca="false">(C179-C165)/C165</f>
        <v>0.139912351890927</v>
      </c>
      <c r="E179" s="2" t="n">
        <f aca="false">(C179-C168)/C168</f>
        <v>0.170402466461128</v>
      </c>
      <c r="F179" s="2" t="n">
        <f aca="false">D179+E179</f>
        <v>0.310314818352055</v>
      </c>
      <c r="G179" s="2" t="n">
        <f aca="false">(10*F179+9*F178+8*F177+7*F176+6*F175+5*F174+4*F173+3*F172+2*F171+F170)/55</f>
        <v>0.657621606332489</v>
      </c>
      <c r="H179" s="3" t="n">
        <f aca="false">C165*C168*(2+AVERAGE(F169:F178))/(C165+C168)</f>
        <v>167.385976805576</v>
      </c>
    </row>
    <row r="180" customFormat="false" ht="12.75" hidden="false" customHeight="false" outlineLevel="0" collapsed="false">
      <c r="B180" s="2" t="s">
        <v>19</v>
      </c>
      <c r="C180" s="2" t="n">
        <v>143.71</v>
      </c>
      <c r="D180" s="2" t="n">
        <f aca="false">(C180-C166)/C166</f>
        <v>0.171135196805476</v>
      </c>
      <c r="E180" s="2" t="n">
        <f aca="false">(C180-C169)/C169</f>
        <v>0.105886879569065</v>
      </c>
      <c r="F180" s="2" t="n">
        <f aca="false">D180+E180</f>
        <v>0.277022076374542</v>
      </c>
      <c r="G180" s="2" t="n">
        <f aca="false">(10*F180+9*F179+8*F178+7*F177+6*F176+5*F175+4*F174+3*F173+2*F172+F171)/55</f>
        <v>0.578958484310103</v>
      </c>
      <c r="H180" s="3" t="n">
        <f aca="false">C166*C169*(2+AVERAGE(F170:F179))/(C166+C169)</f>
        <v>171.015718994653</v>
      </c>
    </row>
    <row r="181" customFormat="false" ht="12.75" hidden="false" customHeight="false" outlineLevel="0" collapsed="false">
      <c r="B181" s="2" t="s">
        <v>20</v>
      </c>
      <c r="C181" s="2" t="n">
        <v>143.43</v>
      </c>
      <c r="D181" s="2" t="n">
        <f aca="false">(C181-C167)/C167</f>
        <v>0.228522483940043</v>
      </c>
      <c r="E181" s="2" t="n">
        <f aca="false">(C181-C170)/C170</f>
        <v>0.0948019235172889</v>
      </c>
      <c r="F181" s="2" t="n">
        <f aca="false">D181+E181</f>
        <v>0.323324407457332</v>
      </c>
      <c r="G181" s="2" t="n">
        <f aca="false">(10*F181+9*F180+8*F179+7*F178+6*F177+5*F176+4*F175+3*F174+2*F173+F172)/55</f>
        <v>0.516917186456254</v>
      </c>
      <c r="H181" s="3" t="n">
        <f aca="false">C167*C170*(2+AVERAGE(F171:F180))/(C167+C170)</f>
        <v>164.495593885375</v>
      </c>
    </row>
    <row r="182" customFormat="false" ht="12.75" hidden="false" customHeight="false" outlineLevel="0" collapsed="false">
      <c r="B182" s="2" t="s">
        <v>21</v>
      </c>
      <c r="C182" s="2" t="n">
        <v>153.04</v>
      </c>
      <c r="D182" s="2" t="n">
        <f aca="false">(C182-C168)/C168</f>
        <v>0.275227064411299</v>
      </c>
      <c r="E182" s="2" t="n">
        <f aca="false">(C182-C171)/C171</f>
        <v>0.143711232344369</v>
      </c>
      <c r="F182" s="2" t="n">
        <f aca="false">D182+E182</f>
        <v>0.418938296755668</v>
      </c>
      <c r="G182" s="2" t="n">
        <f aca="false">(10*F182+9*F181+8*F180+7*F179+6*F178+5*F177+4*F176+3*F175+2*F174+F173)/55</f>
        <v>0.480215671681234</v>
      </c>
      <c r="H182" s="3" t="n">
        <f aca="false">C168*C171*(2+AVERAGE(F172:F181))/(C168+C171)</f>
        <v>165.81105706163</v>
      </c>
    </row>
    <row r="183" customFormat="false" ht="12.75" hidden="false" customHeight="false" outlineLevel="0" collapsed="false">
      <c r="B183" s="2" t="s">
        <v>22</v>
      </c>
      <c r="C183" s="2" t="n">
        <v>160.47</v>
      </c>
      <c r="D183" s="2" t="n">
        <f aca="false">(C183-C169)/C169</f>
        <v>0.234859561369758</v>
      </c>
      <c r="E183" s="2" t="n">
        <f aca="false">(C183-C172)/C172</f>
        <v>0.136634084147896</v>
      </c>
      <c r="F183" s="2" t="n">
        <f aca="false">D183+E183</f>
        <v>0.371493645517654</v>
      </c>
      <c r="G183" s="2" t="n">
        <f aca="false">(10*F183+9*F182+8*F181+7*F180+6*F179+5*F178+4*F177+3*F176+2*F175+F174)/55</f>
        <v>0.442425931845664</v>
      </c>
      <c r="H183" s="3" t="n">
        <f aca="false">C169*C172*(2+AVERAGE(F173:F182))/(C169+C172)</f>
        <v>174.533987730187</v>
      </c>
    </row>
    <row r="184" customFormat="false" ht="12.75" hidden="false" customHeight="false" outlineLevel="0" collapsed="false">
      <c r="B184" s="2" t="s">
        <v>23</v>
      </c>
      <c r="C184" s="2" t="n">
        <v>162.51</v>
      </c>
      <c r="D184" s="2" t="n">
        <f aca="false">(C184-C170)/C170</f>
        <v>0.240439661094573</v>
      </c>
      <c r="E184" s="2" t="n">
        <f aca="false">(C184-C173)/C173</f>
        <v>0.132789627770807</v>
      </c>
      <c r="F184" s="2" t="n">
        <f aca="false">D184+E184</f>
        <v>0.37322928886538</v>
      </c>
      <c r="G184" s="2" t="n">
        <f aca="false">(10*F184+9*F183+8*F182+7*F181+6*F180+5*F179+4*F178+3*F177+2*F176+F175)/55</f>
        <v>0.412436797231058</v>
      </c>
      <c r="H184" s="3" t="n">
        <f aca="false">C170*C173*(2+AVERAGE(F174:F183))/(C170+C173)</f>
        <v>173.804500110026</v>
      </c>
    </row>
    <row r="185" customFormat="false" ht="12.75" hidden="false" customHeight="false" outlineLevel="0" collapsed="false">
      <c r="B185" s="2" t="s">
        <v>24</v>
      </c>
      <c r="C185" s="2" t="n">
        <v>158.19</v>
      </c>
      <c r="D185" s="2" t="n">
        <f aca="false">(C185-C171)/C171</f>
        <v>0.182198639862492</v>
      </c>
      <c r="E185" s="2" t="n">
        <f aca="false">(C185-C174)/C174</f>
        <v>0.0139084732726573</v>
      </c>
      <c r="F185" s="2" t="n">
        <f aca="false">D185+E185</f>
        <v>0.196107113135149</v>
      </c>
      <c r="G185" s="2" t="n">
        <f aca="false">(10*F185+9*F184+8*F183+7*F182+6*F181+5*F180+4*F179+3*F178+2*F177+F176)/55</f>
        <v>0.359538262851199</v>
      </c>
      <c r="H185" s="3" t="n">
        <f aca="false">C171*C174*(2+AVERAGE(F175:F184))/(C171+C174)</f>
        <v>179.147131402767</v>
      </c>
    </row>
    <row r="186" customFormat="false" ht="12.75" hidden="false" customHeight="false" outlineLevel="0" collapsed="false">
      <c r="B186" s="2" t="s">
        <v>25</v>
      </c>
      <c r="C186" s="2" t="n">
        <v>150.38</v>
      </c>
      <c r="D186" s="2" t="n">
        <f aca="false">(C186-C172)/C172</f>
        <v>0.0651650375407281</v>
      </c>
      <c r="E186" s="2" t="n">
        <f aca="false">(C186-C175)/C175</f>
        <v>-0.00463330685729426</v>
      </c>
      <c r="F186" s="2" t="n">
        <f aca="false">D186+E186</f>
        <v>0.0605317306834338</v>
      </c>
      <c r="G186" s="2" t="n">
        <f aca="false">(10*F186+9*F185+8*F184+7*F183+6*F182+5*F181+4*F180+3*F179+2*F178+F177)/55</f>
        <v>0.291482130089851</v>
      </c>
      <c r="H186" s="3" t="n">
        <f aca="false">C172*C175*(2+AVERAGE(F176:F185))/(C172+C175)</f>
        <v>177.697486067984</v>
      </c>
    </row>
    <row r="187" customFormat="false" ht="12.75" hidden="false" customHeight="false" outlineLevel="0" collapsed="false">
      <c r="B187" s="2" t="s">
        <v>26</v>
      </c>
      <c r="C187" s="2" t="n">
        <v>156.55</v>
      </c>
      <c r="D187" s="2" t="n">
        <f aca="false">(C187-C173)/C173</f>
        <v>0.0912449463265022</v>
      </c>
      <c r="E187" s="2" t="n">
        <f aca="false">(C187-C176)/C176</f>
        <v>-0.00070215753861857</v>
      </c>
      <c r="F187" s="2" t="n">
        <f aca="false">D187+E187</f>
        <v>0.0905427887878836</v>
      </c>
      <c r="G187" s="2" t="n">
        <f aca="false">(10*F187+9*F186+8*F185+7*F184+6*F183+5*F182+4*F181+3*F180+2*F179+F178)/55</f>
        <v>0.241906742327293</v>
      </c>
      <c r="H187" s="3" t="n">
        <f aca="false">C173*C176*(2+AVERAGE(F177:F186))/(C173+C176)</f>
        <v>176.968452316399</v>
      </c>
    </row>
    <row r="188" customFormat="false" ht="12.75" hidden="false" customHeight="false" outlineLevel="0" collapsed="false">
      <c r="B188" s="2" t="s">
        <v>15</v>
      </c>
      <c r="C188" s="2" t="n">
        <v>157.2</v>
      </c>
      <c r="D188" s="2" t="n">
        <f aca="false">(C188-C174)/C174</f>
        <v>0.00756313293167529</v>
      </c>
      <c r="E188" s="2" t="n">
        <f aca="false">(C188-C177)/C177</f>
        <v>-0.0015243902439025</v>
      </c>
      <c r="F188" s="2" t="n">
        <f aca="false">D188+E188</f>
        <v>0.00603874268777279</v>
      </c>
      <c r="G188" s="2" t="n">
        <f aca="false">(10*F188+9*F187+8*F186+7*F185+6*F184+5*F183+4*F182+3*F181+2*F180+F179)/55</f>
        <v>0.187985554630155</v>
      </c>
      <c r="H188" s="3" t="n">
        <f aca="false">C174*C177*(2+AVERAGE(F178:F187))/(C174+C177)</f>
        <v>180.439959374105</v>
      </c>
    </row>
    <row r="189" customFormat="false" ht="12.75" hidden="false" customHeight="false" outlineLevel="0" collapsed="false">
      <c r="A189" s="2" t="n">
        <v>1927</v>
      </c>
      <c r="B189" s="2" t="s">
        <v>16</v>
      </c>
      <c r="C189" s="2" t="n">
        <v>156.41</v>
      </c>
      <c r="D189" s="2" t="n">
        <f aca="false">(C189-C175)/C175</f>
        <v>0.0352793222133968</v>
      </c>
      <c r="E189" s="2" t="n">
        <f aca="false">(C189-C178)/C178</f>
        <v>0.0126901910003238</v>
      </c>
      <c r="F189" s="2" t="n">
        <f aca="false">D189+E189</f>
        <v>0.0479695132137206</v>
      </c>
      <c r="G189" s="2" t="n">
        <f aca="false">(10*F189+9*F188+8*F187+7*F186+6*F185+5*F184+4*F183+3*F182+2*F181+F180)/55</f>
        <v>0.152570140512343</v>
      </c>
      <c r="H189" s="3" t="n">
        <f aca="false">C175*C178*(2+AVERAGE(F179:F188))/(C175+C178)</f>
        <v>171.286338185382</v>
      </c>
    </row>
    <row r="190" customFormat="false" ht="12.75" hidden="false" customHeight="false" outlineLevel="0" collapsed="false">
      <c r="B190" s="2" t="s">
        <v>17</v>
      </c>
      <c r="C190" s="2" t="n">
        <v>161.96</v>
      </c>
      <c r="D190" s="2" t="n">
        <f aca="false">(C190-C176)/C176</f>
        <v>0.0338312268607176</v>
      </c>
      <c r="E190" s="2" t="n">
        <f aca="false">(C190-C179)/C179</f>
        <v>0.153068489249608</v>
      </c>
      <c r="F190" s="2" t="n">
        <f aca="false">D190+E190</f>
        <v>0.186899716110326</v>
      </c>
      <c r="G190" s="2" t="n">
        <f aca="false">(10*F190+9*F189+8*F188+7*F187+6*F186+5*F185+4*F184+3*F183+2*F182+F181)/55</f>
        <v>0.147184677923702</v>
      </c>
      <c r="H190" s="3" t="n">
        <f aca="false">C176*C179*(2+AVERAGE(F180:F189))/(C176+C179)</f>
        <v>164.153636191623</v>
      </c>
    </row>
    <row r="191" customFormat="false" ht="12.75" hidden="false" customHeight="false" outlineLevel="0" collapsed="false">
      <c r="B191" s="2" t="s">
        <v>18</v>
      </c>
      <c r="C191" s="2" t="n">
        <v>160.08</v>
      </c>
      <c r="D191" s="2" t="n">
        <f aca="false">(C191-C177)/C177</f>
        <v>0.0167682926829269</v>
      </c>
      <c r="E191" s="2" t="n">
        <f aca="false">(C191-C180)/C180</f>
        <v>0.113909957553406</v>
      </c>
      <c r="F191" s="2" t="n">
        <f aca="false">D191+E191</f>
        <v>0.130678250236333</v>
      </c>
      <c r="G191" s="2" t="n">
        <f aca="false">(10*F191+9*F190+8*F189+7*F188+6*F187+5*F186+4*F185+3*F184+2*F183+F182)/55</f>
        <v>0.133215718999139</v>
      </c>
      <c r="H191" s="3" t="n">
        <f aca="false">C177*C180*(2+AVERAGE(F181:F190))/(C177+C180)</f>
        <v>165.852260637747</v>
      </c>
    </row>
    <row r="192" customFormat="false" ht="12.75" hidden="false" customHeight="false" outlineLevel="0" collapsed="false">
      <c r="B192" s="2" t="s">
        <v>19</v>
      </c>
      <c r="C192" s="2" t="n">
        <v>164.21</v>
      </c>
      <c r="D192" s="2" t="n">
        <f aca="false">(C192-C178)/C178</f>
        <v>0.0631919715118163</v>
      </c>
      <c r="E192" s="2" t="n">
        <f aca="false">(C192-C181)/C181</f>
        <v>0.144879035069372</v>
      </c>
      <c r="F192" s="2" t="n">
        <f aca="false">D192+E192</f>
        <v>0.208071006581188</v>
      </c>
      <c r="G192" s="2" t="n">
        <f aca="false">(10*F192+9*F191+8*F190+7*F189+6*F188+5*F187+4*F186+3*F185+2*F184+F183)/55</f>
        <v>0.136820827723112</v>
      </c>
      <c r="H192" s="3" t="n">
        <f aca="false">C178*C181*(2+AVERAGE(F182:F191))/(C178+C181)</f>
        <v>162.73542243438</v>
      </c>
    </row>
    <row r="193" customFormat="false" ht="12.75" hidden="false" customHeight="false" outlineLevel="0" collapsed="false">
      <c r="B193" s="2" t="s">
        <v>20</v>
      </c>
      <c r="C193" s="2" t="n">
        <v>172.96</v>
      </c>
      <c r="D193" s="2" t="n">
        <f aca="false">(C193-C179)/C179</f>
        <v>0.231382600028478</v>
      </c>
      <c r="E193" s="2" t="n">
        <f aca="false">(C193-C182)/C182</f>
        <v>0.130162049137481</v>
      </c>
      <c r="F193" s="2" t="n">
        <f aca="false">D193+E193</f>
        <v>0.361544649165958</v>
      </c>
      <c r="G193" s="2" t="n">
        <f aca="false">(10*F193+9*F192+8*F191+7*F190+6*F189+5*F188+4*F187+3*F186+2*F185+F184)/55</f>
        <v>0.172164185829308</v>
      </c>
      <c r="H193" s="3" t="n">
        <f aca="false">C179*C182*(2+AVERAGE(F183:F192))/(C179+C182)</f>
        <v>158.722949808662</v>
      </c>
    </row>
    <row r="194" customFormat="false" ht="12.75" hidden="false" customHeight="false" outlineLevel="0" collapsed="false">
      <c r="B194" s="2" t="s">
        <v>21</v>
      </c>
      <c r="C194" s="2" t="n">
        <v>166.23</v>
      </c>
      <c r="D194" s="2" t="n">
        <f aca="false">(C194-C180)/C180</f>
        <v>0.156704474288498</v>
      </c>
      <c r="E194" s="2" t="n">
        <f aca="false">(C194-C183)/C183</f>
        <v>0.0358945597307908</v>
      </c>
      <c r="F194" s="2" t="n">
        <f aca="false">D194+E194</f>
        <v>0.192599034019288</v>
      </c>
      <c r="G194" s="2" t="n">
        <f aca="false">(10*F194+9*F193+8*F192+7*F191+6*F190+5*F189+4*F188+3*F187+2*F186+F185)/55</f>
        <v>0.176971050206139</v>
      </c>
      <c r="H194" s="3" t="n">
        <f aca="false">C180*C183*(2+AVERAGE(F184:F193))/(C180+C183)</f>
        <v>164.225644533589</v>
      </c>
    </row>
    <row r="195" customFormat="false" ht="12.75" hidden="false" customHeight="false" outlineLevel="0" collapsed="false">
      <c r="B195" s="2" t="s">
        <v>22</v>
      </c>
      <c r="C195" s="2" t="n">
        <v>182.61</v>
      </c>
      <c r="D195" s="2" t="n">
        <f aca="false">(C195-C181)/C181</f>
        <v>0.273164609914244</v>
      </c>
      <c r="E195" s="2" t="n">
        <f aca="false">(C195-C184)/C184</f>
        <v>0.12368469632638</v>
      </c>
      <c r="F195" s="2" t="n">
        <f aca="false">D195+E195</f>
        <v>0.396849306240624</v>
      </c>
      <c r="G195" s="2" t="n">
        <f aca="false">(10*F195+9*F194+8*F193+7*F192+6*F191+5*F190+4*F189+3*F188+2*F187+F186)/55</f>
        <v>0.22219851416587</v>
      </c>
      <c r="H195" s="3" t="n">
        <f aca="false">C181*C184*(2+AVERAGE(F185:F194))/(C181+C184)</f>
        <v>163.658274730078</v>
      </c>
    </row>
    <row r="196" customFormat="false" ht="12.75" hidden="false" customHeight="false" outlineLevel="0" collapsed="false">
      <c r="B196" s="2" t="s">
        <v>23</v>
      </c>
      <c r="C196" s="2" t="n">
        <v>189.79</v>
      </c>
      <c r="D196" s="2" t="n">
        <f aca="false">(C196-C182)/C182</f>
        <v>0.240133298484056</v>
      </c>
      <c r="E196" s="2" t="n">
        <f aca="false">(C196-C185)/C185</f>
        <v>0.199759782539984</v>
      </c>
      <c r="F196" s="2" t="n">
        <f aca="false">D196+E196</f>
        <v>0.43989308102404</v>
      </c>
      <c r="G196" s="2" t="n">
        <f aca="false">(10*F196+9*F195+8*F194+7*F193+6*F192+5*F191+4*F190+3*F189+2*F188+F187)/55</f>
        <v>0.271602260938849</v>
      </c>
      <c r="H196" s="3" t="n">
        <f aca="false">C182*C185*(2+AVERAGE(F186:F195))/(C182+C185)</f>
        <v>168.653887745197</v>
      </c>
    </row>
    <row r="197" customFormat="false" ht="12.75" hidden="false" customHeight="false" outlineLevel="0" collapsed="false">
      <c r="B197" s="2" t="s">
        <v>24</v>
      </c>
      <c r="C197" s="2" t="n">
        <v>197.59</v>
      </c>
      <c r="D197" s="2" t="n">
        <f aca="false">(C197-C183)/C183</f>
        <v>0.231320496042874</v>
      </c>
      <c r="E197" s="2" t="n">
        <f aca="false">(C197-C186)/C186</f>
        <v>0.313938023673361</v>
      </c>
      <c r="F197" s="2" t="n">
        <f aca="false">D197+E197</f>
        <v>0.545258519716235</v>
      </c>
      <c r="G197" s="2" t="n">
        <f aca="false">(10*F197+9*F196+8*F195+7*F194+6*F193+5*F192+4*F191+3*F190+2*F189+F188)/55</f>
        <v>0.333265881104217</v>
      </c>
      <c r="H197" s="3" t="n">
        <f aca="false">C183*C186*(2+AVERAGE(F187:F196))/(C183+C186)</f>
        <v>171.261581736191</v>
      </c>
    </row>
    <row r="198" customFormat="false" ht="12.75" hidden="false" customHeight="false" outlineLevel="0" collapsed="false">
      <c r="B198" s="2" t="s">
        <v>25</v>
      </c>
      <c r="C198" s="2" t="n">
        <v>181.73</v>
      </c>
      <c r="D198" s="2" t="n">
        <f aca="false">(C198-C184)/C184</f>
        <v>0.118269644944926</v>
      </c>
      <c r="E198" s="2" t="n">
        <f aca="false">(C198-C187)/C187</f>
        <v>0.160843181092303</v>
      </c>
      <c r="F198" s="2" t="n">
        <f aca="false">D198+E198</f>
        <v>0.279112826037229</v>
      </c>
      <c r="G198" s="2" t="n">
        <f aca="false">(10*F198+9*F197+8*F196+7*F195+6*F194+5*F193+4*F192+3*F191+2*F190+F189)/55</f>
        <v>0.338271816401977</v>
      </c>
      <c r="H198" s="3" t="n">
        <f aca="false">C184*C187*(2+AVERAGE(F188:F197))/(C184+C187)</f>
        <v>179.534624956703</v>
      </c>
    </row>
    <row r="199" customFormat="false" ht="12.75" hidden="false" customHeight="false" outlineLevel="0" collapsed="false">
      <c r="B199" s="2" t="s">
        <v>26</v>
      </c>
      <c r="C199" s="2" t="n">
        <v>198.21</v>
      </c>
      <c r="D199" s="2" t="n">
        <f aca="false">(C199-C185)/C185</f>
        <v>0.252986914469941</v>
      </c>
      <c r="E199" s="2" t="n">
        <f aca="false">(C199-C188)/C188</f>
        <v>0.26087786259542</v>
      </c>
      <c r="F199" s="2" t="n">
        <f aca="false">D199+E199</f>
        <v>0.513864777065361</v>
      </c>
      <c r="G199" s="2" t="n">
        <f aca="false">(10*F199+9*F198+8*F197+7*F196+6*F195+5*F194+4*F193+3*F192+2*F191+F190)/55</f>
        <v>0.380994941280317</v>
      </c>
      <c r="H199" s="3" t="n">
        <f aca="false">C185*C188*(2+AVERAGE(F189:F198))/(C185+C188)</f>
        <v>179.682818814019</v>
      </c>
    </row>
    <row r="200" customFormat="false" ht="12.75" hidden="false" customHeight="false" outlineLevel="0" collapsed="false">
      <c r="B200" s="2" t="s">
        <v>15</v>
      </c>
      <c r="C200" s="2" t="n">
        <v>202.4</v>
      </c>
      <c r="D200" s="2" t="n">
        <f aca="false">(C200-C186)/C186</f>
        <v>0.345923660061178</v>
      </c>
      <c r="E200" s="2" t="n">
        <f aca="false">(C200-C189)/C189</f>
        <v>0.294034908253948</v>
      </c>
      <c r="F200" s="2" t="n">
        <f aca="false">D200+E200</f>
        <v>0.639958568315126</v>
      </c>
      <c r="G200" s="2" t="n">
        <f aca="false">(10*F200+9*F199+8*F198+7*F197+6*F196+5*F195+4*F194+3*F193+2*F192+F191)/55</f>
        <v>0.438173387043129</v>
      </c>
      <c r="H200" s="3" t="n">
        <f aca="false">C186*C189*(2+AVERAGE(F190:F199))/(C186+C189)</f>
        <v>178.289376982236</v>
      </c>
    </row>
    <row r="201" customFormat="false" ht="12.75" hidden="false" customHeight="false" outlineLevel="0" collapsed="false">
      <c r="A201" s="2" t="n">
        <v>1928</v>
      </c>
      <c r="B201" s="2" t="s">
        <v>16</v>
      </c>
      <c r="C201" s="2" t="n">
        <v>198.59</v>
      </c>
      <c r="D201" s="2" t="n">
        <f aca="false">(C201-C187)/C187</f>
        <v>0.268540402427339</v>
      </c>
      <c r="E201" s="2" t="n">
        <f aca="false">(C201-C190)/C190</f>
        <v>0.226166954803655</v>
      </c>
      <c r="F201" s="2" t="n">
        <f aca="false">D201+E201</f>
        <v>0.494707357230995</v>
      </c>
      <c r="G201" s="2" t="n">
        <f aca="false">(10*F201+9*F200+8*F199+7*F198+6*F197+5*F196+4*F195+3*F194+2*F193+F192)/55</f>
        <v>0.460705088023285</v>
      </c>
      <c r="H201" s="3" t="n">
        <f aca="false">C187*C190*(2+AVERAGE(F191:F200))/(C187+C190)</f>
        <v>188.725060264389</v>
      </c>
    </row>
    <row r="202" customFormat="false" ht="12.75" hidden="false" customHeight="false" outlineLevel="0" collapsed="false">
      <c r="B202" s="2" t="s">
        <v>17</v>
      </c>
      <c r="C202" s="2" t="n">
        <v>194.78</v>
      </c>
      <c r="D202" s="2" t="n">
        <f aca="false">(C202-C188)/C188</f>
        <v>0.239058524173028</v>
      </c>
      <c r="E202" s="2" t="n">
        <f aca="false">(C202-C191)/C191</f>
        <v>0.216766616691654</v>
      </c>
      <c r="F202" s="2" t="n">
        <f aca="false">D202+E202</f>
        <v>0.455825140864682</v>
      </c>
      <c r="G202" s="2" t="n">
        <f aca="false">(10*F202+9*F201+8*F200+7*F199+6*F198+5*F197+4*F196+3*F195+2*F194+F193)/55</f>
        <v>0.46954858408239</v>
      </c>
      <c r="H202" s="3" t="n">
        <f aca="false">C188*C191*(2+AVERAGE(F192:F201))/(C188+C191)</f>
        <v>190.92225429347</v>
      </c>
    </row>
    <row r="203" customFormat="false" ht="12.75" hidden="false" customHeight="false" outlineLevel="0" collapsed="false">
      <c r="B203" s="2" t="s">
        <v>18</v>
      </c>
      <c r="C203" s="2" t="n">
        <v>213.35</v>
      </c>
      <c r="D203" s="2" t="n">
        <f aca="false">(C203-C189)/C189</f>
        <v>0.364043219742983</v>
      </c>
      <c r="E203" s="2" t="n">
        <f aca="false">(C203-C192)/C192</f>
        <v>0.299250959137689</v>
      </c>
      <c r="F203" s="2" t="n">
        <f aca="false">D203+E203</f>
        <v>0.663294178880673</v>
      </c>
      <c r="G203" s="2" t="n">
        <f aca="false">(10*F203+9*F202+8*F201+7*F200+6*F199+5*F198+4*F197+3*F196+2*F195+F194)/55</f>
        <v>0.511609102793793</v>
      </c>
      <c r="H203" s="3" t="n">
        <f aca="false">C189*C192*(2+AVERAGE(F193:F202))/(C189+C192)</f>
        <v>194.818489451784</v>
      </c>
    </row>
    <row r="204" customFormat="false" ht="12.75" hidden="false" customHeight="false" outlineLevel="0" collapsed="false">
      <c r="B204" s="2" t="s">
        <v>19</v>
      </c>
      <c r="C204" s="2" t="n">
        <v>211.63</v>
      </c>
      <c r="D204" s="2" t="n">
        <f aca="false">(C204-C190)/C190</f>
        <v>0.306680661891825</v>
      </c>
      <c r="E204" s="2" t="n">
        <f aca="false">(C204-C193)/C193</f>
        <v>0.223577705827937</v>
      </c>
      <c r="F204" s="2" t="n">
        <f aca="false">D204+E204</f>
        <v>0.530258367719762</v>
      </c>
      <c r="G204" s="2" t="n">
        <f aca="false">(10*F204+9*F203+8*F202+7*F201+6*F200+5*F199+4*F198+3*F197+2*F196+F195)/55</f>
        <v>0.523994937117491</v>
      </c>
      <c r="H204" s="3" t="n">
        <f aca="false">C190*C193*(2+AVERAGE(F194:F203))/(C190+C193)</f>
        <v>205.932290298688</v>
      </c>
    </row>
    <row r="205" customFormat="false" ht="12.75" hidden="false" customHeight="false" outlineLevel="0" collapsed="false">
      <c r="B205" s="2" t="s">
        <v>20</v>
      </c>
      <c r="C205" s="2" t="n">
        <v>219.81</v>
      </c>
      <c r="D205" s="2" t="n">
        <f aca="false">(C205-C191)/C191</f>
        <v>0.373125937031484</v>
      </c>
      <c r="E205" s="2" t="n">
        <f aca="false">(C205-C194)/C194</f>
        <v>0.32232449016423</v>
      </c>
      <c r="F205" s="2" t="n">
        <f aca="false">D205+E205</f>
        <v>0.695450427195715</v>
      </c>
      <c r="G205" s="2" t="n">
        <f aca="false">(10*F205+9*F204+8*F203+7*F202+6*F201+5*F200+4*F199+3*F198+2*F197+F196)/55</f>
        <v>0.560276430733171</v>
      </c>
      <c r="H205" s="3" t="n">
        <f aca="false">C191*C194*(2+AVERAGE(F195:F204))/(C191+C194)</f>
        <v>203.537137894434</v>
      </c>
    </row>
    <row r="206" customFormat="false" ht="12.75" hidden="false" customHeight="false" outlineLevel="0" collapsed="false">
      <c r="B206" s="2" t="s">
        <v>21</v>
      </c>
      <c r="C206" s="2" t="n">
        <v>210.55</v>
      </c>
      <c r="D206" s="2" t="n">
        <f aca="false">(C206-C192)/C192</f>
        <v>0.282199622434687</v>
      </c>
      <c r="E206" s="2" t="n">
        <f aca="false">(C206-C195)/C195</f>
        <v>0.153003669021412</v>
      </c>
      <c r="F206" s="2" t="n">
        <f aca="false">D206+E206</f>
        <v>0.435203291456099</v>
      </c>
      <c r="G206" s="2" t="n">
        <f aca="false">(10*F206+9*F205+8*F204+7*F203+6*F202+5*F201+4*F200+3*F199+2*F198+F197)/55</f>
        <v>0.543811152015192</v>
      </c>
      <c r="H206" s="3" t="n">
        <f aca="false">C192*C195*(2+AVERAGE(F196:F205))/(C192+C195)</f>
        <v>218.379820390883</v>
      </c>
    </row>
    <row r="207" customFormat="false" ht="12.75" hidden="false" customHeight="false" outlineLevel="0" collapsed="false">
      <c r="B207" s="2" t="s">
        <v>22</v>
      </c>
      <c r="C207" s="2" t="n">
        <v>216</v>
      </c>
      <c r="D207" s="2" t="n">
        <f aca="false">(C207-C193)/C193</f>
        <v>0.248843663274746</v>
      </c>
      <c r="E207" s="2" t="n">
        <f aca="false">(C207-C196)/C196</f>
        <v>0.138100005268982</v>
      </c>
      <c r="F207" s="2" t="n">
        <f aca="false">D207+E207</f>
        <v>0.386943668543727</v>
      </c>
      <c r="G207" s="2" t="n">
        <f aca="false">(10*F207+9*F206+8*F205+7*F204+6*F203+5*F202+4*F201+3*F200+2*F199+F198)/55</f>
        <v>0.51865666530529</v>
      </c>
      <c r="H207" s="3" t="n">
        <f aca="false">C193*C196*(2+AVERAGE(F197:F206))/(C193+C196)</f>
        <v>228.519579161076</v>
      </c>
    </row>
    <row r="208" customFormat="false" ht="12.75" hidden="false" customHeight="false" outlineLevel="0" collapsed="false">
      <c r="B208" s="2" t="s">
        <v>23</v>
      </c>
      <c r="C208" s="2" t="n">
        <v>240.41</v>
      </c>
      <c r="D208" s="2" t="n">
        <f aca="false">(C208-C194)/C194</f>
        <v>0.446249172832822</v>
      </c>
      <c r="E208" s="2" t="n">
        <f aca="false">(C208-C197)/C197</f>
        <v>0.216711372032998</v>
      </c>
      <c r="F208" s="2" t="n">
        <f aca="false">D208+E208</f>
        <v>0.66296054486582</v>
      </c>
      <c r="G208" s="2" t="n">
        <f aca="false">(10*F208+9*F207+8*F206+7*F205+6*F204+5*F203+4*F202+3*F201+2*F200+F199)/55</f>
        <v>0.546565517038905</v>
      </c>
      <c r="H208" s="3" t="n">
        <f aca="false">C194*C197*(2+AVERAGE(F198:F207))/(C194+C197)</f>
        <v>226.552258539963</v>
      </c>
    </row>
    <row r="209" customFormat="false" ht="12.75" hidden="false" customHeight="false" outlineLevel="0" collapsed="false">
      <c r="B209" s="2" t="s">
        <v>24</v>
      </c>
      <c r="C209" s="2" t="n">
        <v>239.43</v>
      </c>
      <c r="D209" s="2" t="n">
        <f aca="false">(C209-C195)/C195</f>
        <v>0.311154920321998</v>
      </c>
      <c r="E209" s="2" t="n">
        <f aca="false">(C209-C198)/C198</f>
        <v>0.317503989434876</v>
      </c>
      <c r="F209" s="2" t="n">
        <f aca="false">D209+E209</f>
        <v>0.628658909756874</v>
      </c>
      <c r="G209" s="2" t="n">
        <f aca="false">(10*F209+9*F208+8*F207+7*F206+6*F205+5*F204+4*F203+3*F202+2*F201+F200)/55</f>
        <v>0.561258658410374</v>
      </c>
      <c r="H209" s="3" t="n">
        <f aca="false">C195*C198*(2+AVERAGE(F199:F208))/(C195+C198)</f>
        <v>232.069256641354</v>
      </c>
    </row>
    <row r="210" customFormat="false" ht="12.75" hidden="false" customHeight="false" outlineLevel="0" collapsed="false">
      <c r="B210" s="2" t="s">
        <v>25</v>
      </c>
      <c r="C210" s="2" t="n">
        <v>252.16</v>
      </c>
      <c r="D210" s="2" t="n">
        <f aca="false">(C210-C196)/C196</f>
        <v>0.328626376521418</v>
      </c>
      <c r="E210" s="2" t="n">
        <f aca="false">(C210-C199)/C199</f>
        <v>0.272186065284294</v>
      </c>
      <c r="F210" s="2" t="n">
        <f aca="false">D210+E210</f>
        <v>0.600812441805713</v>
      </c>
      <c r="G210" s="2" t="n">
        <f aca="false">(10*F210+9*F209+8*F208+7*F207+6*F206+5*F205+4*F204+3*F203+2*F202+F201)/55</f>
        <v>0.568801639559968</v>
      </c>
      <c r="H210" s="3" t="n">
        <f aca="false">C196*C199*(2+AVERAGE(F200:F209))/(C196+C199)</f>
        <v>248.137714683076</v>
      </c>
    </row>
    <row r="211" customFormat="false" ht="12.75" hidden="false" customHeight="false" outlineLevel="0" collapsed="false">
      <c r="B211" s="2" t="s">
        <v>26</v>
      </c>
      <c r="C211" s="2" t="n">
        <v>293.38</v>
      </c>
      <c r="D211" s="2" t="n">
        <f aca="false">(C211-C197)/C197</f>
        <v>0.484791740472696</v>
      </c>
      <c r="E211" s="2" t="n">
        <f aca="false">(C211-C200)/C200</f>
        <v>0.449505928853755</v>
      </c>
      <c r="F211" s="2" t="n">
        <f aca="false">D211+E211</f>
        <v>0.934297669326451</v>
      </c>
      <c r="G211" s="2" t="n">
        <f aca="false">(10*F211+9*F210+8*F209+7*F208+6*F207+5*F206+4*F205+3*F204+2*F203+F202)/55</f>
        <v>0.637690046195322</v>
      </c>
      <c r="H211" s="3" t="n">
        <f aca="false">C197*C200*(2+AVERAGE(F201:F210))/(C197+C200)</f>
        <v>255.497802421778</v>
      </c>
    </row>
    <row r="212" customFormat="false" ht="12.75" hidden="false" customHeight="false" outlineLevel="0" collapsed="false">
      <c r="B212" s="2" t="s">
        <v>15</v>
      </c>
      <c r="C212" s="2" t="n">
        <v>300</v>
      </c>
      <c r="D212" s="2" t="n">
        <f aca="false">(C212-C198)/C198</f>
        <v>0.65080063830958</v>
      </c>
      <c r="E212" s="2" t="n">
        <f aca="false">(C212-C201)/C201</f>
        <v>0.510650083085755</v>
      </c>
      <c r="F212" s="2" t="n">
        <f aca="false">D212+E212</f>
        <v>1.16145072139534</v>
      </c>
      <c r="G212" s="2" t="n">
        <f aca="false">(10*F212+9*F211+8*F210+7*F209+6*F208+5*F207+4*F206+3*F205+2*F204+F203)/55</f>
        <v>0.739886456623282</v>
      </c>
      <c r="H212" s="3" t="n">
        <f aca="false">C198*C201*(2+AVERAGE(F202:F211))/(C198+C201)</f>
        <v>246.662436942332</v>
      </c>
    </row>
    <row r="213" customFormat="false" ht="12.75" hidden="false" customHeight="false" outlineLevel="0" collapsed="false">
      <c r="A213" s="2" t="n">
        <v>1929</v>
      </c>
      <c r="B213" s="2" t="s">
        <v>16</v>
      </c>
      <c r="C213" s="2" t="n">
        <v>317.51</v>
      </c>
      <c r="D213" s="2" t="n">
        <f aca="false">(C213-C199)/C199</f>
        <v>0.601886887644417</v>
      </c>
      <c r="E213" s="2" t="n">
        <f aca="false">(C213-C202)/C202</f>
        <v>0.630095492350344</v>
      </c>
      <c r="F213" s="2" t="n">
        <f aca="false">D213+E213</f>
        <v>1.23198237999476</v>
      </c>
      <c r="G213" s="2" t="n">
        <f aca="false">(10*F213+9*F212+8*F211+7*F210+6*F209+5*F208+4*F207+3*F206+2*F205+F204)/55</f>
        <v>0.842077248968763</v>
      </c>
      <c r="H213" s="3" t="n">
        <f aca="false">C199*C202*(2+AVERAGE(F203:F212))/(C199+C202)</f>
        <v>262.294262212728</v>
      </c>
    </row>
    <row r="214" customFormat="false" ht="12.75" hidden="false" customHeight="false" outlineLevel="0" collapsed="false">
      <c r="B214" s="2" t="s">
        <v>17</v>
      </c>
      <c r="C214" s="2" t="n">
        <v>317.41</v>
      </c>
      <c r="D214" s="2" t="n">
        <f aca="false">(C214-C200)/C200</f>
        <v>0.568231225296443</v>
      </c>
      <c r="E214" s="2" t="n">
        <f aca="false">(C214-C203)/C203</f>
        <v>0.487743145066792</v>
      </c>
      <c r="F214" s="2" t="n">
        <f aca="false">D214+E214</f>
        <v>1.05597437036323</v>
      </c>
      <c r="G214" s="2" t="n">
        <f aca="false">(10*F214+9*F213+8*F212+7*F211+6*F210+5*F209+4*F208+3*F207+2*F206+F205)/55</f>
        <v>0.901926799542801</v>
      </c>
      <c r="H214" s="3" t="n">
        <f aca="false">C200*C203*(2+AVERAGE(F204:F213))/(C200+C203)</f>
        <v>283.220363733528</v>
      </c>
    </row>
    <row r="215" customFormat="false" ht="12.75" hidden="false" customHeight="false" outlineLevel="0" collapsed="false">
      <c r="B215" s="2" t="s">
        <v>18</v>
      </c>
      <c r="C215" s="2" t="n">
        <v>308.85</v>
      </c>
      <c r="D215" s="2" t="n">
        <f aca="false">(C215-C201)/C201</f>
        <v>0.555214260536785</v>
      </c>
      <c r="E215" s="2" t="n">
        <f aca="false">(C215-C204)/C204</f>
        <v>0.459386665406606</v>
      </c>
      <c r="F215" s="2" t="n">
        <f aca="false">D215+E215</f>
        <v>1.01460092594339</v>
      </c>
      <c r="G215" s="2" t="n">
        <f aca="false">(10*F215+9*F214+8*F213+7*F212+6*F211+5*F210+4*F209+3*F208+2*F207+F206)/55</f>
        <v>0.944695432901531</v>
      </c>
      <c r="H215" s="3" t="n">
        <f aca="false">C201*C204*(2+AVERAGE(F205:F214))/(C201+C204)</f>
        <v>284.750621655947</v>
      </c>
    </row>
    <row r="216" customFormat="false" ht="12.75" hidden="false" customHeight="false" outlineLevel="0" collapsed="false">
      <c r="B216" s="2" t="s">
        <v>19</v>
      </c>
      <c r="C216" s="2" t="n">
        <v>319.29</v>
      </c>
      <c r="D216" s="2" t="n">
        <f aca="false">(C216-C202)/C202</f>
        <v>0.639234007598316</v>
      </c>
      <c r="E216" s="2" t="n">
        <f aca="false">(C216-C205)/C205</f>
        <v>0.452572676402348</v>
      </c>
      <c r="F216" s="2" t="n">
        <f aca="false">D216+E216</f>
        <v>1.09180668400066</v>
      </c>
      <c r="G216" s="2" t="n">
        <f aca="false">(10*F216+9*F215+8*F214+7*F213+6*F212+5*F211+4*F210+3*F209+2*F208+F207)/55</f>
        <v>0.995698740475263</v>
      </c>
      <c r="H216" s="3" t="n">
        <f aca="false">C202*C205*(2+AVERAGE(F206:F215))/(C202+C205)</f>
        <v>290.320965850104</v>
      </c>
    </row>
    <row r="217" customFormat="false" ht="12.75" hidden="false" customHeight="false" outlineLevel="0" collapsed="false">
      <c r="B217" s="2" t="s">
        <v>20</v>
      </c>
      <c r="C217" s="2" t="n">
        <v>297.41</v>
      </c>
      <c r="D217" s="2" t="n">
        <f aca="false">(C217-C203)/C203</f>
        <v>0.394000468713382</v>
      </c>
      <c r="E217" s="2" t="n">
        <f aca="false">(C217-C206)/C206</f>
        <v>0.412538589408692</v>
      </c>
      <c r="F217" s="2" t="n">
        <f aca="false">D217+E217</f>
        <v>0.806539058122074</v>
      </c>
      <c r="G217" s="2" t="n">
        <f aca="false">(10*F217+9*F216+8*F215+7*F214+6*F213+5*F212+4*F211+3*F210+2*F209+F208)/55</f>
        <v>0.98289696347935</v>
      </c>
      <c r="H217" s="3" t="n">
        <f aca="false">C203*C206*(2+AVERAGE(F207:F216))/(C203+C206)</f>
        <v>304.871350188357</v>
      </c>
    </row>
    <row r="218" customFormat="false" ht="12.75" hidden="false" customHeight="false" outlineLevel="0" collapsed="false">
      <c r="B218" s="2" t="s">
        <v>21</v>
      </c>
      <c r="C218" s="2" t="n">
        <v>333.79</v>
      </c>
      <c r="D218" s="2" t="n">
        <f aca="false">(C218-C204)/C204</f>
        <v>0.577233851533337</v>
      </c>
      <c r="E218" s="2" t="n">
        <f aca="false">(C218-C207)/C207</f>
        <v>0.545324074074074</v>
      </c>
      <c r="F218" s="2" t="n">
        <f aca="false">D218+E218</f>
        <v>1.12255792560741</v>
      </c>
      <c r="G218" s="2" t="n">
        <f aca="false">(10*F218+9*F217+8*F216+7*F215+6*F214+5*F213+4*F212+3*F211+2*F210+F209)/55</f>
        <v>1.01992415530662</v>
      </c>
      <c r="H218" s="3" t="n">
        <f aca="false">C204*C207*(2+AVERAGE(F208:F217))/(C204+C207)</f>
        <v>312.020608815076</v>
      </c>
    </row>
    <row r="219" customFormat="false" ht="12.75" hidden="false" customHeight="false" outlineLevel="0" collapsed="false">
      <c r="B219" s="2" t="s">
        <v>22</v>
      </c>
      <c r="C219" s="2" t="n">
        <v>347.7</v>
      </c>
      <c r="D219" s="2" t="n">
        <f aca="false">(C219-C205)/C205</f>
        <v>0.581820663300123</v>
      </c>
      <c r="E219" s="2" t="n">
        <f aca="false">(C219-C208)/C208</f>
        <v>0.446279272908781</v>
      </c>
      <c r="F219" s="2" t="n">
        <f aca="false">D219+E219</f>
        <v>1.0280999362089</v>
      </c>
      <c r="G219" s="2" t="n">
        <f aca="false">(10*F219+9*F218+8*F217+7*F216+6*F215+5*F214+4*F213+3*F212+2*F211+F210)/55</f>
        <v>1.03142085122977</v>
      </c>
      <c r="H219" s="3" t="n">
        <f aca="false">C205*C208*(2+AVERAGE(F209:F218))/(C205+C208)</f>
        <v>340.439438290746</v>
      </c>
    </row>
    <row r="220" customFormat="false" ht="12.75" hidden="false" customHeight="false" outlineLevel="0" collapsed="false">
      <c r="B220" s="2" t="s">
        <v>23</v>
      </c>
      <c r="C220" s="2" t="n">
        <v>380.33</v>
      </c>
      <c r="D220" s="2" t="n">
        <f aca="false">(C220-C206)/C206</f>
        <v>0.806364284018048</v>
      </c>
      <c r="E220" s="2" t="n">
        <f aca="false">(C220-C209)/C209</f>
        <v>0.588480975650503</v>
      </c>
      <c r="F220" s="2" t="n">
        <f aca="false">D220+E220</f>
        <v>1.39484525966855</v>
      </c>
      <c r="G220" s="2" t="n">
        <f aca="false">(10*F220+9*F219+8*F218+7*F217+6*F216+5*F215+4*F214+3*F213+2*F212+F211)/55</f>
        <v>1.10233595093736</v>
      </c>
      <c r="H220" s="3" t="n">
        <f aca="false">C206*C209*(2+AVERAGE(F210:F219))/(C206+C209)</f>
        <v>336.633967353929</v>
      </c>
    </row>
    <row r="221" customFormat="false" ht="12.75" hidden="false" customHeight="false" outlineLevel="0" collapsed="false">
      <c r="B221" s="2" t="s">
        <v>24</v>
      </c>
      <c r="C221" s="2" t="n">
        <v>343.45</v>
      </c>
      <c r="D221" s="2" t="n">
        <f aca="false">(C221-C207)/C207</f>
        <v>0.590046296296296</v>
      </c>
      <c r="E221" s="2" t="n">
        <f aca="false">(C221-C210)/C210</f>
        <v>0.362032043147208</v>
      </c>
      <c r="F221" s="2" t="n">
        <f aca="false">D221+E221</f>
        <v>0.952078339443504</v>
      </c>
      <c r="G221" s="2" t="n">
        <f aca="false">(10*F221+9*F220+8*F219+7*F218+6*F217+5*F216+4*F215+3*F214+2*F213+F212)/55</f>
        <v>1.07831101391562</v>
      </c>
      <c r="H221" s="3" t="n">
        <f aca="false">C207*C210*(2+AVERAGE(F211:F220))/(C207+C210)</f>
        <v>358.823069475926</v>
      </c>
    </row>
    <row r="222" customFormat="false" ht="12.75" hidden="false" customHeight="false" outlineLevel="0" collapsed="false">
      <c r="B222" s="2" t="s">
        <v>25</v>
      </c>
      <c r="C222" s="2" t="n">
        <v>273.51</v>
      </c>
      <c r="D222" s="2" t="n">
        <f aca="false">(C222-C208)/C208</f>
        <v>0.137681460837736</v>
      </c>
      <c r="E222" s="2" t="n">
        <f aca="false">(C222-C211)/C211</f>
        <v>-0.0677278614765833</v>
      </c>
      <c r="F222" s="2" t="n">
        <f aca="false">D222+E222</f>
        <v>0.0699535993611522</v>
      </c>
      <c r="G222" s="2" t="n">
        <f aca="false">(10*F222+9*F221+8*F220+7*F219+6*F218+5*F217+4*F216+3*F215+2*F214+F213)/55</f>
        <v>0.893576475604049</v>
      </c>
      <c r="H222" s="3" t="n">
        <f aca="false">C208*C211*(2+AVERAGE(F212:F221))/(C208+C211)</f>
        <v>407.762811145405</v>
      </c>
    </row>
    <row r="223" customFormat="false" ht="12.75" hidden="false" customHeight="false" outlineLevel="0" collapsed="false">
      <c r="B223" s="2" t="s">
        <v>26</v>
      </c>
      <c r="C223" s="2" t="n">
        <v>238.95</v>
      </c>
      <c r="D223" s="2" t="n">
        <f aca="false">(C223-C209)/C209</f>
        <v>-0.00200476130810683</v>
      </c>
      <c r="E223" s="2" t="n">
        <f aca="false">(C223-C212)/C212</f>
        <v>-0.2035</v>
      </c>
      <c r="F223" s="2" t="n">
        <f aca="false">D223+E223</f>
        <v>-0.205504761308107</v>
      </c>
      <c r="G223" s="2" t="n">
        <f aca="false">(10*F223+9*F222+8*F221+7*F220+6*F219+5*F218+4*F217+3*F216+2*F215+F214)/55</f>
        <v>0.678604001207781</v>
      </c>
      <c r="H223" s="3" t="n">
        <f aca="false">C209*C212*(2+AVERAGE(F213:F222))/(C209+C212)</f>
        <v>396.388255656438</v>
      </c>
    </row>
    <row r="224" customFormat="false" ht="12.75" hidden="false" customHeight="false" outlineLevel="0" collapsed="false">
      <c r="B224" s="2" t="s">
        <v>15</v>
      </c>
      <c r="C224" s="2" t="n">
        <v>248.48</v>
      </c>
      <c r="D224" s="2" t="n">
        <f aca="false">(C224-C210)/C210</f>
        <v>-0.0145939086294417</v>
      </c>
      <c r="E224" s="2" t="n">
        <f aca="false">(C224-C213)/C213</f>
        <v>-0.217410475260622</v>
      </c>
      <c r="F224" s="2" t="n">
        <f aca="false">D224+E224</f>
        <v>-0.232004383890063</v>
      </c>
      <c r="G224" s="2" t="n">
        <f aca="false">(10*F224+9*F223+8*F222+7*F221+6*F220+5*F219+4*F218+3*F217+2*F216+F215)/55</f>
        <v>0.484949543456665</v>
      </c>
      <c r="H224" s="3" t="n">
        <f aca="false">C210*C213*(2+AVERAGE(F214:F223))/(C210+C213)</f>
        <v>398.172638222316</v>
      </c>
    </row>
    <row r="225" customFormat="false" ht="12.75" hidden="false" customHeight="false" outlineLevel="0" collapsed="false">
      <c r="A225" s="2" t="n">
        <v>1930</v>
      </c>
      <c r="B225" s="2" t="s">
        <v>16</v>
      </c>
      <c r="C225" s="2" t="n">
        <v>267.14</v>
      </c>
      <c r="D225" s="2" t="n">
        <f aca="false">(C225-C211)/C211</f>
        <v>-0.0894403163133138</v>
      </c>
      <c r="E225" s="2" t="n">
        <f aca="false">(C225-C214)/C214</f>
        <v>-0.158375602533002</v>
      </c>
      <c r="F225" s="2" t="n">
        <f aca="false">D225+E225</f>
        <v>-0.247815918846315</v>
      </c>
      <c r="G225" s="2" t="n">
        <f aca="false">(10*F225+9*F224+8*F223+7*F222+6*F221+5*F220+4*F219+3*F218+2*F217+F216)/55</f>
        <v>0.311838056699926</v>
      </c>
      <c r="H225" s="3" t="n">
        <f aca="false">C211*C214*(2+AVERAGE(F215:F224))/(C211+C214)</f>
        <v>412.300269907032</v>
      </c>
    </row>
    <row r="226" customFormat="false" ht="12.75" hidden="false" customHeight="false" outlineLevel="0" collapsed="false">
      <c r="B226" s="2" t="s">
        <v>17</v>
      </c>
      <c r="C226" s="2" t="n">
        <v>271.11</v>
      </c>
      <c r="D226" s="2" t="n">
        <f aca="false">(C226-C212)/C212</f>
        <v>-0.0963</v>
      </c>
      <c r="E226" s="2" t="n">
        <f aca="false">(C226-C215)/C215</f>
        <v>-0.122195240407965</v>
      </c>
      <c r="F226" s="2" t="n">
        <f aca="false">D226+E226</f>
        <v>-0.218495240407965</v>
      </c>
      <c r="G226" s="2" t="n">
        <f aca="false">(10*F226+9*F225+8*F224+7*F223+6*F222+5*F221+4*F220+3*F219+2*F218+F217)/55</f>
        <v>0.167010635928155</v>
      </c>
      <c r="H226" s="3" t="n">
        <f aca="false">C212*C215*(2+AVERAGE(F216:F225))/(C212+C215)</f>
        <v>392.329373727267</v>
      </c>
    </row>
    <row r="227" customFormat="false" ht="12.75" hidden="false" customHeight="false" outlineLevel="0" collapsed="false">
      <c r="B227" s="2" t="s">
        <v>18</v>
      </c>
      <c r="C227" s="2" t="n">
        <v>286.1</v>
      </c>
      <c r="D227" s="2" t="n">
        <f aca="false">(C227-C213)/C213</f>
        <v>-0.0989260180781707</v>
      </c>
      <c r="E227" s="2" t="n">
        <f aca="false">(C227-C216)/C216</f>
        <v>-0.103949387703968</v>
      </c>
      <c r="F227" s="2" t="n">
        <f aca="false">D227+E227</f>
        <v>-0.202875405782139</v>
      </c>
      <c r="G227" s="2" t="n">
        <f aca="false">(10*F227+9*F226+8*F225+7*F224+6*F223+5*F222+4*F221+3*F220+2*F219+F218)/55</f>
        <v>0.0488468564412358</v>
      </c>
      <c r="H227" s="3" t="n">
        <f aca="false">C213*C216*(2+AVERAGE(F217:F226))/(C213+C216)</f>
        <v>389.563396922996</v>
      </c>
    </row>
    <row r="228" customFormat="false" ht="12.75" hidden="false" customHeight="false" outlineLevel="0" collapsed="false">
      <c r="B228" s="2" t="s">
        <v>19</v>
      </c>
      <c r="C228" s="2" t="n">
        <v>279.23</v>
      </c>
      <c r="D228" s="2" t="n">
        <f aca="false">(C228-C214)/C214</f>
        <v>-0.120286065341357</v>
      </c>
      <c r="E228" s="2" t="n">
        <f aca="false">(C228-C217)/C217</f>
        <v>-0.061127736121852</v>
      </c>
      <c r="F228" s="2" t="n">
        <f aca="false">D228+E228</f>
        <v>-0.181413801463209</v>
      </c>
      <c r="G228" s="2" t="n">
        <f aca="false">(10*F228+9*F227+8*F226+7*F225+6*F224+5*F223+4*F222+3*F221+2*F220+F219)/55</f>
        <v>-0.04706182291671</v>
      </c>
      <c r="H228" s="3" t="n">
        <f aca="false">C214*C217*(2+AVERAGE(F218:F227))/(C214+C217)</f>
        <v>360.223242482905</v>
      </c>
    </row>
    <row r="229" customFormat="false" ht="12.75" hidden="false" customHeight="false" outlineLevel="0" collapsed="false">
      <c r="B229" s="2" t="s">
        <v>20</v>
      </c>
      <c r="C229" s="2" t="n">
        <v>275.07</v>
      </c>
      <c r="D229" s="2" t="n">
        <f aca="false">(C229-C215)/C215</f>
        <v>-0.109373482272948</v>
      </c>
      <c r="E229" s="2" t="n">
        <f aca="false">(C229-C218)/C218</f>
        <v>-0.175918990982354</v>
      </c>
      <c r="F229" s="2" t="n">
        <f aca="false">D229+E229</f>
        <v>-0.285292473255302</v>
      </c>
      <c r="G229" s="2" t="n">
        <f aca="false">(10*F229+9*F228+8*F227+7*F226+6*F225+5*F224+4*F223+3*F222+2*F221+F220)/55</f>
        <v>-0.138148956653753</v>
      </c>
      <c r="H229" s="3" t="n">
        <f aca="false">C215*C218*(2+AVERAGE(F219:F228))/(C215+C218)</f>
        <v>355.436101025626</v>
      </c>
    </row>
    <row r="230" customFormat="false" ht="12.75" hidden="false" customHeight="false" outlineLevel="0" collapsed="false">
      <c r="B230" s="2" t="s">
        <v>21</v>
      </c>
      <c r="C230" s="2" t="n">
        <v>226.34</v>
      </c>
      <c r="D230" s="2" t="n">
        <f aca="false">(C230-C216)/C216</f>
        <v>-0.291114660653325</v>
      </c>
      <c r="E230" s="2" t="n">
        <f aca="false">(C230-C219)/C219</f>
        <v>-0.349036525740581</v>
      </c>
      <c r="F230" s="2" t="n">
        <f aca="false">D230+E230</f>
        <v>-0.640151186393906</v>
      </c>
      <c r="G230" s="2" t="n">
        <f aca="false">(10*F230+9*F229+8*F228+7*F227+6*F226+5*F225+4*F224+3*F223+2*F222+F221)/55</f>
        <v>-0.269875994425737</v>
      </c>
      <c r="H230" s="3" t="n">
        <f aca="false">C216*C219*(2+AVERAGE(F220:F229))/(C216+C219)</f>
        <v>346.929168347586</v>
      </c>
    </row>
    <row r="231" customFormat="false" ht="12.75" hidden="false" customHeight="false" outlineLevel="0" collapsed="false">
      <c r="B231" s="2" t="s">
        <v>22</v>
      </c>
      <c r="C231" s="2" t="n">
        <v>233.99</v>
      </c>
      <c r="D231" s="2" t="n">
        <f aca="false">(C231-C217)/C217</f>
        <v>-0.213240980464678</v>
      </c>
      <c r="E231" s="2" t="n">
        <f aca="false">(C231-C220)/C220</f>
        <v>-0.384771119817001</v>
      </c>
      <c r="F231" s="2" t="n">
        <f aca="false">D231+E231</f>
        <v>-0.598012100281679</v>
      </c>
      <c r="G231" s="2" t="n">
        <f aca="false">(10*F231+9*F230+8*F229+7*F228+6*F227+5*F226+4*F225+3*F224+2*F223+F222)/55</f>
        <v>-0.356941444794364</v>
      </c>
      <c r="H231" s="3" t="n">
        <f aca="false">C217*C220*(2+AVERAGE(F221:F230))/(C217+C220)</f>
        <v>313.911122034765</v>
      </c>
    </row>
    <row r="232" customFormat="false" ht="12.75" hidden="false" customHeight="false" outlineLevel="0" collapsed="false">
      <c r="B232" s="2" t="s">
        <v>23</v>
      </c>
      <c r="C232" s="2" t="n">
        <v>240.42</v>
      </c>
      <c r="D232" s="2" t="n">
        <f aca="false">(C232-C218)/C218</f>
        <v>-0.279726774319183</v>
      </c>
      <c r="E232" s="2" t="n">
        <f aca="false">(C232-C221)/C221</f>
        <v>-0.299985441840151</v>
      </c>
      <c r="F232" s="2" t="n">
        <f aca="false">D232+E232</f>
        <v>-0.579712216159334</v>
      </c>
      <c r="G232" s="2" t="n">
        <f aca="false">(10*F232+9*F231+8*F230+7*F229+6*F228+5*F227+4*F226+3*F225+2*F224+F223)/55</f>
        <v>-0.412496180963924</v>
      </c>
      <c r="H232" s="3" t="n">
        <f aca="false">C218*C221*(2+AVERAGE(F222:F231))/(C218+C221)</f>
        <v>292.142322771603</v>
      </c>
    </row>
    <row r="233" customFormat="false" ht="12.75" hidden="false" customHeight="false" outlineLevel="0" collapsed="false">
      <c r="B233" s="2" t="s">
        <v>24</v>
      </c>
      <c r="C233" s="2" t="n">
        <v>204.9</v>
      </c>
      <c r="D233" s="2" t="n">
        <f aca="false">(C233-C219)/C219</f>
        <v>-0.410698878343399</v>
      </c>
      <c r="E233" s="2" t="n">
        <f aca="false">(C233-C222)/C222</f>
        <v>-0.250850060326862</v>
      </c>
      <c r="F233" s="2" t="n">
        <f aca="false">D233+E233</f>
        <v>-0.661548938670261</v>
      </c>
      <c r="G233" s="2" t="n">
        <f aca="false">(10*F233+9*F232+8*F231+7*F230+6*F229+5*F228+4*F227+3*F226+2*F225+F224)/55</f>
        <v>-0.471118215489644</v>
      </c>
      <c r="H233" s="3" t="n">
        <f aca="false">C219*C222*(2+AVERAGE(F223:F232))/(C219+C222)</f>
        <v>254.258623350133</v>
      </c>
    </row>
    <row r="234" customFormat="false" ht="12.75" hidden="false" customHeight="false" outlineLevel="0" collapsed="false">
      <c r="B234" s="2" t="s">
        <v>25</v>
      </c>
      <c r="C234" s="2" t="n">
        <v>183.35</v>
      </c>
      <c r="D234" s="2" t="n">
        <f aca="false">(C234-C220)/C220</f>
        <v>-0.517918649593774</v>
      </c>
      <c r="E234" s="2" t="n">
        <f aca="false">(C234-C223)/C223</f>
        <v>-0.232684662063193</v>
      </c>
      <c r="F234" s="2" t="n">
        <f aca="false">D234+E234</f>
        <v>-0.750603311656967</v>
      </c>
      <c r="G234" s="2" t="n">
        <f aca="false">(10*F234+9*F233+8*F232+7*F231+6*F230+5*F229+4*F228+3*F227+2*F226+F225)/55</f>
        <v>-0.537640241879089</v>
      </c>
      <c r="H234" s="3" t="n">
        <f aca="false">C220*C223*(2+AVERAGE(F224:F233))/(C220+C223)</f>
        <v>237.041893925813</v>
      </c>
    </row>
    <row r="235" customFormat="false" ht="12.75" hidden="false" customHeight="false" outlineLevel="0" collapsed="false">
      <c r="B235" s="2" t="s">
        <v>26</v>
      </c>
      <c r="C235" s="2" t="n">
        <v>183.39</v>
      </c>
      <c r="D235" s="2" t="n">
        <f aca="false">(C235-C221)/C221</f>
        <v>-0.466035813073228</v>
      </c>
      <c r="E235" s="2" t="n">
        <f aca="false">(C235-C224)/C224</f>
        <v>-0.261952672247263</v>
      </c>
      <c r="F235" s="2" t="n">
        <f aca="false">D235+E235</f>
        <v>-0.727988485320491</v>
      </c>
      <c r="G235" s="2" t="n">
        <f aca="false">(10*F235+9*F234+8*F233+7*F232+6*F231+5*F230+4*F229+3*F228+2*F227+F226)/55</f>
        <v>-0.590621410247959</v>
      </c>
      <c r="H235" s="3" t="n">
        <f aca="false">C221*C224*(2+AVERAGE(F225:F234))/(C221+C224)</f>
        <v>225.40156196521</v>
      </c>
    </row>
    <row r="236" customFormat="false" ht="12.75" hidden="false" customHeight="false" outlineLevel="0" collapsed="false">
      <c r="B236" s="2" t="s">
        <v>15</v>
      </c>
      <c r="C236" s="2" t="n">
        <v>164.58</v>
      </c>
      <c r="D236" s="2" t="n">
        <f aca="false">(C236-C222)/C222</f>
        <v>-0.398266973785236</v>
      </c>
      <c r="E236" s="2" t="n">
        <f aca="false">(C236-C225)/C225</f>
        <v>-0.383918544583364</v>
      </c>
      <c r="F236" s="2" t="n">
        <f aca="false">D236+E236</f>
        <v>-0.782185518368601</v>
      </c>
      <c r="G236" s="2" t="n">
        <f aca="false">(10*F236+9*F235+8*F234+7*F233+6*F232+5*F231+4*F230+3*F229+2*F228+F227)/55</f>
        <v>-0.644726174326045</v>
      </c>
      <c r="H236" s="3" t="n">
        <f aca="false">C222*C225*(2+AVERAGE(F226:F235))/(C222+C225)</f>
        <v>204.795560033607</v>
      </c>
    </row>
    <row r="237" customFormat="false" ht="12.75" hidden="false" customHeight="false" outlineLevel="0" collapsed="false">
      <c r="A237" s="2" t="n">
        <v>1931</v>
      </c>
      <c r="B237" s="2" t="s">
        <v>16</v>
      </c>
      <c r="C237" s="2" t="n">
        <v>167.55</v>
      </c>
      <c r="D237" s="2" t="n">
        <f aca="false">(C237-C223)/C223</f>
        <v>-0.298807281858129</v>
      </c>
      <c r="E237" s="2" t="n">
        <f aca="false">(C237-C226)/C226</f>
        <v>-0.381985172070377</v>
      </c>
      <c r="F237" s="2" t="n">
        <f aca="false">D237+E237</f>
        <v>-0.680792453928507</v>
      </c>
      <c r="G237" s="2" t="n">
        <f aca="false">(10*F237+9*F236+8*F235+7*F234+6*F233+5*F232+4*F231+3*F230+2*F229+F228)/55</f>
        <v>-0.670146921633921</v>
      </c>
      <c r="H237" s="3" t="n">
        <f aca="false">C223*C226*(2+AVERAGE(F227:F236))/(C223+C226)</f>
        <v>185.307519832759</v>
      </c>
    </row>
    <row r="238" customFormat="false" ht="12.75" hidden="false" customHeight="false" outlineLevel="0" collapsed="false">
      <c r="B238" s="2" t="s">
        <v>17</v>
      </c>
      <c r="C238" s="2" t="n">
        <v>189.66</v>
      </c>
      <c r="D238" s="2" t="n">
        <f aca="false">(C238-C224)/C224</f>
        <v>-0.236719253058596</v>
      </c>
      <c r="E238" s="2" t="n">
        <f aca="false">(C238-C227)/C227</f>
        <v>-0.337084935337295</v>
      </c>
      <c r="F238" s="2" t="n">
        <f aca="false">D238+E238</f>
        <v>-0.573804188395891</v>
      </c>
      <c r="G238" s="2" t="n">
        <f aca="false">(10*F238+9*F237+8*F236+7*F235+6*F234+5*F233+4*F232+3*F231+2*F230+F229)/55</f>
        <v>-0.667425856151387</v>
      </c>
      <c r="H238" s="3" t="n">
        <f aca="false">C224*C227*(2+AVERAGE(F228:F237))/(C224+C227)</f>
        <v>187.669792895407</v>
      </c>
    </row>
    <row r="239" customFormat="false" ht="12.75" hidden="false" customHeight="false" outlineLevel="0" collapsed="false">
      <c r="B239" s="2" t="s">
        <v>18</v>
      </c>
      <c r="C239" s="2" t="n">
        <v>172.36</v>
      </c>
      <c r="D239" s="2" t="n">
        <f aca="false">(C239-C225)/C225</f>
        <v>-0.354795238451748</v>
      </c>
      <c r="E239" s="2" t="n">
        <f aca="false">(C239-C228)/C228</f>
        <v>-0.382731081903807</v>
      </c>
      <c r="F239" s="2" t="n">
        <f aca="false">D239+E239</f>
        <v>-0.737526320355555</v>
      </c>
      <c r="G239" s="2" t="n">
        <f aca="false">(10*F239+9*F238+8*F237+7*F236+6*F235+5*F234+4*F233+3*F232+2*F231+F230)/55</f>
        <v>-0.687338080353653</v>
      </c>
      <c r="H239" s="3" t="n">
        <f aca="false">C225*C228*(2+AVERAGE(F229:F238))/(C225+C228)</f>
        <v>187.311907991127</v>
      </c>
    </row>
    <row r="240" customFormat="false" ht="12.75" hidden="false" customHeight="false" outlineLevel="0" collapsed="false">
      <c r="B240" s="2" t="s">
        <v>19</v>
      </c>
      <c r="C240" s="2" t="n">
        <v>151.19</v>
      </c>
      <c r="D240" s="2" t="n">
        <f aca="false">(C240-C226)/C226</f>
        <v>-0.442329681679023</v>
      </c>
      <c r="E240" s="2" t="n">
        <f aca="false">(C240-C229)/C229</f>
        <v>-0.45035809066783</v>
      </c>
      <c r="F240" s="2" t="n">
        <f aca="false">D240+E240</f>
        <v>-0.892687772346853</v>
      </c>
      <c r="G240" s="2" t="n">
        <f aca="false">(10*F240+9*F239+8*F238+7*F237+6*F236+5*F235+4*F234+3*F233+2*F232+F231)/55</f>
        <v>-0.727239044061605</v>
      </c>
      <c r="H240" s="3" t="n">
        <f aca="false">C226*C229*(2+AVERAGE(F230:F239))/(C226+C229)</f>
        <v>181.153948774276</v>
      </c>
    </row>
    <row r="241" customFormat="false" ht="12.75" hidden="false" customHeight="false" outlineLevel="0" collapsed="false">
      <c r="B241" s="2" t="s">
        <v>20</v>
      </c>
      <c r="C241" s="2" t="n">
        <v>128.46</v>
      </c>
      <c r="D241" s="2" t="n">
        <f aca="false">(C241-C227)/C227</f>
        <v>-0.550996155190493</v>
      </c>
      <c r="E241" s="2" t="n">
        <f aca="false">(C241-C230)/C230</f>
        <v>-0.432446761509234</v>
      </c>
      <c r="F241" s="2" t="n">
        <f aca="false">D241+E241</f>
        <v>-0.983442916699727</v>
      </c>
      <c r="G241" s="2" t="n">
        <f aca="false">(10*F241+9*F240+8*F239+7*F238+6*F237+5*F236+4*F235+3*F234+2*F233+F232)/55</f>
        <v>-0.779049368816389</v>
      </c>
      <c r="H241" s="3" t="n">
        <f aca="false">C227*C230*(2+AVERAGE(F231:F240))/(C227+C230)</f>
        <v>164.469339121574</v>
      </c>
    </row>
    <row r="242" customFormat="false" ht="12.75" hidden="false" customHeight="false" outlineLevel="0" collapsed="false">
      <c r="B242" s="2" t="s">
        <v>21</v>
      </c>
      <c r="C242" s="2" t="n">
        <v>150.18</v>
      </c>
      <c r="D242" s="2" t="n">
        <f aca="false">(C242-C228)/C228</f>
        <v>-0.462163807613795</v>
      </c>
      <c r="E242" s="2" t="n">
        <f aca="false">(C242-C231)/C231</f>
        <v>-0.358177699901705</v>
      </c>
      <c r="F242" s="2" t="n">
        <f aca="false">D242+E242</f>
        <v>-0.8203415075155</v>
      </c>
      <c r="G242" s="2" t="n">
        <f aca="false">(10*F242+9*F241+8*F240+7*F239+6*F238+5*F237+4*F236+3*F235+2*F234+F233)/55</f>
        <v>-0.794197058875531</v>
      </c>
      <c r="H242" s="3" t="n">
        <f aca="false">C228*C231*(2+AVERAGE(F232:F241))/(C228+C231)</f>
        <v>160.786324280851</v>
      </c>
    </row>
    <row r="243" customFormat="false" ht="12.75" hidden="false" customHeight="false" outlineLevel="0" collapsed="false">
      <c r="B243" s="2" t="s">
        <v>22</v>
      </c>
      <c r="C243" s="2" t="n">
        <v>135.39</v>
      </c>
      <c r="D243" s="2" t="n">
        <f aca="false">(C243-C229)/C229</f>
        <v>-0.507798015050714</v>
      </c>
      <c r="E243" s="2" t="n">
        <f aca="false">(C243-C232)/C232</f>
        <v>-0.436860494135263</v>
      </c>
      <c r="F243" s="2" t="n">
        <f aca="false">D243+E243</f>
        <v>-0.944658509185978</v>
      </c>
      <c r="G243" s="2" t="n">
        <f aca="false">(10*F243+9*F242+8*F241+7*F240+6*F239+5*F238+4*F237+3*F236+2*F235+F234)/55</f>
        <v>-0.82757276212283</v>
      </c>
      <c r="H243" s="3" t="n">
        <f aca="false">C229*C232*(2+AVERAGE(F233:F242))/(C229+C232)</f>
        <v>158.939771103394</v>
      </c>
    </row>
    <row r="244" customFormat="false" ht="12.75" hidden="false" customHeight="false" outlineLevel="0" collapsed="false">
      <c r="B244" s="2" t="s">
        <v>23</v>
      </c>
      <c r="C244" s="2" t="n">
        <v>139.41</v>
      </c>
      <c r="D244" s="2" t="n">
        <f aca="false">(C244-C230)/C230</f>
        <v>-0.384068215958293</v>
      </c>
      <c r="E244" s="2" t="n">
        <f aca="false">(C244-C233)/C233</f>
        <v>-0.319619326500732</v>
      </c>
      <c r="F244" s="2" t="n">
        <f aca="false">D244+E244</f>
        <v>-0.703687542459025</v>
      </c>
      <c r="G244" s="2" t="n">
        <f aca="false">(10*F244+9*F243+8*F242+7*F241+6*F240+5*F239+4*F238+3*F237+2*F236+F235)/55</f>
        <v>-0.811988115592215</v>
      </c>
      <c r="H244" s="3" t="n">
        <f aca="false">C230*C233*(2+AVERAGE(F234:F243))/(C230+C233)</f>
        <v>130.191847708808</v>
      </c>
    </row>
    <row r="245" customFormat="false" ht="12.75" hidden="false" customHeight="false" outlineLevel="0" collapsed="false">
      <c r="B245" s="2" t="s">
        <v>24</v>
      </c>
      <c r="C245" s="2" t="n">
        <v>96.61</v>
      </c>
      <c r="D245" s="2" t="n">
        <f aca="false">(C245-C231)/C231</f>
        <v>-0.587119107654173</v>
      </c>
      <c r="E245" s="2" t="n">
        <f aca="false">(C245-C234)/C234</f>
        <v>-0.473084265066812</v>
      </c>
      <c r="F245" s="2" t="n">
        <f aca="false">D245+E245</f>
        <v>-1.06020337272099</v>
      </c>
      <c r="G245" s="2" t="n">
        <f aca="false">(10*F245+9*F244+8*F243+7*F242+6*F241+5*F240+4*F239+3*F238+2*F237+F236)/55</f>
        <v>-0.862077543094646</v>
      </c>
      <c r="H245" s="3" t="n">
        <f aca="false">C231*C234*(2+AVERAGE(F235:F244))/(C231+C234)</f>
        <v>124.930241824674</v>
      </c>
    </row>
    <row r="246" customFormat="false" ht="12.75" hidden="false" customHeight="false" outlineLevel="0" collapsed="false">
      <c r="B246" s="2" t="s">
        <v>25</v>
      </c>
      <c r="C246" s="2" t="n">
        <v>105.43</v>
      </c>
      <c r="D246" s="2" t="n">
        <f aca="false">(C246-C232)/C232</f>
        <v>-0.561475750769487</v>
      </c>
      <c r="E246" s="2" t="n">
        <f aca="false">(C246-C235)/C235</f>
        <v>-0.425104967555483</v>
      </c>
      <c r="F246" s="2" t="n">
        <f aca="false">D246+E246</f>
        <v>-0.986580718324969</v>
      </c>
      <c r="G246" s="2" t="n">
        <f aca="false">(10*F246+9*F245+8*F244+7*F243+6*F242+5*F241+4*F240+3*F239+2*F238+F237)/55</f>
        <v>-0.892740762754156</v>
      </c>
      <c r="H246" s="3" t="n">
        <f aca="false">C232*C235*(2+AVERAGE(F236:F245))/(C232+C235)</f>
        <v>122.975085424538</v>
      </c>
    </row>
    <row r="247" customFormat="false" ht="12.75" hidden="false" customHeight="false" outlineLevel="0" collapsed="false">
      <c r="B247" s="2" t="s">
        <v>26</v>
      </c>
      <c r="C247" s="2" t="n">
        <v>93.87</v>
      </c>
      <c r="D247" s="2" t="n">
        <f aca="false">(C247-C233)/C233</f>
        <v>-0.541874084919473</v>
      </c>
      <c r="E247" s="2" t="n">
        <f aca="false">(C247-C236)/C236</f>
        <v>-0.429639081297849</v>
      </c>
      <c r="F247" s="2" t="n">
        <f aca="false">D247+E247</f>
        <v>-0.971513166217322</v>
      </c>
      <c r="G247" s="2" t="n">
        <f aca="false">(10*F247+9*F246+8*F245+7*F244+6*F243+5*F242+4*F241+3*F240+2*F239+F238)/55</f>
        <v>-0.916948151122161</v>
      </c>
      <c r="H247" s="3" t="n">
        <f aca="false">C233*C236*(2+AVERAGE(F237:F246))/(C233+C236)</f>
        <v>106.021746714743</v>
      </c>
    </row>
    <row r="248" customFormat="false" ht="12.75" hidden="false" customHeight="false" outlineLevel="0" collapsed="false">
      <c r="B248" s="2" t="s">
        <v>15</v>
      </c>
      <c r="C248" s="2" t="n">
        <v>77.9</v>
      </c>
      <c r="D248" s="2" t="n">
        <f aca="false">(C248-C234)/C234</f>
        <v>-0.575129533678756</v>
      </c>
      <c r="E248" s="2" t="n">
        <f aca="false">(C248-C237)/C237</f>
        <v>-0.535064159952253</v>
      </c>
      <c r="F248" s="2" t="n">
        <f aca="false">D248+E248</f>
        <v>-1.11019369363101</v>
      </c>
      <c r="G248" s="2" t="n">
        <f aca="false">(10*F248+9*F247+8*F246+7*F245+6*F244+5*F243+4*F242+3*F241+2*F240+F239)/55</f>
        <v>-0.961084349705584</v>
      </c>
      <c r="H248" s="3" t="n">
        <f aca="false">C234*C237*(2+AVERAGE(F238:F247))/(C234+C237)</f>
        <v>99.1519895034617</v>
      </c>
    </row>
    <row r="249" customFormat="false" ht="12.75" hidden="false" customHeight="false" outlineLevel="0" collapsed="false">
      <c r="A249" s="2" t="n">
        <v>1932</v>
      </c>
      <c r="B249" s="2" t="s">
        <v>16</v>
      </c>
      <c r="C249" s="2" t="n">
        <v>76.19</v>
      </c>
      <c r="D249" s="2" t="n">
        <f aca="false">(C249-C235)/C235</f>
        <v>-0.584546594688914</v>
      </c>
      <c r="E249" s="2" t="n">
        <f aca="false">(C249-C238)/C238</f>
        <v>-0.598281134662027</v>
      </c>
      <c r="F249" s="2" t="n">
        <f aca="false">D249+E249</f>
        <v>-1.18282772935094</v>
      </c>
      <c r="G249" s="2" t="n">
        <f aca="false">(10*F249+9*F248+8*F247+7*F246+6*F245+5*F244+4*F243+3*F242+2*F241+F240)/55</f>
        <v>-1.0086742001429</v>
      </c>
      <c r="H249" s="3" t="n">
        <f aca="false">C235*C238*(2+AVERAGE(F239:F248))/(C235+C238)</f>
        <v>100.594020538615</v>
      </c>
    </row>
    <row r="250" customFormat="false" ht="12.75" hidden="false" customHeight="false" outlineLevel="0" collapsed="false">
      <c r="B250" s="2" t="s">
        <v>17</v>
      </c>
      <c r="C250" s="2" t="n">
        <v>81.44</v>
      </c>
      <c r="D250" s="2" t="n">
        <f aca="false">(C250-C236)/C236</f>
        <v>-0.505164661562766</v>
      </c>
      <c r="E250" s="2" t="n">
        <f aca="false">(C250-C239)/C239</f>
        <v>-0.527500580181017</v>
      </c>
      <c r="F250" s="2" t="n">
        <f aca="false">D250+E250</f>
        <v>-1.03266524174378</v>
      </c>
      <c r="G250" s="2" t="n">
        <f aca="false">(10*F250+9*F249+8*F248+7*F247+6*F246+5*F245+4*F244+3*F243+2*F242+F241)/55</f>
        <v>-1.02086539085173</v>
      </c>
      <c r="H250" s="3" t="n">
        <f aca="false">C236*C239*(2+AVERAGE(F240:F249))/(C236+C239)</f>
        <v>87.0850759116129</v>
      </c>
    </row>
    <row r="251" customFormat="false" ht="12.75" hidden="false" customHeight="false" outlineLevel="0" collapsed="false">
      <c r="B251" s="2" t="s">
        <v>18</v>
      </c>
      <c r="C251" s="2" t="n">
        <v>73.28</v>
      </c>
      <c r="D251" s="2" t="n">
        <f aca="false">(C251-C237)/C237</f>
        <v>-0.56263801850194</v>
      </c>
      <c r="E251" s="2" t="n">
        <f aca="false">(C251-C240)/C240</f>
        <v>-0.51531185924995</v>
      </c>
      <c r="F251" s="2" t="n">
        <f aca="false">D251+E251</f>
        <v>-1.07794987775189</v>
      </c>
      <c r="G251" s="2" t="n">
        <f aca="false">(10*F251+9*F250+8*F249+7*F248+6*F247+5*F246+4*F245+3*F244+2*F243+F242)/55</f>
        <v>-1.03874510684572</v>
      </c>
      <c r="H251" s="3" t="n">
        <f aca="false">C237*C240*(2+AVERAGE(F241:F250))/(C237+C240)</f>
        <v>81.0954544534404</v>
      </c>
    </row>
    <row r="252" customFormat="false" ht="12.75" hidden="false" customHeight="false" outlineLevel="0" collapsed="false">
      <c r="B252" s="2" t="s">
        <v>19</v>
      </c>
      <c r="C252" s="2" t="n">
        <v>56.11</v>
      </c>
      <c r="D252" s="2" t="n">
        <f aca="false">(C252-C238)/C238</f>
        <v>-0.704154803332279</v>
      </c>
      <c r="E252" s="2" t="n">
        <f aca="false">(C252-C241)/C241</f>
        <v>-0.563210337848358</v>
      </c>
      <c r="F252" s="2" t="n">
        <f aca="false">D252+E252</f>
        <v>-1.26736514118064</v>
      </c>
      <c r="G252" s="2" t="n">
        <f aca="false">(10*F252+9*F251+8*F250+7*F249+6*F248+5*F247+4*F246+3*F245+2*F244+F243)/55</f>
        <v>-1.08934565326218</v>
      </c>
      <c r="H252" s="3" t="n">
        <f aca="false">C238*C241*(2+AVERAGE(F242:F251))/(C238+C241)</f>
        <v>77.4242760528951</v>
      </c>
    </row>
    <row r="253" customFormat="false" ht="12.75" hidden="false" customHeight="false" outlineLevel="0" collapsed="false">
      <c r="B253" s="2" t="s">
        <v>20</v>
      </c>
      <c r="C253" s="2" t="n">
        <v>44.74</v>
      </c>
      <c r="D253" s="2" t="n">
        <f aca="false">(C253-C239)/C239</f>
        <v>-0.740427013228127</v>
      </c>
      <c r="E253" s="2" t="n">
        <f aca="false">(C253-C242)/C242</f>
        <v>-0.70209082434412</v>
      </c>
      <c r="F253" s="2" t="n">
        <f aca="false">D253+E253</f>
        <v>-1.44251783757225</v>
      </c>
      <c r="G253" s="2" t="n">
        <f aca="false">(10*F253+9*F252+8*F251+7*F250+6*F249+5*F248+4*F247+3*F246+2*F245+F244)/55</f>
        <v>-1.16366444204683</v>
      </c>
      <c r="H253" s="3" t="n">
        <f aca="false">C239*C242*(2+AVERAGE(F243:F252))/(C239+C242)</f>
        <v>77.5439632274507</v>
      </c>
    </row>
    <row r="254" customFormat="false" ht="12.75" hidden="false" customHeight="false" outlineLevel="0" collapsed="false">
      <c r="B254" s="2" t="s">
        <v>21</v>
      </c>
      <c r="C254" s="2" t="n">
        <v>42.84</v>
      </c>
      <c r="D254" s="2" t="n">
        <f aca="false">(C254-C240)/C240</f>
        <v>-0.716647926450162</v>
      </c>
      <c r="E254" s="2" t="n">
        <f aca="false">(C254-C243)/C243</f>
        <v>-0.683580766674053</v>
      </c>
      <c r="F254" s="2" t="n">
        <f aca="false">D254+E254</f>
        <v>-1.40022869312421</v>
      </c>
      <c r="G254" s="2" t="n">
        <f aca="false">(10*F254+9*F253+8*F252+7*F251+6*F250+5*F249+4*F248+3*F247+2*F246+F245)/55</f>
        <v>-1.22124230768846</v>
      </c>
      <c r="H254" s="3" t="n">
        <f aca="false">C240*C243*(2+AVERAGE(F244:F253))/(C240+C243)</f>
        <v>65.4594493583689</v>
      </c>
    </row>
    <row r="255" customFormat="false" ht="12.75" hidden="false" customHeight="false" outlineLevel="0" collapsed="false">
      <c r="B255" s="2" t="s">
        <v>22</v>
      </c>
      <c r="C255" s="2" t="n">
        <v>54.26</v>
      </c>
      <c r="D255" s="2" t="n">
        <f aca="false">(C255-C241)/C241</f>
        <v>-0.577611707924646</v>
      </c>
      <c r="E255" s="2" t="n">
        <f aca="false">(C255-C244)/C244</f>
        <v>-0.610788322215049</v>
      </c>
      <c r="F255" s="2" t="n">
        <f aca="false">D255+E255</f>
        <v>-1.1884000301397</v>
      </c>
      <c r="G255" s="2" t="n">
        <f aca="false">(10*F255+9*F254+8*F253+7*F252+6*F251+5*F250+4*F249+3*F248+2*F247+F246)/55</f>
        <v>-1.22764148641171</v>
      </c>
      <c r="H255" s="3" t="n">
        <f aca="false">C241*C244*(2+AVERAGE(F245:F254))/(C241+C244)</f>
        <v>56.6130150040657</v>
      </c>
    </row>
    <row r="256" customFormat="false" ht="12.75" hidden="false" customHeight="false" outlineLevel="0" collapsed="false">
      <c r="B256" s="2" t="s">
        <v>23</v>
      </c>
      <c r="C256" s="2" t="n">
        <v>73.16</v>
      </c>
      <c r="D256" s="2" t="n">
        <f aca="false">(C256-C242)/C242</f>
        <v>-0.51285124517246</v>
      </c>
      <c r="E256" s="2" t="n">
        <f aca="false">(C256-C245)/C245</f>
        <v>-0.242728496014905</v>
      </c>
      <c r="F256" s="2" t="n">
        <f aca="false">D256+E256</f>
        <v>-0.755579741187365</v>
      </c>
      <c r="G256" s="2" t="n">
        <f aca="false">(10*F256+9*F255+8*F254+7*F253+6*F252+5*F251+4*F250+3*F249+2*F248+F247)/55</f>
        <v>-1.15301521882693</v>
      </c>
      <c r="H256" s="3" t="n">
        <f aca="false">C242*C245*(2+AVERAGE(F246:F255))/(C242+C245)</f>
        <v>49.0297937146923</v>
      </c>
    </row>
    <row r="257" customFormat="false" ht="12.75" hidden="false" customHeight="false" outlineLevel="0" collapsed="false">
      <c r="B257" s="2" t="s">
        <v>24</v>
      </c>
      <c r="C257" s="2" t="n">
        <v>71.56</v>
      </c>
      <c r="D257" s="2" t="n">
        <f aca="false">(C257-C243)/C243</f>
        <v>-0.471452839943866</v>
      </c>
      <c r="E257" s="2" t="n">
        <f aca="false">(C257-C246)/C246</f>
        <v>-0.321255809541876</v>
      </c>
      <c r="F257" s="2" t="n">
        <f aca="false">D257+E257</f>
        <v>-0.792708649485742</v>
      </c>
      <c r="G257" s="2" t="n">
        <f aca="false">(10*F257+9*F256+8*F255+7*F254+6*F253+5*F252+4*F251+3*F250+2*F249+F248)/55</f>
        <v>-1.08933967960799</v>
      </c>
      <c r="H257" s="3" t="n">
        <f aca="false">C243*C246*(2+AVERAGE(F247:F256))/(C243+C246)</f>
        <v>50.8016149464542</v>
      </c>
    </row>
    <row r="258" customFormat="false" ht="12.75" hidden="false" customHeight="false" outlineLevel="0" collapsed="false">
      <c r="B258" s="2" t="s">
        <v>25</v>
      </c>
      <c r="C258" s="2" t="n">
        <v>61.9</v>
      </c>
      <c r="D258" s="2" t="n">
        <f aca="false">(C258-C244)/C244</f>
        <v>-0.555985940750305</v>
      </c>
      <c r="E258" s="2" t="n">
        <f aca="false">(C258-C247)/C247</f>
        <v>-0.34057739426867</v>
      </c>
      <c r="F258" s="2" t="n">
        <f aca="false">D258+E258</f>
        <v>-0.896563335018974</v>
      </c>
      <c r="G258" s="2" t="n">
        <f aca="false">(10*F258+9*F257+8*F256+7*F255+6*F254+5*F253+4*F252+3*F251+2*F250+F249)/55</f>
        <v>-1.0477978016993</v>
      </c>
      <c r="H258" s="3" t="n">
        <f aca="false">C244*C247*(2+AVERAGE(F248:F257))/(C244+C247)</f>
        <v>49.0828327054406</v>
      </c>
    </row>
    <row r="259" customFormat="false" ht="12.75" hidden="false" customHeight="false" outlineLevel="0" collapsed="false">
      <c r="B259" s="2" t="s">
        <v>26</v>
      </c>
      <c r="C259" s="2" t="n">
        <v>56.35</v>
      </c>
      <c r="D259" s="2" t="n">
        <f aca="false">(C259-C245)/C245</f>
        <v>-0.416727046889556</v>
      </c>
      <c r="E259" s="2" t="n">
        <f aca="false">(C259-C248)/C248</f>
        <v>-0.276636713735558</v>
      </c>
      <c r="F259" s="2" t="n">
        <f aca="false">D259+E259</f>
        <v>-0.693363760625114</v>
      </c>
      <c r="G259" s="2" t="n">
        <f aca="false">(10*F259+9*F258+8*F257+7*F256+6*F255+5*F254+4*F253+3*F252+2*F251+F250)/55</f>
        <v>-0.973194734966493</v>
      </c>
      <c r="H259" s="3" t="n">
        <f aca="false">C245*C248*(2+AVERAGE(F249:F258))/(C245+C248)</f>
        <v>38.6546730525195</v>
      </c>
    </row>
    <row r="260" customFormat="false" ht="12.75" hidden="false" customHeight="false" outlineLevel="0" collapsed="false">
      <c r="B260" s="2" t="s">
        <v>15</v>
      </c>
      <c r="C260" s="2" t="n">
        <v>59.93</v>
      </c>
      <c r="D260" s="2" t="n">
        <f aca="false">(C260-C246)/C246</f>
        <v>-0.431565967940814</v>
      </c>
      <c r="E260" s="2" t="n">
        <f aca="false">(C260-C249)/C249</f>
        <v>-0.213413833836461</v>
      </c>
      <c r="F260" s="2" t="n">
        <f aca="false">D260+E260</f>
        <v>-0.644979801777275</v>
      </c>
      <c r="G260" s="2" t="n">
        <f aca="false">(10*F260+9*F259+8*F258+7*F257+6*F256+5*F255+4*F254+3*F253+2*F252+F251)/55</f>
        <v>-0.898693929692731</v>
      </c>
      <c r="H260" s="3" t="n">
        <f aca="false">C246*C249*(2+AVERAGE(F250:F259))/(C246+C249)</f>
        <v>41.807330712472</v>
      </c>
    </row>
    <row r="261" customFormat="false" ht="12.75" hidden="false" customHeight="false" outlineLevel="0" collapsed="false">
      <c r="A261" s="2" t="n">
        <v>1933</v>
      </c>
      <c r="B261" s="2" t="s">
        <v>16</v>
      </c>
      <c r="C261" s="2" t="n">
        <v>60.9</v>
      </c>
      <c r="D261" s="2" t="n">
        <f aca="false">(C261-C247)/C247</f>
        <v>-0.351230425055928</v>
      </c>
      <c r="E261" s="2" t="n">
        <f aca="false">(C261-C250)/C250</f>
        <v>-0.25221021611002</v>
      </c>
      <c r="F261" s="2" t="n">
        <f aca="false">D261+E261</f>
        <v>-0.603440641165948</v>
      </c>
      <c r="G261" s="2" t="n">
        <f aca="false">(10*F261+9*F260+8*F259+7*F258+6*F257+5*F256+4*F255+3*F254+2*F253+F252)/55</f>
        <v>-0.823689375943573</v>
      </c>
      <c r="H261" s="3" t="n">
        <f aca="false">C247*C250*(2+AVERAGE(F251:F260))/(C247+C250)</f>
        <v>42.9109506127583</v>
      </c>
    </row>
    <row r="262" customFormat="false" ht="12.75" hidden="false" customHeight="false" outlineLevel="0" collapsed="false">
      <c r="B262" s="2" t="s">
        <v>17</v>
      </c>
      <c r="C262" s="2" t="n">
        <v>51.39</v>
      </c>
      <c r="D262" s="2" t="n">
        <f aca="false">(C262-C248)/C248</f>
        <v>-0.340308087291399</v>
      </c>
      <c r="E262" s="2" t="n">
        <f aca="false">(C262-C251)/C251</f>
        <v>-0.298717248908297</v>
      </c>
      <c r="F262" s="2" t="n">
        <f aca="false">D262+E262</f>
        <v>-0.639025336199696</v>
      </c>
      <c r="G262" s="2" t="n">
        <f aca="false">(10*F262+9*F261+8*F260+7*F259+6*F258+5*F257+4*F256+3*F255+2*F254+F253)/55</f>
        <v>-0.763782207411205</v>
      </c>
      <c r="H262" s="3" t="n">
        <f aca="false">C248*C251*(2+AVERAGE(F252:F261))/(C248+C251)</f>
        <v>38.9485768786099</v>
      </c>
    </row>
    <row r="263" customFormat="false" ht="12.75" hidden="false" customHeight="false" outlineLevel="0" collapsed="false">
      <c r="B263" s="2" t="s">
        <v>18</v>
      </c>
      <c r="C263" s="2" t="n">
        <v>57.05</v>
      </c>
      <c r="D263" s="2" t="n">
        <f aca="false">(C263-C249)/C249</f>
        <v>-0.251214070087938</v>
      </c>
      <c r="E263" s="2" t="n">
        <f aca="false">(C263-C252)/C252</f>
        <v>0.0167528069862769</v>
      </c>
      <c r="F263" s="2" t="n">
        <f aca="false">D263+E263</f>
        <v>-0.234461263101661</v>
      </c>
      <c r="G263" s="2" t="n">
        <f aca="false">(10*F263+9*F262+8*F261+7*F260+6*F259+5*F258+4*F257+3*F256+2*F255+F254)/55</f>
        <v>-0.641742294769757</v>
      </c>
      <c r="H263" s="3" t="n">
        <f aca="false">C249*C252*(2+AVERAGE(F253:F262))/(C249+C252)</f>
        <v>35.3608278573695</v>
      </c>
    </row>
    <row r="264" customFormat="false" ht="12.75" hidden="false" customHeight="false" outlineLevel="0" collapsed="false">
      <c r="B264" s="2" t="s">
        <v>19</v>
      </c>
      <c r="C264" s="2" t="n">
        <v>77.66</v>
      </c>
      <c r="D264" s="2" t="n">
        <f aca="false">(C264-C250)/C250</f>
        <v>-0.0464145383104126</v>
      </c>
      <c r="E264" s="2" t="n">
        <f aca="false">(C264-C253)/C253</f>
        <v>0.735806884219937</v>
      </c>
      <c r="F264" s="2" t="n">
        <f aca="false">D264+E264</f>
        <v>0.689392345909525</v>
      </c>
      <c r="G264" s="2" t="n">
        <f aca="false">(10*F264+9*F263+8*F262+7*F261+6*F260+5*F259+4*F258+3*F257+2*F256+F255)/55</f>
        <v>-0.373693663662103</v>
      </c>
      <c r="H264" s="3" t="n">
        <f aca="false">C250*C253*(2+AVERAGE(F254:F263))/(C250+C253)</f>
        <v>35.0884458795498</v>
      </c>
    </row>
    <row r="265" customFormat="false" ht="12.75" hidden="false" customHeight="false" outlineLevel="0" collapsed="false">
      <c r="B265" s="2" t="s">
        <v>20</v>
      </c>
      <c r="C265" s="2" t="n">
        <v>88.11</v>
      </c>
      <c r="D265" s="2" t="n">
        <f aca="false">(C265-C251)/C251</f>
        <v>0.202374454148472</v>
      </c>
      <c r="E265" s="2" t="n">
        <f aca="false">(C265-C254)/C254</f>
        <v>1.05672268907563</v>
      </c>
      <c r="F265" s="2" t="n">
        <f aca="false">D265+E265</f>
        <v>1.2590971432241</v>
      </c>
      <c r="G265" s="2" t="n">
        <f aca="false">(10*F265+9*F264+8*F263+7*F262+6*F261+5*F260+4*F259+3*F258+2*F257+F256)/55</f>
        <v>-0.0400554519342313</v>
      </c>
      <c r="H265" s="3" t="n">
        <f aca="false">C251*C254*(2+AVERAGE(F255:F264))/(C251+C254)</f>
        <v>38.5003263728927</v>
      </c>
    </row>
    <row r="266" customFormat="false" ht="12.75" hidden="false" customHeight="false" outlineLevel="0" collapsed="false">
      <c r="B266" s="2" t="s">
        <v>21</v>
      </c>
      <c r="C266" s="2" t="n">
        <v>98.14</v>
      </c>
      <c r="D266" s="2" t="n">
        <f aca="false">(C266-C252)/C252</f>
        <v>0.749064337907681</v>
      </c>
      <c r="E266" s="2" t="n">
        <f aca="false">(C266-C255)/C255</f>
        <v>0.808698857353483</v>
      </c>
      <c r="F266" s="2" t="n">
        <f aca="false">D266+E266</f>
        <v>1.55776319526116</v>
      </c>
      <c r="G266" s="2" t="n">
        <f aca="false">(10*F266+9*F265+8*F264+7*F263+6*F262+5*F261+4*F260+3*F259+2*F258+F257)/55</f>
        <v>0.30338572973922</v>
      </c>
      <c r="H266" s="3" t="n">
        <f aca="false">C252*C255*(2+AVERAGE(F256:F265))/(C252+C255)</f>
        <v>46.0344391580647</v>
      </c>
    </row>
    <row r="267" customFormat="false" ht="12.75" hidden="false" customHeight="false" outlineLevel="0" collapsed="false">
      <c r="B267" s="2" t="s">
        <v>22</v>
      </c>
      <c r="C267" s="2" t="n">
        <v>90.77</v>
      </c>
      <c r="D267" s="2" t="n">
        <f aca="false">(C267-C253)/C253</f>
        <v>1.02883325882879</v>
      </c>
      <c r="E267" s="2" t="n">
        <f aca="false">(C267-C256)/C256</f>
        <v>0.240705303444505</v>
      </c>
      <c r="F267" s="2" t="n">
        <f aca="false">D267+E267</f>
        <v>1.26953856227329</v>
      </c>
      <c r="G267" s="2" t="n">
        <f aca="false">(10*F267+9*F266+8*F265+7*F264+6*F263+5*F262+4*F261+3*F260+2*F259+F258)/55</f>
        <v>0.552361652024902</v>
      </c>
      <c r="H267" s="3" t="n">
        <f aca="false">C253*C256*(2+AVERAGE(F257:F266))/(C253+C256)</f>
        <v>52.7531691246763</v>
      </c>
    </row>
    <row r="268" customFormat="false" ht="12.75" hidden="false" customHeight="false" outlineLevel="0" collapsed="false">
      <c r="B268" s="2" t="s">
        <v>23</v>
      </c>
      <c r="C268" s="2" t="n">
        <v>102.41</v>
      </c>
      <c r="D268" s="2" t="n">
        <f aca="false">(C268-C254)/C254</f>
        <v>1.39052287581699</v>
      </c>
      <c r="E268" s="2" t="n">
        <f aca="false">(C268-C257)/C257</f>
        <v>0.431106763555059</v>
      </c>
      <c r="F268" s="2" t="n">
        <f aca="false">D268+E268</f>
        <v>1.82162963937205</v>
      </c>
      <c r="G268" s="2" t="n">
        <f aca="false">(10*F268+9*F267+8*F266+7*F265+6*F264+5*F263+4*F262+3*F261+2*F260+F259)/55</f>
        <v>0.864222366296559</v>
      </c>
      <c r="H268" s="3" t="n">
        <f aca="false">C254*C257*(2+AVERAGE(F258:F267))/(C254+C257)</f>
        <v>56.4460727770719</v>
      </c>
    </row>
    <row r="269" customFormat="false" ht="12.75" hidden="false" customHeight="false" outlineLevel="0" collapsed="false">
      <c r="B269" s="2" t="s">
        <v>24</v>
      </c>
      <c r="C269" s="2" t="n">
        <v>94.82</v>
      </c>
      <c r="D269" s="2" t="n">
        <f aca="false">(C269-C255)/C255</f>
        <v>0.747511979358644</v>
      </c>
      <c r="E269" s="2" t="n">
        <f aca="false">(C269-C258)/C258</f>
        <v>0.531825525040388</v>
      </c>
      <c r="F269" s="2" t="n">
        <f aca="false">D269+E269</f>
        <v>1.27933750439903</v>
      </c>
      <c r="G269" s="2" t="n">
        <f aca="false">(10*F269+9*F268+8*F267+7*F266+6*F265+5*F264+4*F263+3*F262+2*F261+F260)/55</f>
        <v>1.02806282012965</v>
      </c>
      <c r="H269" s="3" t="n">
        <f aca="false">C255*C258*(2+AVERAGE(F259:F268))/(C255+C258)</f>
        <v>68.7646046758299</v>
      </c>
    </row>
    <row r="270" customFormat="false" ht="12.75" hidden="false" customHeight="false" outlineLevel="0" collapsed="false">
      <c r="B270" s="2" t="s">
        <v>25</v>
      </c>
      <c r="C270" s="2" t="n">
        <v>88.16</v>
      </c>
      <c r="D270" s="2" t="n">
        <f aca="false">(C270-C256)/C256</f>
        <v>0.205030071077091</v>
      </c>
      <c r="E270" s="2" t="n">
        <f aca="false">(C270-C259)/C259</f>
        <v>0.564507542147294</v>
      </c>
      <c r="F270" s="2" t="n">
        <f aca="false">D270+E270</f>
        <v>0.769537613224385</v>
      </c>
      <c r="G270" s="2" t="n">
        <f aca="false">(10*F270+9*F269+8*F268+7*F267+6*F266+5*F265+4*F264+3*F263+2*F262+F261)/55</f>
        <v>1.06334508893054</v>
      </c>
      <c r="H270" s="3" t="n">
        <f aca="false">C256*C259*(2+AVERAGE(F260:F269))/(C256+C259)</f>
        <v>81.9829159934532</v>
      </c>
    </row>
    <row r="271" customFormat="false" ht="12.75" hidden="false" customHeight="false" outlineLevel="0" collapsed="false">
      <c r="B271" s="2" t="s">
        <v>26</v>
      </c>
      <c r="C271" s="2" t="n">
        <v>98.14</v>
      </c>
      <c r="D271" s="2" t="n">
        <f aca="false">(C271-C257)/C257</f>
        <v>0.371436556735606</v>
      </c>
      <c r="E271" s="2" t="n">
        <f aca="false">(C271-C260)/C260</f>
        <v>0.63757717336893</v>
      </c>
      <c r="F271" s="2" t="n">
        <f aca="false">D271+E271</f>
        <v>1.00901373010454</v>
      </c>
      <c r="G271" s="2" t="n">
        <f aca="false">(10*F271+9*F270+8*F269+7*F268+6*F267+5*F266+4*F265+3*F264+2*F263+F262)/55</f>
        <v>1.11644997143689</v>
      </c>
      <c r="H271" s="3" t="n">
        <f aca="false">C257*C260*(2+AVERAGE(F261:F270))/(C257+C260)</f>
        <v>88.6138146776567</v>
      </c>
    </row>
    <row r="272" customFormat="false" ht="12.75" hidden="false" customHeight="false" outlineLevel="0" collapsed="false">
      <c r="B272" s="2" t="s">
        <v>15</v>
      </c>
      <c r="C272" s="2" t="n">
        <v>99.9</v>
      </c>
      <c r="D272" s="2" t="n">
        <f aca="false">(C272-C258)/C258</f>
        <v>0.61389337641357</v>
      </c>
      <c r="E272" s="2" t="n">
        <f aca="false">(C272-C261)/C261</f>
        <v>0.640394088669951</v>
      </c>
      <c r="F272" s="2" t="n">
        <f aca="false">D272+E272</f>
        <v>1.25428746508352</v>
      </c>
      <c r="G272" s="2" t="n">
        <f aca="false">(10*F272+9*F271+8*F270+7*F269+6*F268+5*F267+4*F266+3*F265+2*F264+F263)/55</f>
        <v>1.18483272627995</v>
      </c>
      <c r="H272" s="3" t="n">
        <f aca="false">C258*C261*(2+AVERAGE(F262:F271))/(C258+C261)</f>
        <v>88.3543375311324</v>
      </c>
    </row>
    <row r="273" customFormat="false" ht="12.75" hidden="false" customHeight="false" outlineLevel="0" collapsed="false">
      <c r="A273" s="2" t="n">
        <v>1934</v>
      </c>
      <c r="B273" s="2" t="s">
        <v>16</v>
      </c>
      <c r="C273" s="2" t="n">
        <v>107.22</v>
      </c>
      <c r="D273" s="2" t="n">
        <f aca="false">(C273-C259)/C259</f>
        <v>0.902750665483585</v>
      </c>
      <c r="E273" s="2" t="n">
        <f aca="false">(C273-C262)/C262</f>
        <v>1.08639813193228</v>
      </c>
      <c r="F273" s="2" t="n">
        <f aca="false">D273+E273</f>
        <v>1.98914879741587</v>
      </c>
      <c r="G273" s="2" t="n">
        <f aca="false">(10*F273+9*F272+8*F271+7*F270+6*F269+5*F268+4*F267+3*F266+2*F265+F264)/55</f>
        <v>1.35240276334193</v>
      </c>
      <c r="H273" s="3" t="n">
        <f aca="false">C259*C262*(2+AVERAGE(F263:F272))/(C259+C262)</f>
        <v>82.4483678613765</v>
      </c>
    </row>
    <row r="274" customFormat="false" ht="12.75" hidden="false" customHeight="false" outlineLevel="0" collapsed="false">
      <c r="B274" s="2" t="s">
        <v>17</v>
      </c>
      <c r="C274" s="2" t="n">
        <v>103.46</v>
      </c>
      <c r="D274" s="2" t="n">
        <f aca="false">(C274-C260)/C260</f>
        <v>0.726347405306191</v>
      </c>
      <c r="E274" s="2" t="n">
        <f aca="false">(C274-C263)/C263</f>
        <v>0.813496932515337</v>
      </c>
      <c r="F274" s="2" t="n">
        <f aca="false">D274+E274</f>
        <v>1.53984433782153</v>
      </c>
      <c r="G274" s="2" t="n">
        <f aca="false">(10*F274+9*F273+8*F272+7*F271+6*F270+5*F269+4*F268+3*F267+2*F266+F265)/55</f>
        <v>1.39785180665007</v>
      </c>
      <c r="H274" s="3" t="n">
        <f aca="false">C260*C263*(2+AVERAGE(F264:F273))/(C260+C263)</f>
        <v>96.1540659968264</v>
      </c>
    </row>
    <row r="275" customFormat="false" ht="12.75" hidden="false" customHeight="false" outlineLevel="0" collapsed="false">
      <c r="B275" s="2" t="s">
        <v>18</v>
      </c>
      <c r="C275" s="2" t="n">
        <v>101.85</v>
      </c>
      <c r="D275" s="2" t="n">
        <f aca="false">(C275-C261)/C261</f>
        <v>0.672413793103448</v>
      </c>
      <c r="E275" s="2" t="n">
        <f aca="false">(C275-C264)/C264</f>
        <v>0.311485964460469</v>
      </c>
      <c r="F275" s="2" t="n">
        <f aca="false">D275+E275</f>
        <v>0.983899757563917</v>
      </c>
      <c r="G275" s="2" t="n">
        <f aca="false">(10*F275+9*F274+8*F273+7*F272+6*F271+5*F270+4*F269+3*F268+2*F267+F266)/55</f>
        <v>1.32675725369479</v>
      </c>
      <c r="H275" s="3" t="n">
        <f aca="false">C261*C264*(2+AVERAGE(F265:F274))/(C261+C264)</f>
        <v>115.196759086249</v>
      </c>
    </row>
    <row r="276" customFormat="false" ht="12.75" hidden="false" customHeight="false" outlineLevel="0" collapsed="false">
      <c r="B276" s="2" t="s">
        <v>19</v>
      </c>
      <c r="C276" s="2" t="n">
        <v>100.49</v>
      </c>
      <c r="D276" s="2" t="n">
        <f aca="false">(C276-C262)/C262</f>
        <v>0.955438801323215</v>
      </c>
      <c r="E276" s="2" t="n">
        <f aca="false">(C276-C265)/C265</f>
        <v>0.140506185450006</v>
      </c>
      <c r="F276" s="2" t="n">
        <f aca="false">D276+E276</f>
        <v>1.09594498677322</v>
      </c>
      <c r="G276" s="2" t="n">
        <f aca="false">(10*F276+9*F275+8*F274+7*F273+6*F272+5*F271+4*F270+3*F269+2*F268+F267)/55</f>
        <v>1.28103814942594</v>
      </c>
      <c r="H276" s="3" t="n">
        <f aca="false">C262*C265*(2+AVERAGE(F266:F275))/(C262+C265)</f>
        <v>108.651876403434</v>
      </c>
    </row>
    <row r="277" customFormat="false" ht="12.75" hidden="false" customHeight="false" outlineLevel="0" collapsed="false">
      <c r="B277" s="2" t="s">
        <v>20</v>
      </c>
      <c r="C277" s="2" t="n">
        <v>94</v>
      </c>
      <c r="D277" s="2" t="n">
        <f aca="false">(C277-C263)/C263</f>
        <v>0.647677475898335</v>
      </c>
      <c r="E277" s="2" t="n">
        <f aca="false">(C277-C266)/C266</f>
        <v>-0.0421846341960465</v>
      </c>
      <c r="F277" s="2" t="n">
        <f aca="false">D277+E277</f>
        <v>0.605492841702289</v>
      </c>
      <c r="G277" s="2" t="n">
        <f aca="false">(10*F277+9*F276+8*F275+7*F274+6*F273+5*F272+4*F271+3*F270+2*F269+F268)/55</f>
        <v>1.15454262257124</v>
      </c>
      <c r="H277" s="3" t="n">
        <f aca="false">C263*C266*(2+AVERAGE(F267:F276))/(C263+C266)</f>
        <v>119.100121687977</v>
      </c>
    </row>
    <row r="278" customFormat="false" ht="12.75" hidden="false" customHeight="false" outlineLevel="0" collapsed="false">
      <c r="B278" s="2" t="s">
        <v>21</v>
      </c>
      <c r="C278" s="2" t="n">
        <v>95.72</v>
      </c>
      <c r="D278" s="2" t="n">
        <f aca="false">(C278-C264)/C264</f>
        <v>0.232552150399176</v>
      </c>
      <c r="E278" s="2" t="n">
        <f aca="false">(C278-C267)/C267</f>
        <v>0.0545334361573207</v>
      </c>
      <c r="F278" s="2" t="n">
        <f aca="false">D278+E278</f>
        <v>0.287085586556497</v>
      </c>
      <c r="G278" s="2" t="n">
        <f aca="false">(10*F278+9*F277+8*F276+7*F275+6*F274+5*F273+4*F272+3*F271+2*F270+F269)/55</f>
        <v>0.98222842606405</v>
      </c>
      <c r="H278" s="3" t="n">
        <f aca="false">C264*C267*(2+AVERAGE(F268:F277))/(C264+C267)</f>
        <v>135.384686108122</v>
      </c>
    </row>
    <row r="279" customFormat="false" ht="12.75" hidden="false" customHeight="false" outlineLevel="0" collapsed="false">
      <c r="B279" s="2" t="s">
        <v>22</v>
      </c>
      <c r="C279" s="2" t="n">
        <v>88.05</v>
      </c>
      <c r="D279" s="2" t="n">
        <f aca="false">(C279-C265)/C265</f>
        <v>-0.00068096697310183</v>
      </c>
      <c r="E279" s="2" t="n">
        <f aca="false">(C279-C268)/C268</f>
        <v>-0.140220681574065</v>
      </c>
      <c r="F279" s="2" t="n">
        <f aca="false">D279+E279</f>
        <v>-0.140901648547167</v>
      </c>
      <c r="G279" s="2" t="n">
        <f aca="false">(10*F279+9*F278+8*F277+7*F276+6*F275+5*F274+4*F273+3*F272+2*F271+F270)/55</f>
        <v>0.759999169589205</v>
      </c>
      <c r="H279" s="3" t="n">
        <f aca="false">C265*C268*(2+AVERAGE(F269:F278))/(C265+C268)</f>
        <v>145.938316180396</v>
      </c>
    </row>
    <row r="280" customFormat="false" ht="12.75" hidden="false" customHeight="false" outlineLevel="0" collapsed="false">
      <c r="B280" s="2" t="s">
        <v>23</v>
      </c>
      <c r="C280" s="2" t="n">
        <v>92.86</v>
      </c>
      <c r="D280" s="2" t="n">
        <f aca="false">(C280-C266)/C266</f>
        <v>-0.0538006928877114</v>
      </c>
      <c r="E280" s="2" t="n">
        <f aca="false">(C280-C269)/C269</f>
        <v>-0.0206707445686563</v>
      </c>
      <c r="F280" s="2" t="n">
        <f aca="false">D280+E280</f>
        <v>-0.0744714374563678</v>
      </c>
      <c r="G280" s="2" t="n">
        <f aca="false">(10*F280+9*F279+8*F278+7*F277+6*F276+5*F275+4*F274+3*F273+2*F272+F271)/55</f>
        <v>0.575670663366255</v>
      </c>
      <c r="H280" s="3" t="n">
        <f aca="false">C266*C269*(2+AVERAGE(F270:F279))/(C266+C269)</f>
        <v>141.751561420873</v>
      </c>
    </row>
    <row r="281" customFormat="false" ht="12.75" hidden="false" customHeight="false" outlineLevel="0" collapsed="false">
      <c r="B281" s="2" t="s">
        <v>24</v>
      </c>
      <c r="C281" s="2" t="n">
        <v>92.63</v>
      </c>
      <c r="D281" s="2" t="n">
        <f aca="false">(C281-C267)/C267</f>
        <v>0.0204913517682053</v>
      </c>
      <c r="E281" s="2" t="n">
        <f aca="false">(C281-C270)/C270</f>
        <v>0.0507032667876588</v>
      </c>
      <c r="F281" s="2" t="n">
        <f aca="false">D281+E281</f>
        <v>0.0711946185558641</v>
      </c>
      <c r="G281" s="2" t="n">
        <f aca="false">(10*F281+9*F280+8*F279+7*F278+6*F277+5*F276+4*F275+3*F274+2*F273+F272)/55</f>
        <v>0.43317251370336</v>
      </c>
      <c r="H281" s="3" t="n">
        <f aca="false">C267*C270*(2+AVERAGE(F271:F280))/(C267+C270)</f>
        <v>127.681182137884</v>
      </c>
    </row>
    <row r="282" customFormat="false" ht="12.75" hidden="false" customHeight="false" outlineLevel="0" collapsed="false">
      <c r="B282" s="2" t="s">
        <v>25</v>
      </c>
      <c r="C282" s="2" t="n">
        <v>93.36</v>
      </c>
      <c r="D282" s="2" t="n">
        <f aca="false">(C282-C268)/C268</f>
        <v>-0.0883702763402011</v>
      </c>
      <c r="E282" s="2" t="n">
        <f aca="false">(C282-C271)/C271</f>
        <v>-0.0487059303036479</v>
      </c>
      <c r="F282" s="2" t="n">
        <f aca="false">D282+E282</f>
        <v>-0.137076206643849</v>
      </c>
      <c r="G282" s="2" t="n">
        <f aca="false">(10*F282+9*F281+8*F280+7*F279+6*F278+5*F277+4*F276+3*F275+2*F274+F273)/55</f>
        <v>0.269858197850494</v>
      </c>
      <c r="H282" s="3" t="n">
        <f aca="false">C268*C271*(2+AVERAGE(F272:F281))/(C268+C271)</f>
        <v>138.374527810101</v>
      </c>
    </row>
    <row r="283" customFormat="false" ht="12.75" hidden="false" customHeight="false" outlineLevel="0" collapsed="false">
      <c r="B283" s="2" t="s">
        <v>26</v>
      </c>
      <c r="C283" s="2" t="n">
        <v>102.94</v>
      </c>
      <c r="D283" s="2" t="n">
        <f aca="false">(C283-C269)/C269</f>
        <v>0.0856359417844337</v>
      </c>
      <c r="E283" s="2" t="n">
        <f aca="false">(C283-C272)/C272</f>
        <v>0.0304304304304304</v>
      </c>
      <c r="F283" s="2" t="n">
        <f aca="false">D283+E283</f>
        <v>0.116066372214864</v>
      </c>
      <c r="G283" s="2" t="n">
        <f aca="false">(10*F283+9*F282+8*F281+7*F280+6*F279+5*F278+4*F277+3*F276+2*F275+F274)/55</f>
        <v>0.177867326730618</v>
      </c>
      <c r="H283" s="3" t="n">
        <f aca="false">C269*C272*(2+AVERAGE(F273:F282))/(C269+C272)</f>
        <v>127.552872349285</v>
      </c>
    </row>
    <row r="284" customFormat="false" ht="12.75" hidden="false" customHeight="false" outlineLevel="0" collapsed="false">
      <c r="B284" s="2" t="s">
        <v>15</v>
      </c>
      <c r="C284" s="2" t="n">
        <v>104.04</v>
      </c>
      <c r="D284" s="2" t="n">
        <f aca="false">(C284-C270)/C270</f>
        <v>0.180127041742287</v>
      </c>
      <c r="E284" s="2" t="n">
        <f aca="false">(C284-C273)/C273</f>
        <v>-0.0296586457750419</v>
      </c>
      <c r="F284" s="2" t="n">
        <f aca="false">D284+E284</f>
        <v>0.150468395967245</v>
      </c>
      <c r="G284" s="2" t="n">
        <f aca="false">(10*F284+9*F283+8*F282+7*F281+6*F280+5*F279+4*F278+3*F277+2*F276+F275)/55</f>
        <v>0.12618741311483</v>
      </c>
      <c r="H284" s="3" t="n">
        <f aca="false">C270*C273*(2+AVERAGE(F274:F283))/(C270+C273)</f>
        <v>117.791553021976</v>
      </c>
    </row>
    <row r="285" customFormat="false" ht="12.75" hidden="false" customHeight="false" outlineLevel="0" collapsed="false">
      <c r="A285" s="2" t="n">
        <v>1935</v>
      </c>
      <c r="B285" s="2" t="s">
        <v>16</v>
      </c>
      <c r="C285" s="2" t="n">
        <v>101.69</v>
      </c>
      <c r="D285" s="2" t="n">
        <f aca="false">(C285-C271)/C271</f>
        <v>0.0361728143468514</v>
      </c>
      <c r="E285" s="2" t="n">
        <f aca="false">(C285-C274)/C274</f>
        <v>-0.0171080610864102</v>
      </c>
      <c r="F285" s="2" t="n">
        <f aca="false">D285+E285</f>
        <v>0.0190647532604412</v>
      </c>
      <c r="G285" s="2" t="n">
        <f aca="false">(10*F285+9*F284+8*F283+7*F282+6*F281+5*F280+4*F279+3*F278+2*F277+F276)/55</f>
        <v>0.0758773088587919</v>
      </c>
      <c r="H285" s="3" t="n">
        <f aca="false">C271*C274*(2+AVERAGE(F275:F284))/(C271+C274)</f>
        <v>115.626249302774</v>
      </c>
    </row>
    <row r="286" customFormat="false" ht="12.75" hidden="false" customHeight="false" outlineLevel="0" collapsed="false">
      <c r="B286" s="2" t="s">
        <v>17</v>
      </c>
      <c r="C286" s="2" t="n">
        <v>102.38</v>
      </c>
      <c r="D286" s="2" t="n">
        <f aca="false">(C286-C272)/C272</f>
        <v>0.0248248248248247</v>
      </c>
      <c r="E286" s="2" t="n">
        <f aca="false">(C286-C275)/C275</f>
        <v>0.00520373097692687</v>
      </c>
      <c r="F286" s="2" t="n">
        <f aca="false">D286+E286</f>
        <v>0.0300285558017516</v>
      </c>
      <c r="G286" s="2" t="n">
        <f aca="false">(10*F286+9*F285+8*F284+7*F283+6*F282+5*F281+4*F280+3*F279+2*F278+F277)/55</f>
        <v>0.0451030778703279</v>
      </c>
      <c r="H286" s="3" t="n">
        <f aca="false">C272*C275*(2+AVERAGE(F276:F285))/(C272+C275)</f>
        <v>110.916166487791</v>
      </c>
    </row>
    <row r="287" customFormat="false" ht="12.75" hidden="false" customHeight="false" outlineLevel="0" collapsed="false">
      <c r="B287" s="2" t="s">
        <v>18</v>
      </c>
      <c r="C287" s="2" t="n">
        <v>100.81</v>
      </c>
      <c r="D287" s="2" t="n">
        <f aca="false">(C287-C273)/C273</f>
        <v>-0.0597836224584965</v>
      </c>
      <c r="E287" s="2" t="n">
        <f aca="false">(C287-C276)/C276</f>
        <v>0.00318439645735901</v>
      </c>
      <c r="F287" s="2" t="n">
        <f aca="false">D287+E287</f>
        <v>-0.0565992260011375</v>
      </c>
      <c r="G287" s="2" t="n">
        <f aca="false">(10*F287+9*F286+8*F285+7*F284+6*F283+5*F282+4*F281+3*F280+2*F279+F278)/55</f>
        <v>0.0179586398444562</v>
      </c>
      <c r="H287" s="3" t="n">
        <f aca="false">C273*C276*(2+AVERAGE(F277:F286))/(C273+C276)</f>
        <v>108.554346707584</v>
      </c>
    </row>
    <row r="288" customFormat="false" ht="12.75" hidden="false" customHeight="false" outlineLevel="0" collapsed="false">
      <c r="B288" s="2" t="s">
        <v>19</v>
      </c>
      <c r="C288" s="2" t="n">
        <v>109.45</v>
      </c>
      <c r="D288" s="2" t="n">
        <f aca="false">(C288-C274)/C274</f>
        <v>0.0578967716992075</v>
      </c>
      <c r="E288" s="2" t="n">
        <f aca="false">(C288-C277)/C277</f>
        <v>0.16436170212766</v>
      </c>
      <c r="F288" s="2" t="n">
        <f aca="false">D288+E288</f>
        <v>0.222258473826867</v>
      </c>
      <c r="G288" s="2" t="n">
        <f aca="false">(10*F288+9*F287+8*F286+7*F285+6*F284+5*F283+4*F282+3*F281+2*F280+F279)/55</f>
        <v>0.0535536393819204</v>
      </c>
      <c r="H288" s="3" t="n">
        <f aca="false">C274*C277*(2+AVERAGE(F278:F287))/(C274+C277)</f>
        <v>99.8078723632153</v>
      </c>
    </row>
    <row r="289" customFormat="false" ht="12.75" hidden="false" customHeight="false" outlineLevel="0" collapsed="false">
      <c r="B289" s="2" t="s">
        <v>20</v>
      </c>
      <c r="C289" s="2" t="n">
        <v>110.64</v>
      </c>
      <c r="D289" s="2" t="n">
        <f aca="false">(C289-C275)/C275</f>
        <v>0.0863033873343152</v>
      </c>
      <c r="E289" s="2" t="n">
        <f aca="false">(C289-C278)/C278</f>
        <v>0.155871291266193</v>
      </c>
      <c r="F289" s="2" t="n">
        <f aca="false">D289+E289</f>
        <v>0.242174678600508</v>
      </c>
      <c r="G289" s="2" t="n">
        <f aca="false">(10*F289+9*F288+8*F287+7*F286+6*F285+5*F284+4*F283+3*F282+2*F281+F280)/55</f>
        <v>0.0939484418369489</v>
      </c>
      <c r="H289" s="3" t="n">
        <f aca="false">C275*C278*(2+AVERAGE(F279:F288))/(C275+C278)</f>
        <v>99.6769624523292</v>
      </c>
    </row>
    <row r="290" customFormat="false" ht="12.75" hidden="false" customHeight="false" outlineLevel="0" collapsed="false">
      <c r="B290" s="2" t="s">
        <v>21</v>
      </c>
      <c r="C290" s="2" t="n">
        <v>118.21</v>
      </c>
      <c r="D290" s="2" t="n">
        <f aca="false">(C290-C276)/C276</f>
        <v>0.176335953826251</v>
      </c>
      <c r="E290" s="2" t="n">
        <f aca="false">(C290-C279)/C279</f>
        <v>0.342532651902328</v>
      </c>
      <c r="F290" s="2" t="n">
        <f aca="false">D290+E290</f>
        <v>0.51886860572858</v>
      </c>
      <c r="G290" s="2" t="n">
        <f aca="false">(10*F290+9*F289+8*F288+7*F287+6*F286+5*F285+4*F284+3*F283+2*F282+F281)/55</f>
        <v>0.177686206912578</v>
      </c>
      <c r="H290" s="3" t="n">
        <f aca="false">C276*C279*(2+AVERAGE(F280:F289))/(C276+C279)</f>
        <v>96.5961188595035</v>
      </c>
    </row>
    <row r="291" customFormat="false" ht="12.75" hidden="false" customHeight="false" outlineLevel="0" collapsed="false">
      <c r="B291" s="2" t="s">
        <v>22</v>
      </c>
      <c r="C291" s="2" t="n">
        <v>126.23</v>
      </c>
      <c r="D291" s="2" t="n">
        <f aca="false">(C291-C277)/C277</f>
        <v>0.342872340425532</v>
      </c>
      <c r="E291" s="2" t="n">
        <f aca="false">(C291-C280)/C280</f>
        <v>0.359358173594659</v>
      </c>
      <c r="F291" s="2" t="n">
        <f aca="false">D291+E291</f>
        <v>0.702230514020191</v>
      </c>
      <c r="G291" s="2" t="n">
        <f aca="false">(10*F291+9*F290+8*F289+7*F288+6*F287+5*F286+4*F285+3*F284+2*F283+F282)/55</f>
        <v>0.28397449998332</v>
      </c>
      <c r="H291" s="3" t="n">
        <f aca="false">C277*C280*(2+AVERAGE(F281:F290))/(C277+C280)</f>
        <v>98.9220995799965</v>
      </c>
    </row>
    <row r="292" customFormat="false" ht="12.75" hidden="false" customHeight="false" outlineLevel="0" collapsed="false">
      <c r="B292" s="2" t="s">
        <v>23</v>
      </c>
      <c r="C292" s="2" t="n">
        <v>127.89</v>
      </c>
      <c r="D292" s="2" t="n">
        <f aca="false">(C292-C278)/C278</f>
        <v>0.336084412870873</v>
      </c>
      <c r="E292" s="2" t="n">
        <f aca="false">(C292-C281)/C281</f>
        <v>0.380654215696859</v>
      </c>
      <c r="F292" s="2" t="n">
        <f aca="false">D292+E292</f>
        <v>0.716738628567732</v>
      </c>
      <c r="G292" s="2" t="n">
        <f aca="false">(10*F292+9*F291+8*F290+7*F289+6*F288+5*F287+4*F286+3*F285+2*F284+F283)/55</f>
        <v>0.381427252145171</v>
      </c>
      <c r="H292" s="3" t="n">
        <f aca="false">C278*C281*(2+AVERAGE(F282:F291))/(C278+C281)</f>
        <v>102.65835721844</v>
      </c>
    </row>
    <row r="293" customFormat="false" ht="12.75" hidden="false" customHeight="false" outlineLevel="0" collapsed="false">
      <c r="B293" s="2" t="s">
        <v>24</v>
      </c>
      <c r="C293" s="2" t="n">
        <v>131.92</v>
      </c>
      <c r="D293" s="2" t="n">
        <f aca="false">(C293-C279)/C279</f>
        <v>0.498239636570131</v>
      </c>
      <c r="E293" s="2" t="n">
        <f aca="false">(C293-C282)/C282</f>
        <v>0.413024850042845</v>
      </c>
      <c r="F293" s="2" t="n">
        <f aca="false">D293+E293</f>
        <v>0.911264486612975</v>
      </c>
      <c r="G293" s="2" t="n">
        <f aca="false">(10*F293+9*F292+8*F291+7*F290+6*F289+5*F288+4*F287+3*F286+2*F285+F284)/55</f>
        <v>0.498724436038675</v>
      </c>
      <c r="H293" s="3" t="n">
        <f aca="false">C279*C282*(2+AVERAGE(F283:F292))/(C279+C282)</f>
        <v>102.686604979685</v>
      </c>
    </row>
    <row r="294" customFormat="false" ht="12.75" hidden="false" customHeight="false" outlineLevel="0" collapsed="false">
      <c r="B294" s="2" t="s">
        <v>25</v>
      </c>
      <c r="C294" s="2" t="n">
        <v>139.74</v>
      </c>
      <c r="D294" s="2" t="n">
        <f aca="false">(C294-C280)/C280</f>
        <v>0.504846004738316</v>
      </c>
      <c r="E294" s="2" t="n">
        <f aca="false">(C294-C283)/C283</f>
        <v>0.357489799883427</v>
      </c>
      <c r="F294" s="2" t="n">
        <f aca="false">D294+E294</f>
        <v>0.862335804621743</v>
      </c>
      <c r="G294" s="2" t="n">
        <f aca="false">(10*F294+9*F293+8*F292+7*F291+6*F290+5*F289+4*F288+3*F287+2*F286+F285)/55</f>
        <v>0.592667348399262</v>
      </c>
      <c r="H294" s="3" t="n">
        <f aca="false">C280*C283*(2+AVERAGE(F284:F293))/(C280+C283)</f>
        <v>114.515250326536</v>
      </c>
    </row>
    <row r="295" customFormat="false" ht="12.75" hidden="false" customHeight="false" outlineLevel="0" collapsed="false">
      <c r="B295" s="2" t="s">
        <v>26</v>
      </c>
      <c r="C295" s="2" t="n">
        <v>142.35</v>
      </c>
      <c r="D295" s="2" t="n">
        <f aca="false">(C295-C281)/C281</f>
        <v>0.536759149303681</v>
      </c>
      <c r="E295" s="2" t="n">
        <f aca="false">(C295-C284)/C284</f>
        <v>0.368223760092272</v>
      </c>
      <c r="F295" s="2" t="n">
        <f aca="false">D295+E295</f>
        <v>0.904982909395953</v>
      </c>
      <c r="G295" s="2" t="n">
        <f aca="false">(10*F295+9*F294+8*F293+7*F292+6*F291+5*F290+4*F289+3*F288+2*F287+F286)/55</f>
        <v>0.681421236015987</v>
      </c>
      <c r="H295" s="3" t="n">
        <f aca="false">C281*C284*(2+AVERAGE(F285:F294))/(C281+C284)</f>
        <v>118.429846377901</v>
      </c>
    </row>
    <row r="296" customFormat="false" ht="12.75" hidden="false" customHeight="false" outlineLevel="0" collapsed="false">
      <c r="B296" s="2" t="s">
        <v>15</v>
      </c>
      <c r="C296" s="2" t="n">
        <v>144.13</v>
      </c>
      <c r="D296" s="2" t="n">
        <f aca="false">(C296-C282)/C282</f>
        <v>0.543808911739503</v>
      </c>
      <c r="E296" s="2" t="n">
        <f aca="false">(C296-C285)/C285</f>
        <v>0.417346838430524</v>
      </c>
      <c r="F296" s="2" t="n">
        <f aca="false">D296+E296</f>
        <v>0.961155750170027</v>
      </c>
      <c r="G296" s="2" t="n">
        <f aca="false">(10*F296+9*F295+8*F294+7*F293+6*F292+5*F291+4*F290+3*F289+2*F288+F287)/55</f>
        <v>0.764280764570989</v>
      </c>
      <c r="H296" s="3" t="n">
        <f aca="false">C282*C285*(2+AVERAGE(F286:F295))/(C282+C285)</f>
        <v>121.948123489551</v>
      </c>
    </row>
    <row r="297" customFormat="false" ht="12.75" hidden="false" customHeight="false" outlineLevel="0" collapsed="false">
      <c r="A297" s="2" t="n">
        <v>1936</v>
      </c>
      <c r="B297" s="2" t="s">
        <v>16</v>
      </c>
      <c r="C297" s="2" t="n">
        <v>149.49</v>
      </c>
      <c r="D297" s="2" t="n">
        <f aca="false">(C297-C283)/C283</f>
        <v>0.452205168059064</v>
      </c>
      <c r="E297" s="2" t="n">
        <f aca="false">(C297-C286)/C286</f>
        <v>0.460148466497363</v>
      </c>
      <c r="F297" s="2" t="n">
        <f aca="false">D297+E297</f>
        <v>0.912353634556427</v>
      </c>
      <c r="G297" s="2" t="n">
        <f aca="false">(10*F297+9*F296+8*F295+7*F294+6*F293+5*F292+4*F291+3*F290+2*F289+F288)/55</f>
        <v>0.821337595844095</v>
      </c>
      <c r="H297" s="3" t="n">
        <f aca="false">C283*C286*(2+AVERAGE(F287:F296))/(C283+C286)</f>
        <v>133.38212050626</v>
      </c>
    </row>
    <row r="298" customFormat="false" ht="12.75" hidden="false" customHeight="false" outlineLevel="0" collapsed="false">
      <c r="B298" s="2" t="s">
        <v>17</v>
      </c>
      <c r="C298" s="2" t="n">
        <v>152.15</v>
      </c>
      <c r="D298" s="2" t="n">
        <f aca="false">(C298-C284)/C284</f>
        <v>0.462418300653595</v>
      </c>
      <c r="E298" s="2" t="n">
        <f aca="false">(C298-C287)/C287</f>
        <v>0.509274873524452</v>
      </c>
      <c r="F298" s="2" t="n">
        <f aca="false">D298+E298</f>
        <v>0.971693174178047</v>
      </c>
      <c r="G298" s="2" t="n">
        <f aca="false">(10*F298+9*F297+8*F296+7*F295+6*F294+5*F293+4*F292+3*F291+2*F290+F289)/55</f>
        <v>0.871566109583722</v>
      </c>
      <c r="H298" s="3" t="n">
        <f aca="false">C284*C287*(2+AVERAGE(F288:F297))/(C284+C287)</f>
        <v>138.005714723379</v>
      </c>
    </row>
    <row r="299" customFormat="false" ht="12.75" hidden="false" customHeight="false" outlineLevel="0" collapsed="false">
      <c r="B299" s="2" t="s">
        <v>18</v>
      </c>
      <c r="C299" s="2" t="n">
        <v>156.34</v>
      </c>
      <c r="D299" s="2" t="n">
        <f aca="false">(C299-C285)/C285</f>
        <v>0.53741764185269</v>
      </c>
      <c r="E299" s="2" t="n">
        <f aca="false">(C299-C288)/C288</f>
        <v>0.428414801279123</v>
      </c>
      <c r="F299" s="2" t="n">
        <f aca="false">D299+E299</f>
        <v>0.965832443131813</v>
      </c>
      <c r="G299" s="2" t="n">
        <f aca="false">(10*F299+9*F298+8*F297+7*F296+6*F295+5*F294+4*F293+3*F292+2*F291+F290)/55</f>
        <v>0.907102950399466</v>
      </c>
      <c r="H299" s="3" t="n">
        <f aca="false">C285*C288*(2+AVERAGE(F289:F298))/(C285+C288)</f>
        <v>146.036969097834</v>
      </c>
    </row>
    <row r="300" customFormat="false" ht="12.75" hidden="false" customHeight="false" outlineLevel="0" collapsed="false">
      <c r="B300" s="2" t="s">
        <v>19</v>
      </c>
      <c r="C300" s="2" t="n">
        <v>145.67</v>
      </c>
      <c r="D300" s="2" t="n">
        <f aca="false">(C300-C286)/C286</f>
        <v>0.422836491502246</v>
      </c>
      <c r="E300" s="2" t="n">
        <f aca="false">(C300-C289)/C289</f>
        <v>0.316612436731742</v>
      </c>
      <c r="F300" s="2" t="n">
        <f aca="false">D300+E300</f>
        <v>0.739448928233989</v>
      </c>
      <c r="G300" s="2" t="n">
        <f aca="false">(10*F300+9*F299+8*F298+7*F297+6*F296+5*F295+4*F294+3*F293+2*F292+F291)/55</f>
        <v>0.88832173824231</v>
      </c>
      <c r="H300" s="3" t="n">
        <f aca="false">C286*C289*(2+AVERAGE(F290:F299))/(C286+C289)</f>
        <v>151.162792841308</v>
      </c>
    </row>
    <row r="301" customFormat="false" ht="12.75" hidden="false" customHeight="false" outlineLevel="0" collapsed="false">
      <c r="B301" s="2" t="s">
        <v>20</v>
      </c>
      <c r="C301" s="2" t="n">
        <v>152.64</v>
      </c>
      <c r="D301" s="2" t="n">
        <f aca="false">(C301-C287)/C287</f>
        <v>0.514135502430314</v>
      </c>
      <c r="E301" s="2" t="n">
        <f aca="false">(C301-C290)/C290</f>
        <v>0.291261314609593</v>
      </c>
      <c r="F301" s="2" t="n">
        <f aca="false">D301+E301</f>
        <v>0.805396817039907</v>
      </c>
      <c r="G301" s="2" t="n">
        <f aca="false">(10*F301+9*F300+8*F299+7*F298+6*F297+5*F296+4*F295+3*F294+2*F293+F292)/55</f>
        <v>0.877520500004313</v>
      </c>
      <c r="H301" s="3" t="n">
        <f aca="false">C287*C290*(2+AVERAGE(F291:F300))/(C287+C290)</f>
        <v>155.87228980317</v>
      </c>
    </row>
    <row r="302" customFormat="false" ht="12.75" hidden="false" customHeight="false" outlineLevel="0" collapsed="false">
      <c r="B302" s="2" t="s">
        <v>21</v>
      </c>
      <c r="C302" s="2" t="n">
        <v>157.69</v>
      </c>
      <c r="D302" s="2" t="n">
        <f aca="false">(C302-C288)/C288</f>
        <v>0.440749200548195</v>
      </c>
      <c r="E302" s="2" t="n">
        <f aca="false">(C302-C291)/C291</f>
        <v>0.249227600411946</v>
      </c>
      <c r="F302" s="2" t="n">
        <f aca="false">D302+E302</f>
        <v>0.689976800960142</v>
      </c>
      <c r="G302" s="2" t="n">
        <f aca="false">(10*F302+9*F301+8*F300+7*F299+6*F298+5*F297+4*F296+3*F295+2*F294+F293)/55</f>
        <v>0.843858053333273</v>
      </c>
      <c r="H302" s="3" t="n">
        <f aca="false">C288*C291*(2+AVERAGE(F292:F301))/(C288+C291)</f>
        <v>168.543354450915</v>
      </c>
    </row>
    <row r="303" customFormat="false" ht="12.75" hidden="false" customHeight="false" outlineLevel="0" collapsed="false">
      <c r="B303" s="2" t="s">
        <v>22</v>
      </c>
      <c r="C303" s="2" t="n">
        <v>164.86</v>
      </c>
      <c r="D303" s="2" t="n">
        <f aca="false">(C303-C289)/C289</f>
        <v>0.490057845263919</v>
      </c>
      <c r="E303" s="2" t="n">
        <f aca="false">(C303-C292)/C292</f>
        <v>0.289076550160294</v>
      </c>
      <c r="F303" s="2" t="n">
        <f aca="false">D303+E303</f>
        <v>0.779134395424213</v>
      </c>
      <c r="G303" s="2" t="n">
        <f aca="false">(10*F303+9*F302+8*F301+7*F300+6*F299+5*F298+4*F297+3*F296+2*F295+F294)/55</f>
        <v>0.826892657066748</v>
      </c>
      <c r="H303" s="3" t="n">
        <f aca="false">C289*C292*(2+AVERAGE(F293:F302))/(C289+C292)</f>
        <v>170.395188863869</v>
      </c>
    </row>
    <row r="304" customFormat="false" ht="12.75" hidden="false" customHeight="false" outlineLevel="0" collapsed="false">
      <c r="B304" s="2" t="s">
        <v>23</v>
      </c>
      <c r="C304" s="2" t="n">
        <v>166.29</v>
      </c>
      <c r="D304" s="2" t="n">
        <f aca="false">(C304-C290)/C290</f>
        <v>0.406733778868116</v>
      </c>
      <c r="E304" s="2" t="n">
        <f aca="false">(C304-C293)/C293</f>
        <v>0.260536688902365</v>
      </c>
      <c r="F304" s="2" t="n">
        <f aca="false">D304+E304</f>
        <v>0.667270467770481</v>
      </c>
      <c r="G304" s="2" t="n">
        <f aca="false">(10*F304+9*F303+8*F302+7*F301+6*F300+5*F299+4*F298+3*F297+2*F296+F295)/55</f>
        <v>0.791990730157522</v>
      </c>
      <c r="H304" s="3" t="n">
        <f aca="false">C290*C293*(2+AVERAGE(F294:F303))/(C290+C293)</f>
        <v>178.257713146176</v>
      </c>
    </row>
    <row r="305" customFormat="false" ht="12.75" hidden="false" customHeight="false" outlineLevel="0" collapsed="false">
      <c r="B305" s="2" t="s">
        <v>24</v>
      </c>
      <c r="C305" s="2" t="n">
        <v>167.82</v>
      </c>
      <c r="D305" s="2" t="n">
        <f aca="false">(C305-C291)/C291</f>
        <v>0.329477937098946</v>
      </c>
      <c r="E305" s="2" t="n">
        <f aca="false">(C305-C294)/C294</f>
        <v>0.200944611421211</v>
      </c>
      <c r="F305" s="2" t="n">
        <f aca="false">D305+E305</f>
        <v>0.530422548520157</v>
      </c>
      <c r="G305" s="2" t="n">
        <f aca="false">(10*F305+9*F304+8*F303+7*F302+6*F301+5*F300+4*F299+3*F298+2*F297+F296)/55</f>
        <v>0.735754005872805</v>
      </c>
      <c r="H305" s="3" t="n">
        <f aca="false">C291*C294*(2+AVERAGE(F295:F304))/(C291+C294)</f>
        <v>188.333198047651</v>
      </c>
    </row>
    <row r="306" customFormat="false" ht="12.75" hidden="false" customHeight="false" outlineLevel="0" collapsed="false">
      <c r="B306" s="2" t="s">
        <v>25</v>
      </c>
      <c r="C306" s="2" t="n">
        <v>177.19</v>
      </c>
      <c r="D306" s="2" t="n">
        <f aca="false">(C306-C292)/C292</f>
        <v>0.385487528344671</v>
      </c>
      <c r="E306" s="2" t="n">
        <f aca="false">(C306-C295)/C295</f>
        <v>0.244748858447489</v>
      </c>
      <c r="F306" s="2" t="n">
        <f aca="false">D306+E306</f>
        <v>0.63023638679216</v>
      </c>
      <c r="G306" s="2" t="n">
        <f aca="false">(10*F306+9*F305+8*F304+7*F303+6*F302+5*F301+4*F300+3*F299+2*F298+F297)/55</f>
        <v>0.704475440562557</v>
      </c>
      <c r="H306" s="3" t="n">
        <f aca="false">C292*C295*(2+AVERAGE(F296:F305))/(C292+C295)</f>
        <v>188.779212887231</v>
      </c>
    </row>
    <row r="307" customFormat="false" ht="12.75" hidden="false" customHeight="false" outlineLevel="0" collapsed="false">
      <c r="B307" s="2" t="s">
        <v>26</v>
      </c>
      <c r="C307" s="2" t="n">
        <v>183.22</v>
      </c>
      <c r="D307" s="2" t="n">
        <f aca="false">(C307-C293)/C293</f>
        <v>0.388872043662826</v>
      </c>
      <c r="E307" s="2" t="n">
        <f aca="false">(C307-C296)/C296</f>
        <v>0.271213487823493</v>
      </c>
      <c r="F307" s="2" t="n">
        <f aca="false">D307+E307</f>
        <v>0.660085531486319</v>
      </c>
      <c r="G307" s="2" t="n">
        <f aca="false">(10*F307+9*F306+8*F305+7*F304+6*F303+5*F302+4*F301+3*F300+2*F299+F298)/55</f>
        <v>0.684640708167209</v>
      </c>
      <c r="H307" s="3" t="n">
        <f aca="false">C293*C296*(2+AVERAGE(F297:F306))/(C293+C296)</f>
        <v>190.733915603664</v>
      </c>
    </row>
    <row r="308" customFormat="false" ht="12.75" hidden="false" customHeight="false" outlineLevel="0" collapsed="false">
      <c r="B308" s="2" t="s">
        <v>15</v>
      </c>
      <c r="C308" s="2" t="n">
        <v>181.77</v>
      </c>
      <c r="D308" s="2" t="n">
        <f aca="false">(C308-C294)/C294</f>
        <v>0.300772863890082</v>
      </c>
      <c r="E308" s="2" t="n">
        <f aca="false">(C308-C297)/C297</f>
        <v>0.215934176199077</v>
      </c>
      <c r="F308" s="2" t="n">
        <f aca="false">D308+E308</f>
        <v>0.516707040089159</v>
      </c>
      <c r="G308" s="2" t="n">
        <f aca="false">(10*F308+9*F307+8*F306+7*F305+6*F304+5*F303+4*F302+3*F301+2*F300+F299)/55</f>
        <v>0.643323851937289</v>
      </c>
      <c r="H308" s="3" t="n">
        <f aca="false">C294*C297*(2+AVERAGE(F298:F307))/(C294+C297)</f>
        <v>198.182679984221</v>
      </c>
    </row>
    <row r="309" customFormat="false" ht="12.75" hidden="false" customHeight="false" outlineLevel="0" collapsed="false">
      <c r="A309" s="2" t="n">
        <v>1937</v>
      </c>
      <c r="B309" s="2" t="s">
        <v>16</v>
      </c>
      <c r="C309" s="2" t="n">
        <v>185.74</v>
      </c>
      <c r="D309" s="2" t="n">
        <f aca="false">(C309-C295)/C295</f>
        <v>0.304812082894275</v>
      </c>
      <c r="E309" s="2" t="n">
        <f aca="false">(C309-C298)/C298</f>
        <v>0.220768977982254</v>
      </c>
      <c r="F309" s="2" t="n">
        <f aca="false">D309+E309</f>
        <v>0.525581060876529</v>
      </c>
      <c r="G309" s="2" t="n">
        <f aca="false">(10*F309+9*F308+8*F307+7*F306+6*F305+5*F304+4*F303+3*F302+2*F301+F300)/55</f>
        <v>0.611892929197597</v>
      </c>
      <c r="H309" s="3" t="n">
        <f aca="false">C295*C298*(2+AVERAGE(F299:F308))/(C295+C298)</f>
        <v>198.453465523076</v>
      </c>
    </row>
    <row r="310" customFormat="false" ht="12.75" hidden="false" customHeight="false" outlineLevel="0" collapsed="false">
      <c r="B310" s="2" t="s">
        <v>17</v>
      </c>
      <c r="C310" s="2" t="n">
        <v>187.3</v>
      </c>
      <c r="D310" s="2" t="n">
        <f aca="false">(C310-C296)/C296</f>
        <v>0.29952126552418</v>
      </c>
      <c r="E310" s="2" t="n">
        <f aca="false">(C310-C299)/C299</f>
        <v>0.19802993475758</v>
      </c>
      <c r="F310" s="2" t="n">
        <f aca="false">D310+E310</f>
        <v>0.497551200281759</v>
      </c>
      <c r="G310" s="2" t="n">
        <f aca="false">(10*F310+9*F309+8*F308+7*F307+6*F306+5*F305+4*F304+3*F303+2*F302+F301)/55</f>
        <v>0.583370238754407</v>
      </c>
      <c r="H310" s="3" t="n">
        <f aca="false">C296*C299*(2+AVERAGE(F300:F309))/(C296+C299)</f>
        <v>199.064583467493</v>
      </c>
    </row>
    <row r="311" customFormat="false" ht="12.75" hidden="false" customHeight="false" outlineLevel="0" collapsed="false">
      <c r="B311" s="2" t="s">
        <v>18</v>
      </c>
      <c r="C311" s="2" t="n">
        <v>186.41</v>
      </c>
      <c r="D311" s="2" t="n">
        <f aca="false">(C311-C297)/C297</f>
        <v>0.246973041675028</v>
      </c>
      <c r="E311" s="2" t="n">
        <f aca="false">(C311-C300)/C300</f>
        <v>0.279673234022105</v>
      </c>
      <c r="F311" s="2" t="n">
        <f aca="false">D311+E311</f>
        <v>0.526646275697133</v>
      </c>
      <c r="G311" s="2" t="n">
        <f aca="false">(10*F311+9*F310+8*F309+7*F308+6*F307+5*F306+4*F305+3*F304+2*F303+F302)/55</f>
        <v>0.564535702531325</v>
      </c>
      <c r="H311" s="3" t="n">
        <f aca="false">C297*C300*(2+AVERAGE(F301:F310))/(C297+C300)</f>
        <v>194.052622008919</v>
      </c>
    </row>
    <row r="312" customFormat="false" ht="12.75" hidden="false" customHeight="false" outlineLevel="0" collapsed="false">
      <c r="B312" s="2" t="s">
        <v>19</v>
      </c>
      <c r="C312" s="2" t="n">
        <v>174.27</v>
      </c>
      <c r="D312" s="2" t="n">
        <f aca="false">(C312-C298)/C298</f>
        <v>0.145382845875781</v>
      </c>
      <c r="E312" s="2" t="n">
        <f aca="false">(C312-C301)/C301</f>
        <v>0.141705974842767</v>
      </c>
      <c r="F312" s="2" t="n">
        <f aca="false">D312+E312</f>
        <v>0.287088820718548</v>
      </c>
      <c r="G312" s="2" t="n">
        <f aca="false">(10*F312+9*F311+8*F310+7*F309+6*F308+5*F307+4*F306+3*F305+2*F304+F303)/55</f>
        <v>0.507213457063824</v>
      </c>
      <c r="H312" s="3" t="n">
        <f aca="false">C298*C301*(2+AVERAGE(F302:F311))/(C298+C301)</f>
        <v>198.292902805172</v>
      </c>
    </row>
    <row r="313" customFormat="false" ht="12.75" hidden="false" customHeight="false" outlineLevel="0" collapsed="false">
      <c r="B313" s="2" t="s">
        <v>20</v>
      </c>
      <c r="C313" s="2" t="n">
        <v>174.71</v>
      </c>
      <c r="D313" s="2" t="n">
        <f aca="false">(C313-C299)/C299</f>
        <v>0.117500319815786</v>
      </c>
      <c r="E313" s="2" t="n">
        <f aca="false">(C313-C302)/C302</f>
        <v>0.107933286828588</v>
      </c>
      <c r="F313" s="2" t="n">
        <f aca="false">D313+E313</f>
        <v>0.225433606644374</v>
      </c>
      <c r="G313" s="2" t="n">
        <f aca="false">(10*F313+9*F312+8*F311+7*F310+6*F309+5*F308+4*F307+3*F306+2*F305+F304)/55</f>
        <v>0.446006408678138</v>
      </c>
      <c r="H313" s="3" t="n">
        <f aca="false">C299*C302*(2+AVERAGE(F303:F312))/(C299+C302)</f>
        <v>201.138179503288</v>
      </c>
    </row>
    <row r="314" customFormat="false" ht="12.75" hidden="false" customHeight="false" outlineLevel="0" collapsed="false">
      <c r="B314" s="2" t="s">
        <v>21</v>
      </c>
      <c r="C314" s="2" t="n">
        <v>169.32</v>
      </c>
      <c r="D314" s="2" t="n">
        <f aca="false">(C314-C300)/C300</f>
        <v>0.162353264227363</v>
      </c>
      <c r="E314" s="2" t="n">
        <f aca="false">(C314-C303)/C303</f>
        <v>0.027053257309232</v>
      </c>
      <c r="F314" s="2" t="n">
        <f aca="false">D314+E314</f>
        <v>0.189406521536595</v>
      </c>
      <c r="G314" s="2" t="n">
        <f aca="false">(10*F314+9*F313+8*F312+7*F311+6*F310+5*F309+4*F308+3*F307+2*F306+F305)/55</f>
        <v>0.388316268250671</v>
      </c>
      <c r="H314" s="3" t="n">
        <f aca="false">C300*C303*(2+AVERAGE(F304:F313))/(C300+C303)</f>
        <v>193.858394147459</v>
      </c>
    </row>
    <row r="315" customFormat="false" ht="12.75" hidden="false" customHeight="false" outlineLevel="0" collapsed="false">
      <c r="B315" s="2" t="s">
        <v>22</v>
      </c>
      <c r="C315" s="2" t="n">
        <v>185.61</v>
      </c>
      <c r="D315" s="2" t="n">
        <f aca="false">(C315-C301)/C301</f>
        <v>0.215998427672956</v>
      </c>
      <c r="E315" s="2" t="n">
        <f aca="false">(C315-C304)/C304</f>
        <v>0.116182572614108</v>
      </c>
      <c r="F315" s="2" t="n">
        <f aca="false">D315+E315</f>
        <v>0.332181000287064</v>
      </c>
      <c r="G315" s="2" t="n">
        <f aca="false">(10*F315+9*F314+8*F313+7*F312+6*F311+5*F310+4*F309+3*F308+2*F307+F306)/55</f>
        <v>0.365273559345724</v>
      </c>
      <c r="H315" s="3" t="n">
        <f aca="false">C301*C304*(2+AVERAGE(F305:F314))/(C301+C304)</f>
        <v>195.696380343663</v>
      </c>
    </row>
    <row r="316" customFormat="false" ht="12.75" hidden="false" customHeight="false" outlineLevel="0" collapsed="false">
      <c r="B316" s="2" t="s">
        <v>23</v>
      </c>
      <c r="C316" s="2" t="n">
        <v>177.41</v>
      </c>
      <c r="D316" s="2" t="n">
        <f aca="false">(C316-C302)/C302</f>
        <v>0.125055488616907</v>
      </c>
      <c r="E316" s="2" t="n">
        <f aca="false">(C316-C305)/C305</f>
        <v>0.0571445596472411</v>
      </c>
      <c r="F316" s="2" t="n">
        <f aca="false">D316+E316</f>
        <v>0.182200048264148</v>
      </c>
      <c r="G316" s="2" t="n">
        <f aca="false">(10*F316+9*F315+8*F314+7*F313+6*F312+5*F311+4*F310+3*F309+2*F308+F307)/55</f>
        <v>0.318565978222666</v>
      </c>
      <c r="H316" s="3" t="n">
        <f aca="false">C302*C305*(2+AVERAGE(F306:F315))/(C302+C305)</f>
        <v>198.29495775398</v>
      </c>
    </row>
    <row r="317" customFormat="false" ht="12.75" hidden="false" customHeight="false" outlineLevel="0" collapsed="false">
      <c r="B317" s="2" t="s">
        <v>24</v>
      </c>
      <c r="C317" s="2" t="n">
        <v>154.57</v>
      </c>
      <c r="D317" s="2" t="n">
        <f aca="false">(C317-C303)/C303</f>
        <v>-0.0624165958995513</v>
      </c>
      <c r="E317" s="2" t="n">
        <f aca="false">(C317-C306)/C306</f>
        <v>-0.127659574468085</v>
      </c>
      <c r="F317" s="2" t="n">
        <f aca="false">D317+E317</f>
        <v>-0.190076170367636</v>
      </c>
      <c r="G317" s="2" t="n">
        <f aca="false">(10*F317+9*F316+8*F315+7*F314+6*F313+5*F312+4*F311+3*F310+2*F309+F308)/55</f>
        <v>0.212317927139794</v>
      </c>
      <c r="H317" s="3" t="n">
        <f aca="false">C303*C306*(2+AVERAGE(F307:F316))/(C303+C306)</f>
        <v>204.475518358574</v>
      </c>
    </row>
    <row r="318" customFormat="false" ht="12.75" hidden="false" customHeight="false" outlineLevel="0" collapsed="false">
      <c r="B318" s="2" t="s">
        <v>25</v>
      </c>
      <c r="C318" s="2" t="n">
        <v>138.17</v>
      </c>
      <c r="D318" s="2" t="n">
        <f aca="false">(C318-C304)/C304</f>
        <v>-0.169102170906248</v>
      </c>
      <c r="E318" s="2" t="n">
        <f aca="false">(C318-C307)/C307</f>
        <v>-0.245879270821963</v>
      </c>
      <c r="F318" s="2" t="n">
        <f aca="false">D318+E318</f>
        <v>-0.414981441728211</v>
      </c>
      <c r="G318" s="2" t="n">
        <f aca="false">(10*F318+9*F317+8*F316+7*F315+6*F314+5*F313+4*F312+3*F311+2*F310+F309)/55</f>
        <v>0.0806354940250705</v>
      </c>
      <c r="H318" s="3" t="n">
        <f aca="false">C304*C307*(2+AVERAGE(F308:F317))/(C304+C307)</f>
        <v>201.304964121901</v>
      </c>
    </row>
    <row r="319" customFormat="false" ht="12.75" hidden="false" customHeight="false" outlineLevel="0" collapsed="false">
      <c r="B319" s="2" t="s">
        <v>26</v>
      </c>
      <c r="C319" s="2" t="n">
        <v>123.48</v>
      </c>
      <c r="D319" s="2" t="n">
        <f aca="false">(C319-C305)/C305</f>
        <v>-0.264211655345012</v>
      </c>
      <c r="E319" s="2" t="n">
        <f aca="false">(C319-C308)/C308</f>
        <v>-0.320679980194752</v>
      </c>
      <c r="F319" s="2" t="n">
        <f aca="false">D319+E319</f>
        <v>-0.584891635539764</v>
      </c>
      <c r="G319" s="2" t="n">
        <f aca="false">(10*F319+9*F318+8*F317+7*F316+6*F315+5*F314+4*F313+3*F312+2*F311+F310)/55</f>
        <v>-0.0649999110223467</v>
      </c>
      <c r="H319" s="3" t="n">
        <f aca="false">C305*C308*(2+AVERAGE(F309:F318))/(C305+C308)</f>
        <v>193.3734664425</v>
      </c>
    </row>
    <row r="320" customFormat="false" ht="12.75" hidden="false" customHeight="false" outlineLevel="0" collapsed="false">
      <c r="B320" s="2" t="s">
        <v>15</v>
      </c>
      <c r="C320" s="2" t="n">
        <v>120.85</v>
      </c>
      <c r="D320" s="2" t="n">
        <f aca="false">(C320-C306)/C306</f>
        <v>-0.317963767706981</v>
      </c>
      <c r="E320" s="2" t="n">
        <f aca="false">(C320-C309)/C309</f>
        <v>-0.349359319478841</v>
      </c>
      <c r="F320" s="2" t="n">
        <f aca="false">D320+E320</f>
        <v>-0.667323087185823</v>
      </c>
      <c r="G320" s="2" t="n">
        <f aca="false">(10*F320+9*F319+8*F318+7*F317+6*F316+5*F315+4*F314+3*F313+2*F312+F311)/55</f>
        <v>-0.205432440070569</v>
      </c>
      <c r="H320" s="3" t="n">
        <f aca="false">C306*C309*(2+AVERAGE(F310:F319))/(C306+C309)</f>
        <v>190.890975684061</v>
      </c>
    </row>
    <row r="321" customFormat="false" ht="12.75" hidden="false" customHeight="false" outlineLevel="0" collapsed="false">
      <c r="A321" s="2" t="n">
        <v>1938</v>
      </c>
      <c r="B321" s="2" t="s">
        <v>16</v>
      </c>
      <c r="C321" s="2" t="n">
        <v>121.87</v>
      </c>
      <c r="D321" s="2" t="n">
        <f aca="false">(C321-C307)/C307</f>
        <v>-0.33484335771204</v>
      </c>
      <c r="E321" s="2" t="n">
        <f aca="false">(C321-C310)/C310</f>
        <v>-0.349332621462894</v>
      </c>
      <c r="F321" s="2" t="n">
        <f aca="false">D321+E321</f>
        <v>-0.684175979174934</v>
      </c>
      <c r="G321" s="2" t="n">
        <f aca="false">(10*F321+9*F320+8*F319+7*F318+6*F317+5*F316+4*F315+3*F314+2*F313+F312)/55</f>
        <v>-0.32774959879922</v>
      </c>
      <c r="H321" s="3" t="n">
        <f aca="false">C307*C310*(2+AVERAGE(F311:F320))/(C307+C310)</f>
        <v>184.17875515331</v>
      </c>
    </row>
    <row r="322" customFormat="false" ht="12.75" hidden="false" customHeight="false" outlineLevel="0" collapsed="false">
      <c r="B322" s="2" t="s">
        <v>17</v>
      </c>
      <c r="C322" s="2" t="n">
        <v>129.64</v>
      </c>
      <c r="D322" s="2" t="n">
        <f aca="false">(C322-C308)/C308</f>
        <v>-0.286790999614898</v>
      </c>
      <c r="E322" s="2" t="n">
        <f aca="false">(C322-C311)/C311</f>
        <v>-0.304543747653023</v>
      </c>
      <c r="F322" s="2" t="n">
        <f aca="false">D322+E322</f>
        <v>-0.591334747267921</v>
      </c>
      <c r="G322" s="2" t="n">
        <f aca="false">(10*F322+9*F321+8*F320+7*F319+6*F318+5*F317+4*F316+3*F315+2*F314+F313)/55</f>
        <v>-0.411171583456194</v>
      </c>
      <c r="H322" s="3" t="n">
        <f aca="false">C308*C311*(2+AVERAGE(F312:F321))/(C308+C311)</f>
        <v>171.865463703852</v>
      </c>
    </row>
    <row r="323" customFormat="false" ht="12.75" hidden="false" customHeight="false" outlineLevel="0" collapsed="false">
      <c r="B323" s="2" t="s">
        <v>18</v>
      </c>
      <c r="C323" s="2" t="n">
        <v>98.95</v>
      </c>
      <c r="D323" s="2" t="n">
        <f aca="false">(C323-C309)/C309</f>
        <v>-0.467266070851728</v>
      </c>
      <c r="E323" s="2" t="n">
        <f aca="false">(C323-C312)/C312</f>
        <v>-0.432202903540483</v>
      </c>
      <c r="F323" s="2" t="n">
        <f aca="false">D323+E323</f>
        <v>-0.899468974392211</v>
      </c>
      <c r="G323" s="2" t="n">
        <f aca="false">(10*F323+9*F322+8*F321+7*F320+6*F319+5*F318+4*F317+3*F316+2*F315+F314)/55</f>
        <v>-0.534646635445103</v>
      </c>
      <c r="H323" s="3" t="n">
        <f aca="false">C309*C312*(2+AVERAGE(F313:F322))/(C309+C312)</f>
        <v>160.009805316759</v>
      </c>
    </row>
    <row r="324" customFormat="false" ht="12.75" hidden="false" customHeight="false" outlineLevel="0" collapsed="false">
      <c r="B324" s="2" t="s">
        <v>19</v>
      </c>
      <c r="C324" s="2" t="n">
        <v>111.28</v>
      </c>
      <c r="D324" s="2" t="n">
        <f aca="false">(C324-C310)/C310</f>
        <v>-0.405872931126535</v>
      </c>
      <c r="E324" s="2" t="n">
        <f aca="false">(C324-C313)/C313</f>
        <v>-0.363058783126324</v>
      </c>
      <c r="F324" s="2" t="n">
        <f aca="false">D324+E324</f>
        <v>-0.768931714252859</v>
      </c>
      <c r="G324" s="2" t="n">
        <f aca="false">(10*F324+9*F323+8*F322+7*F321+6*F320+5*F319+4*F318+3*F317+2*F316+F315)/55</f>
        <v>-0.613934865935283</v>
      </c>
      <c r="H324" s="3" t="n">
        <f aca="false">C310*C313*(2+AVERAGE(F314:F323))/(C310+C313)</f>
        <v>150.699071347255</v>
      </c>
    </row>
    <row r="325" customFormat="false" ht="12.75" hidden="false" customHeight="false" outlineLevel="0" collapsed="false">
      <c r="B325" s="2" t="s">
        <v>20</v>
      </c>
      <c r="C325" s="2" t="n">
        <v>107.74</v>
      </c>
      <c r="D325" s="2" t="n">
        <f aca="false">(C325-C311)/C311</f>
        <v>-0.422026715304973</v>
      </c>
      <c r="E325" s="2" t="n">
        <f aca="false">(C325-C314)/C314</f>
        <v>-0.363690054334987</v>
      </c>
      <c r="F325" s="2" t="n">
        <f aca="false">D325+E325</f>
        <v>-0.78571676963996</v>
      </c>
      <c r="G325" s="2" t="n">
        <f aca="false">(10*F325+9*F324+8*F323+7*F322+6*F321+5*F320+4*F319+3*F318+2*F317+F316)/55</f>
        <v>-0.678850593117855</v>
      </c>
      <c r="H325" s="3" t="n">
        <f aca="false">C311*C314*(2+AVERAGE(F315:F324))/(C311+C314)</f>
        <v>139.418863295486</v>
      </c>
    </row>
    <row r="326" customFormat="false" ht="12.75" hidden="false" customHeight="false" outlineLevel="0" collapsed="false">
      <c r="B326" s="2" t="s">
        <v>21</v>
      </c>
      <c r="C326" s="2" t="n">
        <v>133.88</v>
      </c>
      <c r="D326" s="2" t="n">
        <f aca="false">(C326-C312)/C312</f>
        <v>-0.23176679864578</v>
      </c>
      <c r="E326" s="2" t="n">
        <f aca="false">(C326-C315)/C315</f>
        <v>-0.278702656106891</v>
      </c>
      <c r="F326" s="2" t="n">
        <f aca="false">D326+E326</f>
        <v>-0.510469454752671</v>
      </c>
      <c r="G326" s="2" t="n">
        <f aca="false">(10*F326+9*F325+8*F324+7*F323+6*F322+5*F321+4*F320+3*F319+2*F318+F317)/55</f>
        <v>-0.67339593995861</v>
      </c>
      <c r="H326" s="3" t="n">
        <f aca="false">C312*C315*(2+AVERAGE(F316:F325))/(C312+C315)</f>
        <v>131.183526725186</v>
      </c>
    </row>
    <row r="327" customFormat="false" ht="12.75" hidden="false" customHeight="false" outlineLevel="0" collapsed="false">
      <c r="B327" s="2" t="s">
        <v>22</v>
      </c>
      <c r="C327" s="2" t="n">
        <v>141.25</v>
      </c>
      <c r="D327" s="2" t="n">
        <f aca="false">(C327-C313)/C313</f>
        <v>-0.191517371644439</v>
      </c>
      <c r="E327" s="2" t="n">
        <f aca="false">(C327-C316)/C316</f>
        <v>-0.203821656050955</v>
      </c>
      <c r="F327" s="2" t="n">
        <f aca="false">D327+E327</f>
        <v>-0.395339027695395</v>
      </c>
      <c r="G327" s="2" t="n">
        <f aca="false">(10*F327+9*F326+8*F325+7*F324+6*F323+5*F322+4*F321+3*F320+2*F319+F318)/55</f>
        <v>-0.634414490915918</v>
      </c>
      <c r="H327" s="3" t="n">
        <f aca="false">C313*C316*(2+AVERAGE(F317:F326))/(C313+C316)</f>
        <v>122.377656403615</v>
      </c>
    </row>
    <row r="328" customFormat="false" ht="12.75" hidden="false" customHeight="false" outlineLevel="0" collapsed="false">
      <c r="B328" s="2" t="s">
        <v>23</v>
      </c>
      <c r="C328" s="2" t="n">
        <v>139.27</v>
      </c>
      <c r="D328" s="2" t="n">
        <f aca="false">(C328-C314)/C314</f>
        <v>-0.177474604299551</v>
      </c>
      <c r="E328" s="2" t="n">
        <f aca="false">(C328-C317)/C317</f>
        <v>-0.098984278967458</v>
      </c>
      <c r="F328" s="2" t="n">
        <f aca="false">D328+E328</f>
        <v>-0.276458883267009</v>
      </c>
      <c r="G328" s="2" t="n">
        <f aca="false">(10*F328+9*F327+8*F326+7*F325+6*F324+5*F323+4*F322+3*F321+2*F320+F319)/55</f>
        <v>-0.570086418207561</v>
      </c>
      <c r="H328" s="3" t="n">
        <f aca="false">C314*C317*(2+AVERAGE(F318:F327))/(C314+C317)</f>
        <v>110.68098735903</v>
      </c>
    </row>
    <row r="329" customFormat="false" ht="12.75" hidden="false" customHeight="false" outlineLevel="0" collapsed="false">
      <c r="B329" s="2" t="s">
        <v>24</v>
      </c>
      <c r="C329" s="2" t="n">
        <v>141.45</v>
      </c>
      <c r="D329" s="2" t="n">
        <f aca="false">(C329-C315)/C315</f>
        <v>-0.237918215613383</v>
      </c>
      <c r="E329" s="2" t="n">
        <f aca="false">(C329-C318)/C318</f>
        <v>0.0237388724035608</v>
      </c>
      <c r="F329" s="2" t="n">
        <f aca="false">D329+E329</f>
        <v>-0.214179343209822</v>
      </c>
      <c r="G329" s="2" t="n">
        <f aca="false">(10*F329+9*F328+8*F327+7*F326+6*F325+5*F324+4*F323+3*F322+2*F321+F320)/55</f>
        <v>-0.496953384733555</v>
      </c>
      <c r="H329" s="3" t="n">
        <f aca="false">C315*C318*(2+AVERAGE(F319:F328))/(C315+C318)</f>
        <v>109.590321649541</v>
      </c>
    </row>
    <row r="330" customFormat="false" ht="12.75" hidden="false" customHeight="false" outlineLevel="0" collapsed="false">
      <c r="B330" s="2" t="s">
        <v>25</v>
      </c>
      <c r="C330" s="2" t="n">
        <v>151.73</v>
      </c>
      <c r="D330" s="2" t="n">
        <f aca="false">(C330-C316)/C316</f>
        <v>-0.144749450425568</v>
      </c>
      <c r="E330" s="2" t="n">
        <f aca="false">(C330-C319)/C319</f>
        <v>0.228781988986071</v>
      </c>
      <c r="F330" s="2" t="n">
        <f aca="false">D330+E330</f>
        <v>0.0840325385605026</v>
      </c>
      <c r="G330" s="2" t="n">
        <f aca="false">(10*F330+9*F329+8*F328+7*F327+6*F326+5*F325+4*F324+3*F323+2*F322+F321)/55</f>
        <v>-0.376340232616398</v>
      </c>
      <c r="H330" s="3" t="n">
        <f aca="false">C316*C319*(2+AVERAGE(F320:F329))/(C316+C319)</f>
        <v>103.432536895814</v>
      </c>
    </row>
    <row r="331" customFormat="false" ht="12.75" hidden="false" customHeight="false" outlineLevel="0" collapsed="false">
      <c r="B331" s="2" t="s">
        <v>26</v>
      </c>
      <c r="C331" s="2" t="n">
        <v>149.82</v>
      </c>
      <c r="D331" s="2" t="n">
        <f aca="false">(C331-C317)/C317</f>
        <v>-0.0307304134049298</v>
      </c>
      <c r="E331" s="2" t="n">
        <f aca="false">(C331-C320)/C320</f>
        <v>0.239718659495242</v>
      </c>
      <c r="F331" s="2" t="n">
        <f aca="false">D331+E331</f>
        <v>0.208988246090312</v>
      </c>
      <c r="G331" s="2" t="n">
        <f aca="false">(10*F331+9*F330+8*F329+7*F328+6*F327+5*F326+4*F325+3*F324+2*F323+F322)/55</f>
        <v>-0.246668872325572</v>
      </c>
      <c r="H331" s="3" t="n">
        <f aca="false">C317*C320*(2+AVERAGE(F321:F330))/(C317+C320)</f>
        <v>101.449214061072</v>
      </c>
    </row>
    <row r="332" customFormat="false" ht="12.75" hidden="false" customHeight="false" outlineLevel="0" collapsed="false">
      <c r="B332" s="2" t="s">
        <v>15</v>
      </c>
      <c r="C332" s="2" t="n">
        <v>154.76</v>
      </c>
      <c r="D332" s="2" t="n">
        <f aca="false">(C332-C318)/C318</f>
        <v>0.120069479626547</v>
      </c>
      <c r="E332" s="2" t="n">
        <f aca="false">(C332-C321)/C321</f>
        <v>0.26987773857389</v>
      </c>
      <c r="F332" s="2" t="n">
        <f aca="false">D332+E332</f>
        <v>0.389947218200437</v>
      </c>
      <c r="G332" s="2" t="n">
        <f aca="false">(10*F332+9*F331+8*F330+7*F329+6*F328+5*F327+4*F326+3*F325+2*F324+F323)/55</f>
        <v>-0.100335230292274</v>
      </c>
      <c r="H332" s="3" t="n">
        <f aca="false">C318*C321*(2+AVERAGE(F322:F331))/(C318+C321)</f>
        <v>102.643255129086</v>
      </c>
    </row>
    <row r="333" customFormat="false" ht="12.75" hidden="false" customHeight="false" outlineLevel="0" collapsed="false">
      <c r="A333" s="2" t="n">
        <v>1939</v>
      </c>
      <c r="B333" s="2" t="s">
        <v>16</v>
      </c>
      <c r="C333" s="2" t="n">
        <v>143.76</v>
      </c>
      <c r="D333" s="2" t="n">
        <f aca="false">(C333-C319)/C319</f>
        <v>0.164237123420797</v>
      </c>
      <c r="E333" s="2" t="n">
        <f aca="false">(C333-C322)/C322</f>
        <v>0.10891700092564</v>
      </c>
      <c r="F333" s="2" t="n">
        <f aca="false">D333+E333</f>
        <v>0.273154124346437</v>
      </c>
      <c r="G333" s="2" t="n">
        <f aca="false">(10*F333+9*F332+8*F331+7*F330+6*F329+5*F328+4*F327+3*F326+2*F325+F324)/55</f>
        <v>0.00692181348632679</v>
      </c>
      <c r="H333" s="3" t="n">
        <f aca="false">C319*C322*(2+AVERAGE(F323:F332))/(C319+C322)</f>
        <v>106.452367197386</v>
      </c>
    </row>
    <row r="334" customFormat="false" ht="12.75" hidden="false" customHeight="false" outlineLevel="0" collapsed="false">
      <c r="B334" s="2" t="s">
        <v>17</v>
      </c>
      <c r="C334" s="2" t="n">
        <v>143.3</v>
      </c>
      <c r="D334" s="2" t="n">
        <f aca="false">(C334-C320)/C320</f>
        <v>0.185767480347538</v>
      </c>
      <c r="E334" s="2" t="n">
        <f aca="false">(C334-C323)/C323</f>
        <v>0.448206164729662</v>
      </c>
      <c r="F334" s="2" t="n">
        <f aca="false">D334+E334</f>
        <v>0.6339736450772</v>
      </c>
      <c r="G334" s="2" t="n">
        <f aca="false">(10*F334+9*F333+8*F332+7*F331+6*F330+5*F329+4*F328+3*F327+2*F326+F325)/55</f>
        <v>0.158461986511636</v>
      </c>
      <c r="H334" s="3" t="n">
        <f aca="false">C320*C323*(2+AVERAGE(F324:F333))/(C320+C323)</f>
        <v>97.9554356786675</v>
      </c>
    </row>
    <row r="335" customFormat="false" ht="12.75" hidden="false" customHeight="false" outlineLevel="0" collapsed="false">
      <c r="B335" s="2" t="s">
        <v>18</v>
      </c>
      <c r="C335" s="2" t="n">
        <v>131.84</v>
      </c>
      <c r="D335" s="2" t="n">
        <f aca="false">(C335-C321)/C321</f>
        <v>0.0818084844506441</v>
      </c>
      <c r="E335" s="2" t="n">
        <f aca="false">(C335-C324)/C324</f>
        <v>0.184759166067577</v>
      </c>
      <c r="F335" s="2" t="n">
        <f aca="false">D335+E335</f>
        <v>0.266567650518221</v>
      </c>
      <c r="G335" s="2" t="n">
        <f aca="false">(10*F335+9*F334+8*F333+7*F332+6*F331+5*F330+4*F329+3*F328+2*F327+F326)/55</f>
        <v>0.217693699447494</v>
      </c>
      <c r="H335" s="3" t="n">
        <f aca="false">C321*C324*(2+AVERAGE(F325:F334))/(C321+C324)</f>
        <v>112.890598832014</v>
      </c>
    </row>
    <row r="336" customFormat="false" ht="12.75" hidden="false" customHeight="false" outlineLevel="0" collapsed="false">
      <c r="B336" s="2" t="s">
        <v>19</v>
      </c>
      <c r="C336" s="2" t="n">
        <v>128.45</v>
      </c>
      <c r="D336" s="2" t="n">
        <f aca="false">(C336-C322)/C322</f>
        <v>-0.00917926565874728</v>
      </c>
      <c r="E336" s="2" t="n">
        <f aca="false">(C336-C325)/C325</f>
        <v>0.192222015964359</v>
      </c>
      <c r="F336" s="2" t="n">
        <f aca="false">D336+E336</f>
        <v>0.183042750305611</v>
      </c>
      <c r="G336" s="2" t="n">
        <f aca="false">(10*F336+9*F335+8*F334+7*F333+6*F332+5*F331+4*F330+3*F329+2*F328+F327)/55</f>
        <v>0.242606622887274</v>
      </c>
      <c r="H336" s="3" t="n">
        <f aca="false">C322*C325*(2+AVERAGE(F326:F335))/(C322+C325)</f>
        <v>120.387694493315</v>
      </c>
    </row>
    <row r="337" customFormat="false" ht="12.75" hidden="false" customHeight="false" outlineLevel="0" collapsed="false">
      <c r="B337" s="2" t="s">
        <v>20</v>
      </c>
      <c r="C337" s="2" t="n">
        <v>138.18</v>
      </c>
      <c r="D337" s="2" t="n">
        <f aca="false">(C337-C323)/C323</f>
        <v>0.396462860030318</v>
      </c>
      <c r="E337" s="2" t="n">
        <f aca="false">(C337-C326)/C326</f>
        <v>0.0321183149088737</v>
      </c>
      <c r="F337" s="2" t="n">
        <f aca="false">D337+E337</f>
        <v>0.428581174939192</v>
      </c>
      <c r="G337" s="2" t="n">
        <f aca="false">(10*F337+9*F336+8*F335+7*F334+6*F333+5*F332+4*F331+3*F330+2*F329+F328)/55</f>
        <v>0.299553583441191</v>
      </c>
      <c r="H337" s="3" t="n">
        <f aca="false">C323*C326*(2+AVERAGE(F327:F336))/(C323+C326)</f>
        <v>120.359257173706</v>
      </c>
    </row>
    <row r="338" customFormat="false" ht="12.75" hidden="false" customHeight="false" outlineLevel="0" collapsed="false">
      <c r="B338" s="2" t="s">
        <v>21</v>
      </c>
      <c r="C338" s="2" t="n">
        <v>130.63</v>
      </c>
      <c r="D338" s="2" t="n">
        <f aca="false">(C338-C324)/C324</f>
        <v>0.173885693745507</v>
      </c>
      <c r="E338" s="2" t="n">
        <f aca="false">(C338-C327)/C327</f>
        <v>-0.0751858407079646</v>
      </c>
      <c r="F338" s="2" t="n">
        <f aca="false">D338+E338</f>
        <v>0.0986998530375421</v>
      </c>
      <c r="G338" s="2" t="n">
        <f aca="false">(10*F338+9*F337+8*F336+7*F335+6*F334+5*F333+4*F332+3*F331+2*F330+F329)/55</f>
        <v>0.281541754510543</v>
      </c>
      <c r="H338" s="3" t="n">
        <f aca="false">C324*C327*(2+AVERAGE(F328:F337))/(C324+C327)</f>
        <v>136.796135978867</v>
      </c>
    </row>
    <row r="339" customFormat="false" ht="12.75" hidden="false" customHeight="false" outlineLevel="0" collapsed="false">
      <c r="B339" s="2" t="s">
        <v>22</v>
      </c>
      <c r="C339" s="2" t="n">
        <v>143.26</v>
      </c>
      <c r="D339" s="2" t="n">
        <f aca="false">(C339-C325)/C325</f>
        <v>0.329682569147949</v>
      </c>
      <c r="E339" s="2" t="n">
        <f aca="false">(C339-C328)/C328</f>
        <v>0.0286493860845838</v>
      </c>
      <c r="F339" s="2" t="n">
        <f aca="false">D339+E339</f>
        <v>0.358331955232533</v>
      </c>
      <c r="G339" s="2" t="n">
        <f aca="false">(10*F339+9*F338+8*F337+7*F336+6*F335+5*F334+4*F333+3*F332+2*F331+F330)/55</f>
        <v>0.30391469440981</v>
      </c>
      <c r="H339" s="3" t="n">
        <f aca="false">C325*C328*(2+AVERAGE(F329:F338))/(C325+C328)</f>
        <v>135.785093638444</v>
      </c>
    </row>
    <row r="340" customFormat="false" ht="12.75" hidden="false" customHeight="false" outlineLevel="0" collapsed="false">
      <c r="B340" s="2" t="s">
        <v>23</v>
      </c>
      <c r="C340" s="2" t="n">
        <v>134.41</v>
      </c>
      <c r="D340" s="2" t="n">
        <f aca="false">(C340-C326)/C326</f>
        <v>0.00395876904690769</v>
      </c>
      <c r="E340" s="2" t="n">
        <f aca="false">(C340-C329)/C329</f>
        <v>-0.0497702368328031</v>
      </c>
      <c r="F340" s="2" t="n">
        <f aca="false">D340+E340</f>
        <v>-0.0458114677858954</v>
      </c>
      <c r="G340" s="2" t="n">
        <f aca="false">(10*F340+9*F339+8*F338+7*F337+6*F336+5*F335+4*F334+3*F333+2*F332+F331)/55</f>
        <v>0.242397715606774</v>
      </c>
      <c r="H340" s="3" t="n">
        <f aca="false">C326*C329*(2+AVERAGE(F330:F339))/(C326+C329)</f>
        <v>157.681415943431</v>
      </c>
    </row>
    <row r="341" customFormat="false" ht="12.75" hidden="false" customHeight="false" outlineLevel="0" collapsed="false">
      <c r="B341" s="2" t="s">
        <v>24</v>
      </c>
      <c r="C341" s="2" t="n">
        <v>152.54</v>
      </c>
      <c r="D341" s="2" t="n">
        <f aca="false">(C341-C327)/C327</f>
        <v>0.079929203539823</v>
      </c>
      <c r="E341" s="2" t="n">
        <f aca="false">(C341-C330)/C330</f>
        <v>0.00533843010610955</v>
      </c>
      <c r="F341" s="2" t="n">
        <f aca="false">D341+E341</f>
        <v>0.0852676336459325</v>
      </c>
      <c r="G341" s="2" t="n">
        <f aca="false">(10*F341+9*F340+8*F339+7*F338+6*F337+5*F336+4*F335+3*F334+2*F333+F332)/55</f>
        <v>0.207074100815824</v>
      </c>
      <c r="H341" s="3" t="n">
        <f aca="false">C327*C330*(2+AVERAGE(F331:F340))/(C327+C330)</f>
        <v>166.751822321027</v>
      </c>
    </row>
    <row r="342" customFormat="false" ht="12.75" hidden="false" customHeight="false" outlineLevel="0" collapsed="false">
      <c r="B342" s="2" t="s">
        <v>25</v>
      </c>
      <c r="C342" s="2" t="n">
        <v>151.88</v>
      </c>
      <c r="D342" s="2" t="n">
        <f aca="false">(C342-C328)/C328</f>
        <v>0.0905435485029079</v>
      </c>
      <c r="E342" s="2" t="n">
        <f aca="false">(C342-C331)/C331</f>
        <v>0.0137498331330931</v>
      </c>
      <c r="F342" s="2" t="n">
        <f aca="false">D342+E342</f>
        <v>0.104293381636001</v>
      </c>
      <c r="G342" s="2" t="n">
        <f aca="false">(10*F342+9*F341+8*F340+7*F339+6*F338+5*F337+4*F336+3*F335+2*F334+F333)/55</f>
        <v>0.177459178612966</v>
      </c>
      <c r="H342" s="3" t="n">
        <f aca="false">C328*C331*(2+AVERAGE(F332:F341))/(C328+C331)</f>
        <v>163.636216756098</v>
      </c>
    </row>
    <row r="343" customFormat="false" ht="12.75" hidden="false" customHeight="false" outlineLevel="0" collapsed="false">
      <c r="B343" s="2" t="s">
        <v>26</v>
      </c>
      <c r="C343" s="2" t="n">
        <v>145.69</v>
      </c>
      <c r="D343" s="2" t="n">
        <f aca="false">(C343-C329)/C329</f>
        <v>0.0299752562743019</v>
      </c>
      <c r="E343" s="2" t="n">
        <f aca="false">(C343-C332)/C332</f>
        <v>-0.0586068751615404</v>
      </c>
      <c r="F343" s="2" t="n">
        <f aca="false">D343+E343</f>
        <v>-0.0286316188872385</v>
      </c>
      <c r="G343" s="2" t="n">
        <f aca="false">(10*F343+9*F342+8*F341+7*F340+6*F339+5*F338+4*F337+3*F336+2*F335+F334)/55</f>
        <v>0.128869780616145</v>
      </c>
      <c r="H343" s="3" t="n">
        <f aca="false">C329*C332*(2+AVERAGE(F333:F342))/(C329+C332)</f>
        <v>165.439957461469</v>
      </c>
    </row>
    <row r="344" customFormat="false" ht="12.75" hidden="false" customHeight="false" outlineLevel="0" collapsed="false">
      <c r="B344" s="2" t="s">
        <v>15</v>
      </c>
      <c r="C344" s="2" t="n">
        <v>150.24</v>
      </c>
      <c r="D344" s="2" t="n">
        <f aca="false">(C344-C330)/C330</f>
        <v>-0.00982007513346063</v>
      </c>
      <c r="E344" s="2" t="n">
        <f aca="false">(C344-C333)/C333</f>
        <v>0.0450751252086813</v>
      </c>
      <c r="F344" s="2" t="n">
        <f aca="false">D344+E344</f>
        <v>0.0352550500752206</v>
      </c>
      <c r="G344" s="2" t="n">
        <f aca="false">(10*F344+9*F343+8*F342+7*F341+6*F340+5*F339+4*F338+3*F337+2*F336+F335)/55</f>
        <v>0.0973831541258377</v>
      </c>
      <c r="H344" s="3" t="n">
        <f aca="false">C330*C333*(2+AVERAGE(F334:F343))/(C330+C333)</f>
        <v>163.023670135352</v>
      </c>
    </row>
    <row r="345" customFormat="false" ht="12.75" hidden="false" customHeight="false" outlineLevel="0" collapsed="false">
      <c r="A345" s="2" t="n">
        <v>1940</v>
      </c>
      <c r="B345" s="2" t="s">
        <v>16</v>
      </c>
      <c r="C345" s="2" t="n">
        <v>145.33</v>
      </c>
      <c r="D345" s="2" t="n">
        <f aca="false">(C345-C331)/C331</f>
        <v>-0.0299692964891202</v>
      </c>
      <c r="E345" s="2" t="n">
        <f aca="false">(C345-C334)/C334</f>
        <v>0.0141660851360782</v>
      </c>
      <c r="F345" s="2" t="n">
        <f aca="false">D345+E345</f>
        <v>-0.015803211353042</v>
      </c>
      <c r="G345" s="2" t="n">
        <f aca="false">(10*F345+9*F344+8*F343+7*F342+6*F341+5*F340+4*F339+3*F338+2*F337+F336)/55</f>
        <v>0.0674990000122461</v>
      </c>
      <c r="H345" s="3" t="n">
        <f aca="false">C331*C334*(2+AVERAGE(F335:F344))/(C331+C334)</f>
        <v>157.368550199244</v>
      </c>
    </row>
    <row r="346" customFormat="false" ht="12.75" hidden="false" customHeight="false" outlineLevel="0" collapsed="false">
      <c r="B346" s="2" t="s">
        <v>17</v>
      </c>
      <c r="C346" s="2" t="n">
        <v>146.54</v>
      </c>
      <c r="D346" s="2" t="n">
        <f aca="false">(C346-C332)/C332</f>
        <v>-0.0531144998707676</v>
      </c>
      <c r="E346" s="2" t="n">
        <f aca="false">(C346-C335)/C335</f>
        <v>0.111498786407767</v>
      </c>
      <c r="F346" s="2" t="n">
        <f aca="false">D346+E346</f>
        <v>0.0583842865369993</v>
      </c>
      <c r="G346" s="2" t="n">
        <f aca="false">(10*F346+9*F345+8*F344+7*F343+6*F342+5*F341+4*F340+3*F339+2*F338+F337)/55</f>
        <v>0.0562374975490486</v>
      </c>
      <c r="H346" s="3" t="n">
        <f aca="false">C332*C335*(2+AVERAGE(F336:F345))/(C332+C335)</f>
        <v>150.949493989839</v>
      </c>
    </row>
    <row r="347" customFormat="false" ht="12.75" hidden="false" customHeight="false" outlineLevel="0" collapsed="false">
      <c r="B347" s="2" t="s">
        <v>18</v>
      </c>
      <c r="C347" s="2" t="n">
        <v>147.95</v>
      </c>
      <c r="D347" s="2" t="n">
        <f aca="false">(C347-C333)/C333</f>
        <v>0.0291457985531441</v>
      </c>
      <c r="E347" s="2" t="n">
        <f aca="false">(C347-C336)/C336</f>
        <v>0.151810042818217</v>
      </c>
      <c r="F347" s="2" t="n">
        <f aca="false">D347+E347</f>
        <v>0.180955841371361</v>
      </c>
      <c r="G347" s="2" t="n">
        <f aca="false">(10*F347+9*F346+8*F345+7*F344+6*F343+5*F342+4*F341+3*F340+2*F339+F338)/55</f>
        <v>0.069528249851528</v>
      </c>
      <c r="H347" s="3" t="n">
        <f aca="false">C333*C336*(2+AVERAGE(F337:F346))/(C333+C336)</f>
        <v>142.991157087099</v>
      </c>
    </row>
    <row r="348" customFormat="false" ht="12.75" hidden="false" customHeight="false" outlineLevel="0" collapsed="false">
      <c r="B348" s="2" t="s">
        <v>19</v>
      </c>
      <c r="C348" s="2" t="n">
        <v>148.43</v>
      </c>
      <c r="D348" s="2" t="n">
        <f aca="false">(C348-C334)/C334</f>
        <v>0.0357990230286113</v>
      </c>
      <c r="E348" s="2" t="n">
        <f aca="false">(C348-C337)/C337</f>
        <v>0.0741786076132581</v>
      </c>
      <c r="F348" s="2" t="n">
        <f aca="false">D348+E348</f>
        <v>0.109977630641869</v>
      </c>
      <c r="G348" s="2" t="n">
        <f aca="false">(10*F348+9*F347+8*F346+7*F345+6*F344+5*F343+4*F342+3*F341+2*F340+F339)/55</f>
        <v>0.0744161517226058</v>
      </c>
      <c r="H348" s="3" t="n">
        <f aca="false">C334*C337*(2+AVERAGE(F338:F347))/(C334+C337)</f>
        <v>146.538836817493</v>
      </c>
    </row>
    <row r="349" customFormat="false" ht="12.75" hidden="false" customHeight="false" outlineLevel="0" collapsed="false">
      <c r="B349" s="2" t="s">
        <v>20</v>
      </c>
      <c r="C349" s="2" t="n">
        <v>116.22</v>
      </c>
      <c r="D349" s="2" t="n">
        <f aca="false">(C349-C335)/C335</f>
        <v>-0.118476941747573</v>
      </c>
      <c r="E349" s="2" t="n">
        <f aca="false">(C349-C338)/C338</f>
        <v>-0.110311567021358</v>
      </c>
      <c r="F349" s="2" t="n">
        <f aca="false">D349+E349</f>
        <v>-0.228788508768931</v>
      </c>
      <c r="G349" s="2" t="n">
        <f aca="false">(10*F349+9*F348+8*F347+7*F346+6*F345+5*F344+4*F343+3*F342+2*F341+F340)/55</f>
        <v>0.0175051595625504</v>
      </c>
      <c r="H349" s="3" t="n">
        <f aca="false">C335*C338*(2+AVERAGE(F339:F348))/(C335+C338)</f>
        <v>136.758527148638</v>
      </c>
    </row>
    <row r="350" customFormat="false" ht="12.75" hidden="false" customHeight="false" outlineLevel="0" collapsed="false">
      <c r="B350" s="2" t="s">
        <v>21</v>
      </c>
      <c r="C350" s="2" t="n">
        <v>121.87</v>
      </c>
      <c r="D350" s="2" t="n">
        <f aca="false">(C350-C336)/C336</f>
        <v>-0.051226158038147</v>
      </c>
      <c r="E350" s="2" t="n">
        <f aca="false">(C350-C339)/C339</f>
        <v>-0.149308948764484</v>
      </c>
      <c r="F350" s="2" t="n">
        <f aca="false">D350+E350</f>
        <v>-0.200535106802631</v>
      </c>
      <c r="G350" s="2" t="n">
        <f aca="false">(10*F350+9*F349+8*F348+7*F347+6*F346+5*F345+4*F344+3*F343+2*F342+F341)/55</f>
        <v>-0.0235939328945149</v>
      </c>
      <c r="H350" s="3" t="n">
        <f aca="false">C336*C339*(2+AVERAGE(F340:F349))/(C336+C339)</f>
        <v>137.179053981395</v>
      </c>
    </row>
    <row r="351" customFormat="false" ht="12.75" hidden="false" customHeight="false" outlineLevel="0" collapsed="false">
      <c r="B351" s="2" t="s">
        <v>22</v>
      </c>
      <c r="C351" s="2" t="n">
        <v>125.27</v>
      </c>
      <c r="D351" s="2" t="n">
        <f aca="false">(C351-C337)/C337</f>
        <v>-0.0934288609060646</v>
      </c>
      <c r="E351" s="2" t="n">
        <f aca="false">(C351-C340)/C340</f>
        <v>-0.068000892790715</v>
      </c>
      <c r="F351" s="2" t="n">
        <f aca="false">D351+E351</f>
        <v>-0.16142975369678</v>
      </c>
      <c r="G351" s="2" t="n">
        <f aca="false">(10*F351+9*F350+8*F349+7*F348+6*F347+5*F346+4*F345+3*F344+2*F343+F342)/55</f>
        <v>-0.0547698040774846</v>
      </c>
      <c r="H351" s="3" t="n">
        <f aca="false">C337*C340*(2+AVERAGE(F341:F350))/(C337+C340)</f>
        <v>136.952832162757</v>
      </c>
    </row>
    <row r="352" customFormat="false" ht="12.75" hidden="false" customHeight="false" outlineLevel="0" collapsed="false">
      <c r="B352" s="2" t="s">
        <v>23</v>
      </c>
      <c r="C352" s="2" t="n">
        <v>129.42</v>
      </c>
      <c r="D352" s="2" t="n">
        <f aca="false">(C352-C338)/C338</f>
        <v>-0.00926280333767135</v>
      </c>
      <c r="E352" s="2" t="n">
        <f aca="false">(C352-C341)/C341</f>
        <v>-0.151566802150256</v>
      </c>
      <c r="F352" s="2" t="n">
        <f aca="false">D352+E352</f>
        <v>-0.160829605487927</v>
      </c>
      <c r="G352" s="2" t="n">
        <f aca="false">(10*F352+9*F351+8*F350+7*F349+6*F348+5*F347+4*F346+3*F345+2*F344+F343)/55</f>
        <v>-0.0813511503617047</v>
      </c>
      <c r="H352" s="3" t="n">
        <f aca="false">C338*C341*(2+AVERAGE(F342:F351))/(C338+C341)</f>
        <v>139.707718938402</v>
      </c>
    </row>
    <row r="353" customFormat="false" ht="12.75" hidden="false" customHeight="false" outlineLevel="0" collapsed="false">
      <c r="B353" s="2" t="s">
        <v>24</v>
      </c>
      <c r="C353" s="2" t="n">
        <v>132.64</v>
      </c>
      <c r="D353" s="2" t="n">
        <f aca="false">(C353-C339)/C339</f>
        <v>-0.0741309507189725</v>
      </c>
      <c r="E353" s="2" t="n">
        <f aca="false">(C353-C342)/C342</f>
        <v>-0.126678957071372</v>
      </c>
      <c r="F353" s="2" t="n">
        <f aca="false">D353+E353</f>
        <v>-0.200809907790345</v>
      </c>
      <c r="G353" s="2" t="n">
        <f aca="false">(10*F353+9*F352+8*F351+7*F350+6*F349+5*F348+4*F347+3*F346+2*F345+F344)/55</f>
        <v>-0.110381224571384</v>
      </c>
      <c r="H353" s="3" t="n">
        <f aca="false">C339*C342*(2+AVERAGE(F343:F352))/(C339+C342)</f>
        <v>144.410862806073</v>
      </c>
    </row>
    <row r="354" customFormat="false" ht="12.75" hidden="false" customHeight="false" outlineLevel="0" collapsed="false">
      <c r="B354" s="2" t="s">
        <v>25</v>
      </c>
      <c r="C354" s="2" t="n">
        <v>134.61</v>
      </c>
      <c r="D354" s="2" t="n">
        <f aca="false">(C354-C340)/C340</f>
        <v>0.00148798452496107</v>
      </c>
      <c r="E354" s="2" t="n">
        <f aca="false">(C354-C343)/C343</f>
        <v>-0.0760518910014413</v>
      </c>
      <c r="F354" s="2" t="n">
        <f aca="false">D354+E354</f>
        <v>-0.0745639064764802</v>
      </c>
      <c r="G354" s="2" t="n">
        <f aca="false">(10*F354+9*F353+8*F352+7*F351+6*F350+5*F349+4*F348+3*F347+2*F346+F345)/55</f>
        <v>-0.113326966016667</v>
      </c>
      <c r="H354" s="3" t="n">
        <f aca="false">C340*C343*(2+AVERAGE(F344:F353))/(C340+C343)</f>
        <v>135.742675561167</v>
      </c>
    </row>
    <row r="355" customFormat="false" ht="12.75" hidden="false" customHeight="false" outlineLevel="0" collapsed="false">
      <c r="B355" s="2" t="s">
        <v>26</v>
      </c>
      <c r="C355" s="2" t="n">
        <v>131</v>
      </c>
      <c r="D355" s="2" t="n">
        <f aca="false">(C355-C341)/C341</f>
        <v>-0.141208863248984</v>
      </c>
      <c r="E355" s="2" t="n">
        <f aca="false">(C355-C344)/C344</f>
        <v>-0.128061767838126</v>
      </c>
      <c r="F355" s="2" t="n">
        <f aca="false">D355+E355</f>
        <v>-0.26927063108711</v>
      </c>
      <c r="G355" s="2" t="n">
        <f aca="false">(10*F355+9*F354+8*F353+7*F352+6*F351+5*F350+4*F349+3*F348+2*F347+F346)/55</f>
        <v>-0.149677221817489</v>
      </c>
      <c r="H355" s="3" t="n">
        <f aca="false">C341*C344*(2+AVERAGE(F345:F354))/(C341+C344)</f>
        <v>146.132556120512</v>
      </c>
    </row>
    <row r="356" customFormat="false" ht="12.75" hidden="false" customHeight="false" outlineLevel="0" collapsed="false">
      <c r="B356" s="2" t="s">
        <v>15</v>
      </c>
      <c r="C356" s="2" t="n">
        <v>131.13</v>
      </c>
      <c r="D356" s="2" t="n">
        <f aca="false">(C356-C342)/C342</f>
        <v>-0.136621016592046</v>
      </c>
      <c r="E356" s="2" t="n">
        <f aca="false">(C356-C345)/C345</f>
        <v>-0.0977086630427305</v>
      </c>
      <c r="F356" s="2" t="n">
        <f aca="false">D356+E356</f>
        <v>-0.234329679634777</v>
      </c>
      <c r="G356" s="2" t="n">
        <f aca="false">(10*F356+9*F355+8*F354+7*F353+6*F352+5*F351+4*F350+3*F349+2*F348+F347)/55</f>
        <v>-0.175066078813631</v>
      </c>
      <c r="H356" s="3" t="n">
        <f aca="false">C342*C345*(2+AVERAGE(F346:F355))/(C342+C345)</f>
        <v>141.500466268406</v>
      </c>
    </row>
    <row r="357" customFormat="false" ht="12.75" hidden="false" customHeight="false" outlineLevel="0" collapsed="false">
      <c r="A357" s="2" t="n">
        <v>1941</v>
      </c>
      <c r="B357" s="2" t="s">
        <v>16</v>
      </c>
      <c r="C357" s="2" t="n">
        <v>124.13</v>
      </c>
      <c r="D357" s="2" t="n">
        <f aca="false">(C357-C343)/C343</f>
        <v>-0.147985448555151</v>
      </c>
      <c r="E357" s="2" t="n">
        <f aca="false">(C357-C346)/C346</f>
        <v>-0.152927528319913</v>
      </c>
      <c r="F357" s="2" t="n">
        <f aca="false">D357+E357</f>
        <v>-0.300912976875064</v>
      </c>
      <c r="G357" s="2" t="n">
        <f aca="false">(10*F357+9*F356+8*F355+7*F354+6*F353+5*F352+4*F351+3*F350+2*F349+F348)/55</f>
        <v>-0.207238917741247</v>
      </c>
      <c r="H357" s="3" t="n">
        <f aca="false">C343*C346*(2+AVERAGE(F347:F356))/(C343+C346)</f>
        <v>137.057460118005</v>
      </c>
    </row>
    <row r="358" customFormat="false" ht="12.75" hidden="false" customHeight="false" outlineLevel="0" collapsed="false">
      <c r="B358" s="2" t="s">
        <v>17</v>
      </c>
      <c r="C358" s="2" t="n">
        <v>121.97</v>
      </c>
      <c r="D358" s="2" t="n">
        <f aca="false">(C358-C344)/C344</f>
        <v>-0.18816560170394</v>
      </c>
      <c r="E358" s="2" t="n">
        <f aca="false">(C358-C347)/C347</f>
        <v>-0.175599864819196</v>
      </c>
      <c r="F358" s="2" t="n">
        <f aca="false">D358+E358</f>
        <v>-0.363765466523136</v>
      </c>
      <c r="G358" s="2" t="n">
        <f aca="false">(10*F358+9*F357+8*F356+7*F355+6*F354+5*F353+4*F352+3*F351+2*F350+F349)/55</f>
        <v>-0.242078230818578</v>
      </c>
      <c r="H358" s="3" t="n">
        <f aca="false">C344*C347*(2+AVERAGE(F348:F357))/(C344+C347)</f>
        <v>136.253667842268</v>
      </c>
    </row>
    <row r="359" customFormat="false" ht="12.75" hidden="false" customHeight="false" outlineLevel="0" collapsed="false">
      <c r="B359" s="2" t="s">
        <v>18</v>
      </c>
      <c r="C359" s="2" t="n">
        <v>122.72</v>
      </c>
      <c r="D359" s="2" t="n">
        <f aca="false">(C359-C345)/C345</f>
        <v>-0.155576962774376</v>
      </c>
      <c r="E359" s="2" t="n">
        <f aca="false">(C359-C348)/C348</f>
        <v>-0.17321296233915</v>
      </c>
      <c r="F359" s="2" t="n">
        <f aca="false">D359+E359</f>
        <v>-0.328789925113525</v>
      </c>
      <c r="G359" s="2" t="n">
        <f aca="false">(10*F359+9*F358+8*F357+7*F356+6*F355+5*F354+4*F353+3*F352+2*F351+F350)/55</f>
        <v>-0.261944843691161</v>
      </c>
      <c r="H359" s="3" t="n">
        <f aca="false">C345*C348*(2+AVERAGE(F349:F358))/(C345+C348)</f>
        <v>130.743628642491</v>
      </c>
    </row>
    <row r="360" customFormat="false" ht="12.75" hidden="false" customHeight="false" outlineLevel="0" collapsed="false">
      <c r="B360" s="2" t="s">
        <v>19</v>
      </c>
      <c r="C360" s="2" t="n">
        <v>115.54</v>
      </c>
      <c r="D360" s="2" t="n">
        <f aca="false">(C360-C346)/C346</f>
        <v>-0.211546335471544</v>
      </c>
      <c r="E360" s="2" t="n">
        <f aca="false">(C360-C349)/C349</f>
        <v>-0.00585097229392525</v>
      </c>
      <c r="F360" s="2" t="n">
        <f aca="false">D360+E360</f>
        <v>-0.217397307765469</v>
      </c>
      <c r="G360" s="2" t="n">
        <f aca="false">(10*F360+9*F359+8*F358+7*F357+6*F356+5*F355+4*F354+3*F353+2*F352+F351)/55</f>
        <v>-0.25974004583965</v>
      </c>
      <c r="H360" s="3" t="n">
        <f aca="false">C346*C349*(2+AVERAGE(F350:F359))/(C346+C349)</f>
        <v>114.754024024084</v>
      </c>
    </row>
    <row r="361" customFormat="false" ht="12.75" hidden="false" customHeight="false" outlineLevel="0" collapsed="false">
      <c r="B361" s="2" t="s">
        <v>20</v>
      </c>
      <c r="C361" s="2" t="n">
        <v>115.76</v>
      </c>
      <c r="D361" s="2" t="n">
        <f aca="false">(C361-C347)/C347</f>
        <v>-0.217573504562352</v>
      </c>
      <c r="E361" s="2" t="n">
        <f aca="false">(C361-C350)/C350</f>
        <v>-0.0501353901698531</v>
      </c>
      <c r="F361" s="2" t="n">
        <f aca="false">D361+E361</f>
        <v>-0.267708894732205</v>
      </c>
      <c r="G361" s="2" t="n">
        <f aca="false">(10*F361+9*F360+8*F359+7*F358+6*F357+5*F356+4*F355+3*F354+2*F353+F352)/55</f>
        <v>-0.266376223782767</v>
      </c>
      <c r="H361" s="3" t="n">
        <f aca="false">C347*C350*(2+AVERAGE(F351:F360))/(C347+C350)</f>
        <v>118.199036810831</v>
      </c>
    </row>
    <row r="362" customFormat="false" ht="12.75" hidden="false" customHeight="false" outlineLevel="0" collapsed="false">
      <c r="B362" s="2" t="s">
        <v>21</v>
      </c>
      <c r="C362" s="2" t="n">
        <v>123.14</v>
      </c>
      <c r="D362" s="2" t="n">
        <f aca="false">(C362-C348)/C348</f>
        <v>-0.170383345684835</v>
      </c>
      <c r="E362" s="2" t="n">
        <f aca="false">(C362-C351)/C351</f>
        <v>-0.0170032729304702</v>
      </c>
      <c r="F362" s="2" t="n">
        <f aca="false">D362+E362</f>
        <v>-0.187386618615305</v>
      </c>
      <c r="G362" s="2" t="n">
        <f aca="false">(10*F362+9*F361+8*F360+7*F359+6*F358+5*F357+4*F356+3*F355+2*F354+F353)/55</f>
        <v>-0.256476003503985</v>
      </c>
      <c r="H362" s="3" t="n">
        <f aca="false">C348*C351*(2+AVERAGE(F352:F361))/(C348+C351)</f>
        <v>119.440853642</v>
      </c>
    </row>
    <row r="363" customFormat="false" ht="12.75" hidden="false" customHeight="false" outlineLevel="0" collapsed="false">
      <c r="B363" s="2" t="s">
        <v>22</v>
      </c>
      <c r="C363" s="2" t="n">
        <v>128.95</v>
      </c>
      <c r="D363" s="2" t="n">
        <f aca="false">(C363-C349)/C349</f>
        <v>0.10953364309069</v>
      </c>
      <c r="E363" s="2" t="n">
        <f aca="false">(C363-C352)/C352</f>
        <v>-0.00363158708082212</v>
      </c>
      <c r="F363" s="2" t="n">
        <f aca="false">D363+E363</f>
        <v>0.105902056009868</v>
      </c>
      <c r="G363" s="2" t="n">
        <f aca="false">(10*F363+9*F362+8*F361+7*F360+6*F359+5*F358+4*F357+3*F356+2*F355+F354)/55</f>
        <v>-0.192767714872857</v>
      </c>
      <c r="H363" s="3" t="n">
        <f aca="false">C349*C352*(2+AVERAGE(F353:F362))/(C349+C352)</f>
        <v>107.494343562671</v>
      </c>
    </row>
    <row r="364" customFormat="false" ht="12.75" hidden="false" customHeight="false" outlineLevel="0" collapsed="false">
      <c r="B364" s="2" t="s">
        <v>23</v>
      </c>
      <c r="C364" s="2" t="n">
        <v>127.7</v>
      </c>
      <c r="D364" s="2" t="n">
        <f aca="false">(C364-C350)/C350</f>
        <v>0.0478378600147698</v>
      </c>
      <c r="E364" s="2" t="n">
        <f aca="false">(C364-C353)/C353</f>
        <v>-0.0372436670687574</v>
      </c>
      <c r="F364" s="2" t="n">
        <f aca="false">D364+E364</f>
        <v>0.0105941929460124</v>
      </c>
      <c r="G364" s="2" t="n">
        <f aca="false">(10*F364+9*F363+8*F362+7*F361+6*F360+5*F359+4*F358+3*F357+2*F356+F355)/55</f>
        <v>-0.151964709776978</v>
      </c>
      <c r="H364" s="3" t="n">
        <f aca="false">C350*C353*(2+AVERAGE(F354:F363))/(C350+C353)</f>
        <v>113.446506813939</v>
      </c>
    </row>
    <row r="365" customFormat="false" ht="12.75" hidden="false" customHeight="false" outlineLevel="0" collapsed="false">
      <c r="B365" s="2" t="s">
        <v>24</v>
      </c>
      <c r="C365" s="2" t="n">
        <v>126.82</v>
      </c>
      <c r="D365" s="2" t="n">
        <f aca="false">(C365-C351)/C351</f>
        <v>0.0123732737287459</v>
      </c>
      <c r="E365" s="2" t="n">
        <f aca="false">(C365-C354)/C354</f>
        <v>-0.0578708862640221</v>
      </c>
      <c r="F365" s="2" t="n">
        <f aca="false">D365+E365</f>
        <v>-0.0454976125352763</v>
      </c>
      <c r="G365" s="2" t="n">
        <f aca="false">(10*F365+9*F364+8*F363+7*F362+6*F361+5*F360+4*F359+3*F358+2*F357+F356)/55</f>
        <v>-0.122908543849015</v>
      </c>
      <c r="H365" s="3" t="n">
        <f aca="false">C351*C354*(2+AVERAGE(F355:F364))/(C351+C354)</f>
        <v>116.450625970888</v>
      </c>
    </row>
    <row r="366" customFormat="false" ht="12.75" hidden="false" customHeight="false" outlineLevel="0" collapsed="false">
      <c r="B366" s="2" t="s">
        <v>25</v>
      </c>
      <c r="C366" s="2" t="n">
        <v>117.82</v>
      </c>
      <c r="D366" s="2" t="n">
        <f aca="false">(C366-C352)/C352</f>
        <v>-0.0896306598670993</v>
      </c>
      <c r="E366" s="2" t="n">
        <f aca="false">(C366-C355)/C355</f>
        <v>-0.100610687022901</v>
      </c>
      <c r="F366" s="2" t="n">
        <f aca="false">D366+E366</f>
        <v>-0.19024134689</v>
      </c>
      <c r="G366" s="2" t="n">
        <f aca="false">(10*F366+9*F365+8*F364+7*F363+6*F362+5*F361+4*F360+3*F359+2*F358+F357)/55</f>
        <v>-0.124238020868308</v>
      </c>
      <c r="H366" s="3" t="n">
        <f aca="false">C352*C355*(2+AVERAGE(F356:F365))/(C352+C355)</f>
        <v>118.296038283774</v>
      </c>
    </row>
    <row r="367" customFormat="false" ht="12.75" hidden="false" customHeight="false" outlineLevel="0" collapsed="false">
      <c r="B367" s="2" t="s">
        <v>26</v>
      </c>
      <c r="C367" s="2" t="n">
        <v>114.23</v>
      </c>
      <c r="D367" s="2" t="n">
        <f aca="false">(C367-C353)/C353</f>
        <v>-0.138796743063932</v>
      </c>
      <c r="E367" s="2" t="n">
        <f aca="false">(C367-C356)/C356</f>
        <v>-0.128879737664913</v>
      </c>
      <c r="F367" s="2" t="n">
        <f aca="false">D367+E367</f>
        <v>-0.267676480728845</v>
      </c>
      <c r="G367" s="2" t="n">
        <f aca="false">(10*F367+9*F366+8*F365+7*F364+6*F363+5*F362+4*F361+3*F360+2*F359+F358)/55</f>
        <v>-0.140448219180933</v>
      </c>
      <c r="H367" s="3" t="n">
        <f aca="false">C353*C356*(2+AVERAGE(F357:F366))/(C353+C356)</f>
        <v>120.10898283986</v>
      </c>
    </row>
    <row r="368" customFormat="false" ht="12.75" hidden="false" customHeight="false" outlineLevel="0" collapsed="false">
      <c r="B368" s="2" t="s">
        <v>15</v>
      </c>
      <c r="C368" s="2" t="n">
        <v>110.96</v>
      </c>
      <c r="D368" s="2" t="n">
        <f aca="false">(C368-C354)/C354</f>
        <v>-0.175692741995394</v>
      </c>
      <c r="E368" s="2" t="n">
        <f aca="false">(C368-C357)/C357</f>
        <v>-0.106098445178442</v>
      </c>
      <c r="F368" s="2" t="n">
        <f aca="false">D368+E368</f>
        <v>-0.281791187173836</v>
      </c>
      <c r="G368" s="2" t="n">
        <f aca="false">(10*F368+9*F367+8*F366+7*F365+6*F364+5*F363+4*F362+3*F361+2*F360+F359)/55</f>
        <v>-0.159829027686214</v>
      </c>
      <c r="H368" s="3" t="n">
        <f aca="false">C354*C357*(2+AVERAGE(F358:F367))/(C354+C357)</f>
        <v>117.843749941399</v>
      </c>
    </row>
    <row r="369" customFormat="false" ht="12.75" hidden="false" customHeight="false" outlineLevel="0" collapsed="false">
      <c r="A369" s="2" t="n">
        <v>1942</v>
      </c>
      <c r="B369" s="2" t="s">
        <v>16</v>
      </c>
      <c r="C369" s="2" t="n">
        <v>109.11</v>
      </c>
      <c r="D369" s="2" t="n">
        <f aca="false">(C369-C355)/C355</f>
        <v>-0.167099236641221</v>
      </c>
      <c r="E369" s="2" t="n">
        <f aca="false">(C369-C358)/C358</f>
        <v>-0.105435762892515</v>
      </c>
      <c r="F369" s="2" t="n">
        <f aca="false">D369+E369</f>
        <v>-0.272534999533736</v>
      </c>
      <c r="G369" s="2" t="n">
        <f aca="false">(10*F369+9*F368+8*F367+7*F366+6*F365+5*F364+4*F363+3*F362+2*F361+F360)/55</f>
        <v>-0.179017334426919</v>
      </c>
      <c r="H369" s="3" t="n">
        <f aca="false">C355*C358*(2+AVERAGE(F359:F368))/(C355+C358)</f>
        <v>115.775836247636</v>
      </c>
    </row>
    <row r="370" customFormat="false" ht="12.75" hidden="false" customHeight="false" outlineLevel="0" collapsed="false">
      <c r="B370" s="2" t="s">
        <v>17</v>
      </c>
      <c r="C370" s="2" t="n">
        <v>106.79</v>
      </c>
      <c r="D370" s="2" t="n">
        <f aca="false">(C370-C356)/C356</f>
        <v>-0.185617326317395</v>
      </c>
      <c r="E370" s="2" t="n">
        <f aca="false">(C370-C359)/C359</f>
        <v>-0.129807692307692</v>
      </c>
      <c r="F370" s="2" t="n">
        <f aca="false">D370+E370</f>
        <v>-0.315425018625087</v>
      </c>
      <c r="G370" s="2" t="n">
        <f aca="false">(10*F370+9*F369+8*F368+7*F367+6*F366+5*F365+4*F364+3*F363+2*F362+F361)/55</f>
        <v>-0.207026643285684</v>
      </c>
      <c r="H370" s="3" t="n">
        <f aca="false">C356*C359*(2+AVERAGE(F360:F369))/(C356+C359)</f>
        <v>116.555743700066</v>
      </c>
    </row>
    <row r="371" customFormat="false" ht="12.75" hidden="false" customHeight="false" outlineLevel="0" collapsed="false">
      <c r="B371" s="2" t="s">
        <v>18</v>
      </c>
      <c r="C371" s="2" t="n">
        <v>99.53</v>
      </c>
      <c r="D371" s="2" t="n">
        <f aca="false">(C371-C357)/C357</f>
        <v>-0.198179328123741</v>
      </c>
      <c r="E371" s="2" t="n">
        <f aca="false">(C371-C360)/C360</f>
        <v>-0.138566730136749</v>
      </c>
      <c r="F371" s="2" t="n">
        <f aca="false">D371+E371</f>
        <v>-0.33674605826049</v>
      </c>
      <c r="G371" s="2" t="n">
        <f aca="false">(10*F371+9*F370+8*F369+7*F368+6*F367+5*F366+4*F365+3*F364+2*F363+F362)/55</f>
        <v>-0.237130182789803</v>
      </c>
      <c r="H371" s="3" t="n">
        <f aca="false">C357*C360*(2+AVERAGE(F361:F370))/(C357+C360)</f>
        <v>109.437764932402</v>
      </c>
    </row>
    <row r="372" customFormat="false" ht="12.75" hidden="false" customHeight="false" outlineLevel="0" collapsed="false">
      <c r="B372" s="2" t="s">
        <v>19</v>
      </c>
      <c r="C372" s="2" t="n">
        <v>95.35</v>
      </c>
      <c r="D372" s="2" t="n">
        <f aca="false">(C372-C358)/C358</f>
        <v>-0.218250389440026</v>
      </c>
      <c r="E372" s="2" t="n">
        <f aca="false">(C372-C361)/C361</f>
        <v>-0.176313061506565</v>
      </c>
      <c r="F372" s="2" t="n">
        <f aca="false">D372+E372</f>
        <v>-0.394563450946592</v>
      </c>
      <c r="G372" s="2" t="n">
        <f aca="false">(10*F372+9*F371+8*F370+7*F369+6*F368+5*F367+4*F366+3*F365+2*F364+F363)/55</f>
        <v>-0.276490754354516</v>
      </c>
      <c r="H372" s="3" t="n">
        <f aca="false">C358*C361*(2+AVERAGE(F362:F371))/(C358+C361)</f>
        <v>108.207355063329</v>
      </c>
    </row>
    <row r="373" customFormat="false" ht="12.75" hidden="false" customHeight="false" outlineLevel="0" collapsed="false">
      <c r="B373" s="2" t="s">
        <v>20</v>
      </c>
      <c r="C373" s="2" t="n">
        <v>100.88</v>
      </c>
      <c r="D373" s="2" t="n">
        <f aca="false">(C373-C359)/C359</f>
        <v>-0.177966101694915</v>
      </c>
      <c r="E373" s="2" t="n">
        <f aca="false">(C373-C362)/C362</f>
        <v>-0.180769855449082</v>
      </c>
      <c r="F373" s="2" t="n">
        <f aca="false">D373+E373</f>
        <v>-0.358735957143998</v>
      </c>
      <c r="G373" s="2" t="n">
        <f aca="false">(10*F373+9*F372+8*F371+7*F370+6*F369+5*F368+4*F367+3*F366+2*F365+F364)/55</f>
        <v>-0.305570384640006</v>
      </c>
      <c r="H373" s="3" t="n">
        <f aca="false">C359*C362*(2+AVERAGE(F363:F372))/(C359+C362)</f>
        <v>110.710558427105</v>
      </c>
    </row>
    <row r="374" customFormat="false" ht="12.75" hidden="false" customHeight="false" outlineLevel="0" collapsed="false">
      <c r="B374" s="2" t="s">
        <v>21</v>
      </c>
      <c r="C374" s="2" t="n">
        <v>103.34</v>
      </c>
      <c r="D374" s="2" t="n">
        <f aca="false">(C374-C360)/C360</f>
        <v>-0.105591137268478</v>
      </c>
      <c r="E374" s="2" t="n">
        <f aca="false">(C374-C363)/C363</f>
        <v>-0.198604110120202</v>
      </c>
      <c r="F374" s="2" t="n">
        <f aca="false">D374+E374</f>
        <v>-0.30419524738868</v>
      </c>
      <c r="G374" s="2" t="n">
        <f aca="false">(10*F374+9*F373+8*F372+7*F371+6*F370+5*F369+4*F368+3*F367+2*F366+F365)/55</f>
        <v>-0.316285558367187</v>
      </c>
      <c r="H374" s="3" t="n">
        <f aca="false">C360*C363*(2+AVERAGE(F364:F373))/(C360+C363)</f>
        <v>106.931323400845</v>
      </c>
    </row>
    <row r="375" customFormat="false" ht="12.75" hidden="false" customHeight="false" outlineLevel="0" collapsed="false">
      <c r="B375" s="2" t="s">
        <v>22</v>
      </c>
      <c r="C375" s="2" t="n">
        <v>105.72</v>
      </c>
      <c r="D375" s="2" t="n">
        <f aca="false">(C375-C361)/C361</f>
        <v>-0.0867311679336559</v>
      </c>
      <c r="E375" s="2" t="n">
        <f aca="false">(C375-C364)/C364</f>
        <v>-0.172122161315583</v>
      </c>
      <c r="F375" s="2" t="n">
        <f aca="false">D375+E375</f>
        <v>-0.258853329249239</v>
      </c>
      <c r="G375" s="2" t="n">
        <f aca="false">(10*F375+9*F374+8*F373+7*F372+6*F371+5*F370+4*F369+3*F368+2*F367+F366)/55</f>
        <v>-0.313033302608385</v>
      </c>
      <c r="H375" s="3" t="n">
        <f aca="false">C361*C364*(2+AVERAGE(F365:F374))/(C361+C364)</f>
        <v>104.633901588372</v>
      </c>
    </row>
    <row r="376" customFormat="false" ht="12.75" hidden="false" customHeight="false" outlineLevel="0" collapsed="false">
      <c r="B376" s="2" t="s">
        <v>23</v>
      </c>
      <c r="C376" s="2" t="n">
        <v>106.33</v>
      </c>
      <c r="D376" s="2" t="n">
        <f aca="false">(C376-C362)/C362</f>
        <v>-0.136511287964918</v>
      </c>
      <c r="E376" s="2" t="n">
        <f aca="false">(C376-C365)/C365</f>
        <v>-0.161567576092099</v>
      </c>
      <c r="F376" s="2" t="n">
        <f aca="false">D376+E376</f>
        <v>-0.298078864057017</v>
      </c>
      <c r="G376" s="2" t="n">
        <f aca="false">(10*F376+9*F375+8*F374+7*F373+6*F372+5*F371+4*F370+3*F369+2*F368+F367)/55</f>
        <v>-0.313033767419833</v>
      </c>
      <c r="H376" s="3" t="n">
        <f aca="false">C362*C365*(2+AVERAGE(F366:F375))/(C362+C365)</f>
        <v>106.330159718745</v>
      </c>
    </row>
    <row r="377" customFormat="false" ht="12.75" hidden="false" customHeight="false" outlineLevel="0" collapsed="false">
      <c r="B377" s="2" t="s">
        <v>24</v>
      </c>
      <c r="C377" s="2" t="n">
        <v>109.11</v>
      </c>
      <c r="D377" s="2" t="n">
        <f aca="false">(C377-C363)/C363</f>
        <v>-0.153858084528887</v>
      </c>
      <c r="E377" s="2" t="n">
        <f aca="false">(C377-C366)/C366</f>
        <v>-0.0739263282974028</v>
      </c>
      <c r="F377" s="2" t="n">
        <f aca="false">D377+E377</f>
        <v>-0.22778441282629</v>
      </c>
      <c r="G377" s="2" t="n">
        <f aca="false">(10*F377+9*F376+8*F375+7*F374+6*F373+5*F372+4*F371+3*F370+2*F369+F368)/55</f>
        <v>-0.298292740786295</v>
      </c>
      <c r="H377" s="3" t="n">
        <f aca="false">C363*C366*(2+AVERAGE(F367:F376))/(C363+C366)</f>
        <v>104.118415538187</v>
      </c>
    </row>
    <row r="378" customFormat="false" ht="12.75" hidden="false" customHeight="false" outlineLevel="0" collapsed="false">
      <c r="B378" s="2" t="s">
        <v>25</v>
      </c>
      <c r="C378" s="2" t="n">
        <v>114.07</v>
      </c>
      <c r="D378" s="2" t="n">
        <f aca="false">(C378-C364)/C364</f>
        <v>-0.106734534064213</v>
      </c>
      <c r="E378" s="2" t="n">
        <f aca="false">(C378-C367)/C367</f>
        <v>-0.00140068283288112</v>
      </c>
      <c r="F378" s="2" t="n">
        <f aca="false">D378+E378</f>
        <v>-0.108135216897094</v>
      </c>
      <c r="G378" s="2" t="n">
        <f aca="false">(10*F378+9*F377+8*F376+7*F375+6*F374+5*F373+4*F372+3*F371+2*F370+F369)/55</f>
        <v>-0.262522625218403</v>
      </c>
      <c r="H378" s="3" t="n">
        <f aca="false">C364*C367*(2+AVERAGE(F368:F377))/(C364+C367)</f>
        <v>102.207823508319</v>
      </c>
    </row>
    <row r="379" customFormat="false" ht="12.75" hidden="false" customHeight="false" outlineLevel="0" collapsed="false">
      <c r="B379" s="2" t="s">
        <v>26</v>
      </c>
      <c r="C379" s="2" t="n">
        <v>114.5</v>
      </c>
      <c r="D379" s="2" t="n">
        <f aca="false">(C379-C365)/C365</f>
        <v>-0.0971455606371234</v>
      </c>
      <c r="E379" s="2" t="n">
        <f aca="false">(C379-C368)/C368</f>
        <v>0.0319033886085076</v>
      </c>
      <c r="F379" s="2" t="n">
        <f aca="false">D379+E379</f>
        <v>-0.0652421720286158</v>
      </c>
      <c r="G379" s="2" t="n">
        <f aca="false">(10*F379+9*F378+8*F377+7*F376+6*F375+5*F374+4*F373+3*F372+2*F371+F370)/55</f>
        <v>-0.222111155497638</v>
      </c>
      <c r="H379" s="3" t="n">
        <f aca="false">C365*C368*(2+AVERAGE(F369:F378))/(C365+C368)</f>
        <v>101.346352195233</v>
      </c>
    </row>
    <row r="380" customFormat="false" ht="12.75" hidden="false" customHeight="false" outlineLevel="0" collapsed="false">
      <c r="B380" s="2" t="s">
        <v>15</v>
      </c>
      <c r="C380" s="2" t="n">
        <v>119.4</v>
      </c>
      <c r="D380" s="2" t="n">
        <f aca="false">(C380-C366)/C366</f>
        <v>0.013410286878289</v>
      </c>
      <c r="E380" s="2" t="n">
        <f aca="false">(C380-C369)/C369</f>
        <v>0.0943084960131978</v>
      </c>
      <c r="F380" s="2" t="n">
        <f aca="false">D380+E380</f>
        <v>0.107718782891487</v>
      </c>
      <c r="G380" s="2" t="n">
        <f aca="false">(10*F380+9*F379+8*F378+7*F377+6*F376+5*F375+4*F374+3*F373+2*F372+F371)/55</f>
        <v>-0.154021199927857</v>
      </c>
      <c r="H380" s="3" t="n">
        <f aca="false">C366*C369*(2+AVERAGE(F370:F379))/(C366+C369)</f>
        <v>98.1852752532132</v>
      </c>
    </row>
    <row r="381" customFormat="false" ht="12.75" hidden="false" customHeight="false" outlineLevel="0" collapsed="false">
      <c r="A381" s="2" t="n">
        <v>1943</v>
      </c>
      <c r="B381" s="2" t="s">
        <v>16</v>
      </c>
      <c r="C381" s="2" t="n">
        <v>125.58</v>
      </c>
      <c r="D381" s="2" t="n">
        <f aca="false">(C381-C367)/C367</f>
        <v>0.099360938457498</v>
      </c>
      <c r="E381" s="2" t="n">
        <f aca="false">(C381-C370)/C370</f>
        <v>0.175952804569716</v>
      </c>
      <c r="F381" s="2" t="n">
        <f aca="false">D381+E381</f>
        <v>0.275313743027214</v>
      </c>
      <c r="G381" s="2" t="n">
        <f aca="false">(10*F381+9*F380+8*F379+7*F378+6*F377+5*F376+4*F375+3*F374+2*F373+F372)/55</f>
        <v>-0.0631529570882449</v>
      </c>
      <c r="H381" s="3" t="n">
        <f aca="false">C367*C370*(2+AVERAGE(F371:F380))/(C367+C370)</f>
        <v>97.9962055280386</v>
      </c>
    </row>
    <row r="382" customFormat="false" ht="12.75" hidden="false" customHeight="false" outlineLevel="0" collapsed="false">
      <c r="B382" s="2" t="s">
        <v>17</v>
      </c>
      <c r="C382" s="2" t="n">
        <v>130.11</v>
      </c>
      <c r="D382" s="2" t="n">
        <f aca="false">(C382-C368)/C368</f>
        <v>0.172584715212689</v>
      </c>
      <c r="E382" s="2" t="n">
        <f aca="false">(C382-C371)/C371</f>
        <v>0.307244047020999</v>
      </c>
      <c r="F382" s="2" t="n">
        <f aca="false">D382+E382</f>
        <v>0.479828762233688</v>
      </c>
      <c r="G382" s="2" t="n">
        <f aca="false">(10*F382+9*F381+8*F380+7*F379+6*F378+5*F377+4*F376+3*F375+2*F374+F373)/55</f>
        <v>0.0537714746745861</v>
      </c>
      <c r="H382" s="3" t="n">
        <f aca="false">C368*C371*(2+AVERAGE(F372:F381))/(C368+C371)</f>
        <v>96.369078342057</v>
      </c>
    </row>
    <row r="383" customFormat="false" ht="12.75" hidden="false" customHeight="false" outlineLevel="0" collapsed="false">
      <c r="B383" s="2" t="s">
        <v>18</v>
      </c>
      <c r="C383" s="2" t="n">
        <v>136.57</v>
      </c>
      <c r="D383" s="2" t="n">
        <f aca="false">(C383-C369)/C369</f>
        <v>0.251672623957474</v>
      </c>
      <c r="E383" s="2" t="n">
        <f aca="false">(C383-C372)/C372</f>
        <v>0.432302045097011</v>
      </c>
      <c r="F383" s="2" t="n">
        <f aca="false">D383+E383</f>
        <v>0.683974669054485</v>
      </c>
      <c r="G383" s="2" t="n">
        <f aca="false">(10*F383+9*F382+8*F381+7*F380+6*F379+5*F378+4*F377+3*F376+2*F375+F374)/55</f>
        <v>0.191915303801557</v>
      </c>
      <c r="H383" s="3" t="n">
        <f aca="false">C369*C372*(2+AVERAGE(F373:F382))/(C369+C372)</f>
        <v>97.9091786861231</v>
      </c>
    </row>
    <row r="384" customFormat="false" ht="12.75" hidden="false" customHeight="false" outlineLevel="0" collapsed="false">
      <c r="B384" s="2" t="s">
        <v>19</v>
      </c>
      <c r="C384" s="2" t="n">
        <v>135.48</v>
      </c>
      <c r="D384" s="2" t="n">
        <f aca="false">(C384-C370)/C370</f>
        <v>0.268658114055623</v>
      </c>
      <c r="E384" s="2" t="n">
        <f aca="false">(C384-C373)/C373</f>
        <v>0.342981760507534</v>
      </c>
      <c r="F384" s="2" t="n">
        <f aca="false">D384+E384</f>
        <v>0.611639874563157</v>
      </c>
      <c r="G384" s="2" t="n">
        <f aca="false">(10*F384+9*F383+8*F382+7*F381+6*F380+5*F379+4*F378+3*F377+2*F376+F375)/55</f>
        <v>0.297948977090132</v>
      </c>
      <c r="H384" s="3" t="n">
        <f aca="false">C370*C373*(2+AVERAGE(F374:F383))/(C370+C373)</f>
        <v>105.227003756609</v>
      </c>
    </row>
    <row r="385" customFormat="false" ht="12.75" hidden="false" customHeight="false" outlineLevel="0" collapsed="false">
      <c r="B385" s="2" t="s">
        <v>20</v>
      </c>
      <c r="C385" s="2" t="n">
        <v>142.06</v>
      </c>
      <c r="D385" s="2" t="n">
        <f aca="false">(C385-C371)/C371</f>
        <v>0.427308349241435</v>
      </c>
      <c r="E385" s="2" t="n">
        <f aca="false">(C385-C374)/C374</f>
        <v>0.374685504161022</v>
      </c>
      <c r="F385" s="2" t="n">
        <f aca="false">D385+E385</f>
        <v>0.801993853402457</v>
      </c>
      <c r="G385" s="2" t="n">
        <f aca="false">(10*F385+9*F384+8*F383+7*F382+6*F381+5*F380+4*F379+3*F378+2*F377+F376)/55</f>
        <v>0.421940917041274</v>
      </c>
      <c r="H385" s="3" t="n">
        <f aca="false">C371*C374*(2+AVERAGE(F375:F384))/(C371+C374)</f>
        <v>107.485112433996</v>
      </c>
    </row>
    <row r="386" customFormat="false" ht="12.75" hidden="false" customHeight="false" outlineLevel="0" collapsed="false">
      <c r="B386" s="2" t="s">
        <v>21</v>
      </c>
      <c r="C386" s="2" t="n">
        <v>143.38</v>
      </c>
      <c r="D386" s="2" t="n">
        <f aca="false">(C386-C372)/C372</f>
        <v>0.50372312532774</v>
      </c>
      <c r="E386" s="2" t="n">
        <f aca="false">(C386-C375)/C375</f>
        <v>0.356223987892546</v>
      </c>
      <c r="F386" s="2" t="n">
        <f aca="false">D386+E386</f>
        <v>0.859947113220286</v>
      </c>
      <c r="G386" s="2" t="n">
        <f aca="false">(10*F386+9*F385+8*F384+7*F383+6*F382+5*F381+4*F380+3*F379+2*F378+F377)/55</f>
        <v>0.537181682729263</v>
      </c>
      <c r="H386" s="3" t="n">
        <f aca="false">C372*C375*(2+AVERAGE(F376:F385))/(C372+C375)</f>
        <v>111.603987431864</v>
      </c>
    </row>
    <row r="387" customFormat="false" ht="12.75" hidden="false" customHeight="false" outlineLevel="0" collapsed="false">
      <c r="B387" s="2" t="s">
        <v>22</v>
      </c>
      <c r="C387" s="2" t="n">
        <v>135.95</v>
      </c>
      <c r="D387" s="2" t="n">
        <f aca="false">(C387-C373)/C373</f>
        <v>0.347640761300555</v>
      </c>
      <c r="E387" s="2" t="n">
        <f aca="false">(C387-C376)/C376</f>
        <v>0.278566726229662</v>
      </c>
      <c r="F387" s="2" t="n">
        <f aca="false">D387+E387</f>
        <v>0.626207487530217</v>
      </c>
      <c r="G387" s="2" t="n">
        <f aca="false">(10*F387+9*F386+8*F385+7*F384+6*F383+5*F382+4*F381+3*F380+2*F379+F378)/55</f>
        <v>0.588869316886743</v>
      </c>
      <c r="H387" s="3" t="n">
        <f aca="false">C373*C376*(2+AVERAGE(F377:F386))/(C373+C376)</f>
        <v>121.233669917967</v>
      </c>
    </row>
    <row r="388" customFormat="false" ht="12.75" hidden="false" customHeight="false" outlineLevel="0" collapsed="false">
      <c r="B388" s="2" t="s">
        <v>23</v>
      </c>
      <c r="C388" s="2" t="n">
        <v>136.62</v>
      </c>
      <c r="D388" s="2" t="n">
        <f aca="false">(C388-C374)/C374</f>
        <v>0.322043739113606</v>
      </c>
      <c r="E388" s="2" t="n">
        <f aca="false">(C388-C377)/C377</f>
        <v>0.252130877096508</v>
      </c>
      <c r="F388" s="2" t="n">
        <f aca="false">D388+E388</f>
        <v>0.574174616210114</v>
      </c>
      <c r="G388" s="2" t="n">
        <f aca="false">(10*F388+9*F387+8*F386+7*F385+6*F384+5*F383+4*F382+3*F381+2*F380+F379)/55</f>
        <v>0.615569303524994</v>
      </c>
      <c r="H388" s="3" t="n">
        <f aca="false">C374*C377*(2+AVERAGE(F378:F387))/(C374+C377)</f>
        <v>128.826186467107</v>
      </c>
    </row>
    <row r="389" customFormat="false" ht="12.75" hidden="false" customHeight="false" outlineLevel="0" collapsed="false">
      <c r="B389" s="2" t="s">
        <v>24</v>
      </c>
      <c r="C389" s="2" t="n">
        <v>140.12</v>
      </c>
      <c r="D389" s="2" t="n">
        <f aca="false">(C389-C375)/C375</f>
        <v>0.325387816874764</v>
      </c>
      <c r="E389" s="2" t="n">
        <f aca="false">(C389-C378)/C378</f>
        <v>0.228368545629877</v>
      </c>
      <c r="F389" s="2" t="n">
        <f aca="false">D389+E389</f>
        <v>0.55375636250464</v>
      </c>
      <c r="G389" s="2" t="n">
        <f aca="false">(10*F389+9*F388+8*F387+7*F386+6*F385+5*F384+4*F383+3*F382+2*F381+F380)/55</f>
        <v>0.626151247069393</v>
      </c>
      <c r="H389" s="3" t="n">
        <f aca="false">C375*C378*(2+AVERAGE(F379:F388))/(C375+C378)</f>
        <v>136.926633267111</v>
      </c>
    </row>
    <row r="390" customFormat="false" ht="12.75" hidden="false" customHeight="false" outlineLevel="0" collapsed="false">
      <c r="B390" s="2" t="s">
        <v>25</v>
      </c>
      <c r="C390" s="2" t="n">
        <v>138.27</v>
      </c>
      <c r="D390" s="2" t="n">
        <f aca="false">(C390-C376)/C376</f>
        <v>0.300385592024829</v>
      </c>
      <c r="E390" s="2" t="n">
        <f aca="false">(C390-C379)/C379</f>
        <v>0.207598253275109</v>
      </c>
      <c r="F390" s="2" t="n">
        <f aca="false">D390+E390</f>
        <v>0.507983845299938</v>
      </c>
      <c r="G390" s="2" t="n">
        <f aca="false">(10*F390+9*F389+8*F388+7*F387+6*F386+5*F385+4*F384+3*F383+2*F382+F381)/55</f>
        <v>0.617156395948695</v>
      </c>
      <c r="H390" s="3" t="n">
        <f aca="false">C376*C379*(2+AVERAGE(F380:F389))/(C376+C379)</f>
        <v>140.997469464105</v>
      </c>
    </row>
    <row r="391" customFormat="false" ht="12.75" hidden="false" customHeight="false" outlineLevel="0" collapsed="false">
      <c r="B391" s="2" t="s">
        <v>26</v>
      </c>
      <c r="C391" s="2" t="n">
        <v>129.57</v>
      </c>
      <c r="D391" s="2" t="n">
        <f aca="false">(C391-C377)/C377</f>
        <v>0.187517184492714</v>
      </c>
      <c r="E391" s="2" t="n">
        <f aca="false">(C391-C380)/C380</f>
        <v>0.0851758793969848</v>
      </c>
      <c r="F391" s="2" t="n">
        <f aca="false">D391+E391</f>
        <v>0.272693063889699</v>
      </c>
      <c r="G391" s="2" t="n">
        <f aca="false">(10*F391+9*F390+8*F389+7*F388+6*F387+5*F386+4*F385+3*F384+2*F383+F382)/55</f>
        <v>0.558103856164164</v>
      </c>
      <c r="H391" s="3" t="n">
        <f aca="false">C377*C380*(2+AVERAGE(F381:F390))/(C377+C380)</f>
        <v>148.086757655486</v>
      </c>
    </row>
    <row r="392" customFormat="false" ht="12.75" hidden="false" customHeight="false" outlineLevel="0" collapsed="false">
      <c r="B392" s="2" t="s">
        <v>15</v>
      </c>
      <c r="C392" s="2" t="n">
        <v>135.89</v>
      </c>
      <c r="D392" s="2" t="n">
        <f aca="false">(C392-C378)/C378</f>
        <v>0.19128605242395</v>
      </c>
      <c r="E392" s="2" t="n">
        <f aca="false">(C392-C381)/C381</f>
        <v>0.0820990603599298</v>
      </c>
      <c r="F392" s="2" t="n">
        <f aca="false">D392+E392</f>
        <v>0.27338511278388</v>
      </c>
      <c r="G392" s="2" t="n">
        <f aca="false">(10*F392+9*F391+8*F390+7*F389+6*F388+5*F387+4*F386+3*F385+2*F384+F383)/55</f>
        <v>0.499224792162894</v>
      </c>
      <c r="H392" s="3" t="n">
        <f aca="false">C378*C381*(2+AVERAGE(F382:F391))/(C378+C381)</f>
        <v>155.247001060565</v>
      </c>
    </row>
    <row r="393" customFormat="false" ht="12.75" hidden="false" customHeight="false" outlineLevel="0" collapsed="false">
      <c r="A393" s="2" t="n">
        <v>1944</v>
      </c>
      <c r="B393" s="2" t="s">
        <v>16</v>
      </c>
      <c r="C393" s="2" t="n">
        <v>137.4</v>
      </c>
      <c r="D393" s="2" t="n">
        <f aca="false">(C393-C379)/C379</f>
        <v>0.2</v>
      </c>
      <c r="E393" s="2" t="n">
        <f aca="false">(C393-C382)/C382</f>
        <v>0.0560295134885865</v>
      </c>
      <c r="F393" s="2" t="n">
        <f aca="false">D393+E393</f>
        <v>0.256029513488587</v>
      </c>
      <c r="G393" s="2" t="n">
        <f aca="false">(10*F393+9*F392+8*F391+7*F390+6*F389+5*F388+4*F387+3*F386+2*F385+F384)/55</f>
        <v>0.440943685552475</v>
      </c>
      <c r="H393" s="3" t="n">
        <f aca="false">C379*C382*(2+AVERAGE(F383:F392))/(C379+C382)</f>
        <v>156.922365289179</v>
      </c>
    </row>
    <row r="394" customFormat="false" ht="12.75" hidden="false" customHeight="false" outlineLevel="0" collapsed="false">
      <c r="B394" s="2" t="s">
        <v>17</v>
      </c>
      <c r="C394" s="2" t="n">
        <v>136.3</v>
      </c>
      <c r="D394" s="2" t="n">
        <f aca="false">(C394-C380)/C380</f>
        <v>0.141541038525963</v>
      </c>
      <c r="E394" s="2" t="n">
        <f aca="false">(C394-C383)/C383</f>
        <v>-0.00197700812769995</v>
      </c>
      <c r="F394" s="2" t="n">
        <f aca="false">D394+E394</f>
        <v>0.139564030398263</v>
      </c>
      <c r="G394" s="2" t="n">
        <f aca="false">(10*F394+9*F393+8*F392+7*F391+6*F390+5*F389+4*F388+3*F387+2*F386+F385)/55</f>
        <v>0.369267857572287</v>
      </c>
      <c r="H394" s="3" t="n">
        <f aca="false">C380*C383*(2+AVERAGE(F384:F393))/(C380+C383)</f>
        <v>161.413426699058</v>
      </c>
    </row>
    <row r="395" customFormat="false" ht="12.75" hidden="false" customHeight="false" outlineLevel="0" collapsed="false">
      <c r="B395" s="2" t="s">
        <v>18</v>
      </c>
      <c r="C395" s="2" t="n">
        <v>138.84</v>
      </c>
      <c r="D395" s="2" t="n">
        <f aca="false">(C395-C381)/C381</f>
        <v>0.105590062111801</v>
      </c>
      <c r="E395" s="2" t="n">
        <f aca="false">(C395-C384)/C384</f>
        <v>0.0248007085916742</v>
      </c>
      <c r="F395" s="2" t="n">
        <f aca="false">D395+E395</f>
        <v>0.130390770703475</v>
      </c>
      <c r="G395" s="2" t="n">
        <f aca="false">(10*F395+9*F394+8*F393+7*F392+6*F391+5*F390+4*F389+3*F388+2*F387+F386)/55</f>
        <v>0.304507361359681</v>
      </c>
      <c r="H395" s="3" t="n">
        <f aca="false">C381*C384*(2+AVERAGE(F385:F394))/(C381+C384)</f>
        <v>162.052835315439</v>
      </c>
    </row>
    <row r="396" customFormat="false" ht="12.75" hidden="false" customHeight="false" outlineLevel="0" collapsed="false">
      <c r="B396" s="2" t="s">
        <v>19</v>
      </c>
      <c r="C396" s="2" t="n">
        <v>136.23</v>
      </c>
      <c r="D396" s="2" t="n">
        <f aca="false">(C396-C382)/C382</f>
        <v>0.0470371224348626</v>
      </c>
      <c r="E396" s="2" t="n">
        <f aca="false">(C396-C385)/C385</f>
        <v>-0.0410389976066452</v>
      </c>
      <c r="F396" s="2" t="n">
        <f aca="false">D396+E396</f>
        <v>0.00599812482821745</v>
      </c>
      <c r="G396" s="2" t="n">
        <f aca="false">(10*F396+9*F395+8*F394+7*F393+6*F392+5*F391+4*F390+3*F389+2*F388+F387)/55</f>
        <v>0.229340985582465</v>
      </c>
      <c r="H396" s="3" t="n">
        <f aca="false">C382*C385*(2+AVERAGE(F386:F395))/(C382+C385)</f>
        <v>164.305566895926</v>
      </c>
    </row>
    <row r="397" customFormat="false" ht="12.75" hidden="false" customHeight="false" outlineLevel="0" collapsed="false">
      <c r="B397" s="2" t="s">
        <v>20</v>
      </c>
      <c r="C397" s="2" t="n">
        <v>142.24</v>
      </c>
      <c r="D397" s="2" t="n">
        <f aca="false">(C397-C383)/C383</f>
        <v>0.0415171706817018</v>
      </c>
      <c r="E397" s="2" t="n">
        <f aca="false">(C397-C386)/C386</f>
        <v>-0.00795089970707202</v>
      </c>
      <c r="F397" s="2" t="n">
        <f aca="false">D397+E397</f>
        <v>0.0335662709746298</v>
      </c>
      <c r="G397" s="2" t="n">
        <f aca="false">(10*F397+9*F396+8*F395+7*F394+6*F393+5*F392+4*F391+3*F390+2*F389+F388)/55</f>
        <v>0.174713345257179</v>
      </c>
      <c r="H397" s="3" t="n">
        <f aca="false">C383*C386*(2+AVERAGE(F387:F396))/(C383+C386)</f>
        <v>163.255442766365</v>
      </c>
    </row>
    <row r="398" customFormat="false" ht="12.75" hidden="false" customHeight="false" outlineLevel="0" collapsed="false">
      <c r="B398" s="2" t="s">
        <v>21</v>
      </c>
      <c r="C398" s="2" t="n">
        <v>148.38</v>
      </c>
      <c r="D398" s="2" t="n">
        <f aca="false">(C398-C384)/C384</f>
        <v>0.0952170062001772</v>
      </c>
      <c r="E398" s="2" t="n">
        <f aca="false">(C398-C387)/C387</f>
        <v>0.0914306730415595</v>
      </c>
      <c r="F398" s="2" t="n">
        <f aca="false">D398+E398</f>
        <v>0.186647679241737</v>
      </c>
      <c r="G398" s="2" t="n">
        <f aca="false">(10*F398+9*F397+8*F396+7*F395+6*F394+5*F393+4*F392+3*F391+2*F390+F389)/55</f>
        <v>0.15869398309965</v>
      </c>
      <c r="H398" s="3" t="n">
        <f aca="false">C384*C387*(2+AVERAGE(F388:F397))/(C384+C387)</f>
        <v>154.358668345726</v>
      </c>
    </row>
    <row r="399" customFormat="false" ht="12.75" hidden="false" customHeight="false" outlineLevel="0" collapsed="false">
      <c r="B399" s="2" t="s">
        <v>22</v>
      </c>
      <c r="C399" s="2" t="n">
        <v>146.11</v>
      </c>
      <c r="D399" s="2" t="n">
        <f aca="false">(C399-C385)/C385</f>
        <v>0.0285090806701395</v>
      </c>
      <c r="E399" s="2" t="n">
        <f aca="false">(C399-C388)/C388</f>
        <v>0.0694627433757869</v>
      </c>
      <c r="F399" s="2" t="n">
        <f aca="false">D399+E399</f>
        <v>0.0979718240459264</v>
      </c>
      <c r="G399" s="2" t="n">
        <f aca="false">(10*F399+9*F398+8*F397+7*F396+6*F395+5*F394+4*F393+3*F392+2*F391+F390)/55</f>
        <v>0.133597682487763</v>
      </c>
      <c r="H399" s="3" t="n">
        <f aca="false">C385*C388*(2+AVERAGE(F389:F398))/(C385+C388)</f>
        <v>155.722861537064</v>
      </c>
    </row>
    <row r="400" customFormat="false" ht="12.75" hidden="false" customHeight="false" outlineLevel="0" collapsed="false">
      <c r="B400" s="2" t="s">
        <v>23</v>
      </c>
      <c r="C400" s="2" t="n">
        <v>146.99</v>
      </c>
      <c r="D400" s="2" t="n">
        <f aca="false">(C400-C386)/C386</f>
        <v>0.0251778490723951</v>
      </c>
      <c r="E400" s="2" t="n">
        <f aca="false">(C400-C389)/C389</f>
        <v>0.0490294033685413</v>
      </c>
      <c r="F400" s="2" t="n">
        <f aca="false">D400+E400</f>
        <v>0.0742072524409364</v>
      </c>
      <c r="G400" s="2" t="n">
        <f aca="false">(10*F400+9*F399+8*F398+7*F397+6*F396+5*F395+4*F394+3*F393+2*F392+F391)/55</f>
        <v>0.112467542283308</v>
      </c>
      <c r="H400" s="3" t="n">
        <f aca="false">C386*C389*(2+AVERAGE(F390:F399))/(C386+C389)</f>
        <v>155.225703629658</v>
      </c>
    </row>
    <row r="401" customFormat="false" ht="12.75" hidden="false" customHeight="false" outlineLevel="0" collapsed="false">
      <c r="B401" s="2" t="s">
        <v>24</v>
      </c>
      <c r="C401" s="2" t="n">
        <v>146.73</v>
      </c>
      <c r="D401" s="2" t="n">
        <f aca="false">(C401-C387)/C387</f>
        <v>0.0792938580360427</v>
      </c>
      <c r="E401" s="2" t="n">
        <f aca="false">(C401-C390)/C390</f>
        <v>0.0611846387502711</v>
      </c>
      <c r="F401" s="2" t="n">
        <f aca="false">D401+E401</f>
        <v>0.140478496786314</v>
      </c>
      <c r="G401" s="2" t="n">
        <f aca="false">(10*F401+9*F400+8*F399+7*F398+6*F397+5*F396+4*F395+3*F394+2*F393+F392)/55</f>
        <v>0.11127356637545</v>
      </c>
      <c r="H401" s="3" t="n">
        <f aca="false">C387*C390*(2+AVERAGE(F391:F400))/(C387+C390)</f>
        <v>147.18015937732</v>
      </c>
    </row>
    <row r="402" customFormat="false" ht="12.75" hidden="false" customHeight="false" outlineLevel="0" collapsed="false">
      <c r="B402" s="2" t="s">
        <v>25</v>
      </c>
      <c r="C402" s="2" t="n">
        <v>146.53</v>
      </c>
      <c r="D402" s="2" t="n">
        <f aca="false">(C402-C388)/C388</f>
        <v>0.0725369638413116</v>
      </c>
      <c r="E402" s="2" t="n">
        <f aca="false">(C402-C391)/C391</f>
        <v>0.13089449718299</v>
      </c>
      <c r="F402" s="2" t="n">
        <f aca="false">D402+E402</f>
        <v>0.203431461024302</v>
      </c>
      <c r="G402" s="2" t="n">
        <f aca="false">(10*F402+9*F401+8*F400+7*F399+6*F398+5*F397+4*F396+3*F395+2*F394+F393)/55</f>
        <v>0.123929485185469</v>
      </c>
      <c r="H402" s="3" t="n">
        <f aca="false">C388*C391*(2+AVERAGE(F392:F401))/(C388+C391)</f>
        <v>141.901040584564</v>
      </c>
    </row>
    <row r="403" customFormat="false" ht="12.75" hidden="false" customHeight="false" outlineLevel="0" collapsed="false">
      <c r="B403" s="2" t="s">
        <v>26</v>
      </c>
      <c r="C403" s="2" t="n">
        <v>147.33</v>
      </c>
      <c r="D403" s="2" t="n">
        <f aca="false">(C403-C389)/C389</f>
        <v>0.0514558949471882</v>
      </c>
      <c r="E403" s="2" t="n">
        <f aca="false">(C403-C392)/C392</f>
        <v>0.0841857384649351</v>
      </c>
      <c r="F403" s="2" t="n">
        <f aca="false">D403+E403</f>
        <v>0.135641633412123</v>
      </c>
      <c r="G403" s="2" t="n">
        <f aca="false">(10*F403+9*F402+8*F401+7*F400+6*F399+5*F398+4*F397+3*F396+2*F395+F394)/55</f>
        <v>0.125531865370721</v>
      </c>
      <c r="H403" s="3" t="n">
        <f aca="false">C389*C392*(2+AVERAGE(F393:F402))/(C389+C392)</f>
        <v>146.72201751853</v>
      </c>
    </row>
    <row r="404" customFormat="false" ht="12.75" hidden="false" customHeight="false" outlineLevel="0" collapsed="false">
      <c r="B404" s="2" t="s">
        <v>15</v>
      </c>
      <c r="C404" s="2" t="n">
        <v>152.32</v>
      </c>
      <c r="D404" s="2" t="n">
        <f aca="false">(C404-C390)/C390</f>
        <v>0.101612786576987</v>
      </c>
      <c r="E404" s="2" t="n">
        <f aca="false">(C404-C393)/C393</f>
        <v>0.108588064046579</v>
      </c>
      <c r="F404" s="2" t="n">
        <f aca="false">D404+E404</f>
        <v>0.210200850623566</v>
      </c>
      <c r="G404" s="2" t="n">
        <f aca="false">(10*F404+9*F403+8*F402+7*F401+6*F400+5*F399+4*F398+3*F397+2*F396+F395)/55</f>
        <v>0.142879337413989</v>
      </c>
      <c r="H404" s="3" t="n">
        <f aca="false">C390*C393*(2+AVERAGE(F394:F403))/(C390+C393)</f>
        <v>145.744571266965</v>
      </c>
    </row>
    <row r="405" customFormat="false" ht="12.75" hidden="false" customHeight="false" outlineLevel="0" collapsed="false">
      <c r="A405" s="2" t="n">
        <v>1945</v>
      </c>
      <c r="B405" s="2" t="s">
        <v>16</v>
      </c>
      <c r="C405" s="2" t="n">
        <v>153.67</v>
      </c>
      <c r="D405" s="2" t="n">
        <f aca="false">(C405-C391)/C391</f>
        <v>0.185999845643282</v>
      </c>
      <c r="E405" s="2" t="n">
        <f aca="false">(C405-C394)/C394</f>
        <v>0.127439471753485</v>
      </c>
      <c r="F405" s="2" t="n">
        <f aca="false">D405+E405</f>
        <v>0.313439317396766</v>
      </c>
      <c r="G405" s="2" t="n">
        <f aca="false">(10*F405+9*F404+8*F403+7*F402+6*F401+5*F400+4*F399+3*F398+2*F397+F396)/55</f>
        <v>0.177713133957378</v>
      </c>
      <c r="H405" s="3" t="n">
        <f aca="false">C391*C394*(2+AVERAGE(F395:F404))/(C391+C394)</f>
        <v>140.943924969576</v>
      </c>
    </row>
    <row r="406" customFormat="false" ht="12.75" hidden="false" customHeight="false" outlineLevel="0" collapsed="false">
      <c r="B406" s="2" t="s">
        <v>17</v>
      </c>
      <c r="C406" s="2" t="n">
        <v>160.4</v>
      </c>
      <c r="D406" s="2" t="n">
        <f aca="false">(C406-C392)/C392</f>
        <v>0.180366472882479</v>
      </c>
      <c r="E406" s="2" t="n">
        <f aca="false">(C406-C395)/C395</f>
        <v>0.155286660904638</v>
      </c>
      <c r="F406" s="2" t="n">
        <f aca="false">D406+E406</f>
        <v>0.335653133787117</v>
      </c>
      <c r="G406" s="2" t="n">
        <f aca="false">(10*F406+9*F405+8*F404+7*F403+6*F402+5*F401+4*F400+3*F399+2*F398+F397)/55</f>
        <v>0.213257650813681</v>
      </c>
      <c r="H406" s="3" t="n">
        <f aca="false">C392*C395*(2+AVERAGE(F396:F405))/(C392+C395)</f>
        <v>146.974473616386</v>
      </c>
    </row>
    <row r="407" customFormat="false" ht="12.75" hidden="false" customHeight="false" outlineLevel="0" collapsed="false">
      <c r="B407" s="2" t="s">
        <v>18</v>
      </c>
      <c r="C407" s="2" t="n">
        <v>154.41</v>
      </c>
      <c r="D407" s="2" t="n">
        <f aca="false">(C407-C393)/C393</f>
        <v>0.123799126637555</v>
      </c>
      <c r="E407" s="2" t="n">
        <f aca="false">(C407-C396)/C396</f>
        <v>0.133450781766131</v>
      </c>
      <c r="F407" s="2" t="n">
        <f aca="false">D407+E407</f>
        <v>0.257249908403685</v>
      </c>
      <c r="G407" s="2" t="n">
        <f aca="false">(10*F407+9*F406+8*F405+7*F404+6*F403+5*F402+4*F401+3*F400+2*F399+F398)/55</f>
        <v>0.228553308346471</v>
      </c>
      <c r="H407" s="3" t="n">
        <f aca="false">C393*C396*(2+AVERAGE(F397:F406))/(C393+C396)</f>
        <v>148.655247905583</v>
      </c>
    </row>
    <row r="408" customFormat="false" ht="12.75" hidden="false" customHeight="false" outlineLevel="0" collapsed="false">
      <c r="B408" s="2" t="s">
        <v>19</v>
      </c>
      <c r="C408" s="2" t="n">
        <v>165.44</v>
      </c>
      <c r="D408" s="2" t="n">
        <f aca="false">(C408-C394)/C394</f>
        <v>0.213793103448276</v>
      </c>
      <c r="E408" s="2" t="n">
        <f aca="false">(C408-C397)/C397</f>
        <v>0.163104611923509</v>
      </c>
      <c r="F408" s="2" t="n">
        <f aca="false">D408+E408</f>
        <v>0.376897715371785</v>
      </c>
      <c r="G408" s="2" t="n">
        <f aca="false">(10*F408+9*F407+8*F406+7*F405+6*F404+5*F403+4*F402+3*F401+2*F400+F399)/55</f>
        <v>0.261536137374751</v>
      </c>
      <c r="H408" s="3" t="n">
        <f aca="false">C394*C397*(2+AVERAGE(F398:F407))/(C394+C397)</f>
        <v>152.813568666703</v>
      </c>
    </row>
    <row r="409" customFormat="false" ht="12.75" hidden="false" customHeight="false" outlineLevel="0" collapsed="false">
      <c r="B409" s="2" t="s">
        <v>20</v>
      </c>
      <c r="C409" s="2" t="n">
        <v>168.3</v>
      </c>
      <c r="D409" s="2" t="n">
        <f aca="false">(C409-C395)/C395</f>
        <v>0.21218668971478</v>
      </c>
      <c r="E409" s="2" t="n">
        <f aca="false">(C409-C398)/C398</f>
        <v>0.134249898908209</v>
      </c>
      <c r="F409" s="2" t="n">
        <f aca="false">D409+E409</f>
        <v>0.346436588622988</v>
      </c>
      <c r="G409" s="2" t="n">
        <f aca="false">(10*F409+9*F408+8*F407+7*F406+6*F405+5*F404+4*F403+3*F402+2*F401+F400)/55</f>
        <v>0.28552148815543</v>
      </c>
      <c r="H409" s="3" t="n">
        <f aca="false">C395*C398*(2+AVERAGE(F399:F408))/(C395+C398)</f>
        <v>158.837975729758</v>
      </c>
    </row>
    <row r="410" customFormat="false" ht="12.75" hidden="false" customHeight="false" outlineLevel="0" collapsed="false">
      <c r="B410" s="2" t="s">
        <v>21</v>
      </c>
      <c r="C410" s="2" t="n">
        <v>165.29</v>
      </c>
      <c r="D410" s="2" t="n">
        <f aca="false">(C410-C396)/C396</f>
        <v>0.213315716068414</v>
      </c>
      <c r="E410" s="2" t="n">
        <f aca="false">(C410-C399)/C399</f>
        <v>0.131270960235439</v>
      </c>
      <c r="F410" s="2" t="n">
        <f aca="false">D410+E410</f>
        <v>0.344586676303853</v>
      </c>
      <c r="G410" s="2" t="n">
        <f aca="false">(10*F410+9*F409+8*F408+7*F407+6*F406+5*F405+4*F404+3*F403+2*F402+F401)/55</f>
        <v>0.304652950067592</v>
      </c>
      <c r="H410" s="3" t="n">
        <f aca="false">C396*C399*(2+AVERAGE(F400:F409))/(C396+C399)</f>
        <v>157.871926467971</v>
      </c>
    </row>
    <row r="411" customFormat="false" ht="12.75" hidden="false" customHeight="false" outlineLevel="0" collapsed="false">
      <c r="B411" s="2" t="s">
        <v>22</v>
      </c>
      <c r="C411" s="2" t="n">
        <v>162.88</v>
      </c>
      <c r="D411" s="2" t="n">
        <f aca="false">(C411-C397)/C397</f>
        <v>0.145106861642295</v>
      </c>
      <c r="E411" s="2" t="n">
        <f aca="false">(C411-C400)/C400</f>
        <v>0.108102592013062</v>
      </c>
      <c r="F411" s="2" t="n">
        <f aca="false">D411+E411</f>
        <v>0.253209453655357</v>
      </c>
      <c r="G411" s="2" t="n">
        <f aca="false">(10*F411+9*F410+8*F409+7*F408+6*F407+5*F406+4*F405+3*F404+2*F403+F402)/55</f>
        <v>0.30225438197343</v>
      </c>
      <c r="H411" s="3" t="n">
        <f aca="false">C397*C400*(2+AVERAGE(F401:F410))/(C397+C400)</f>
        <v>163.833632267958</v>
      </c>
    </row>
    <row r="412" customFormat="false" ht="12.75" hidden="false" customHeight="false" outlineLevel="0" collapsed="false">
      <c r="B412" s="2" t="s">
        <v>23</v>
      </c>
      <c r="C412" s="2" t="n">
        <v>174.29</v>
      </c>
      <c r="D412" s="2" t="n">
        <f aca="false">(C412-C398)/C398</f>
        <v>0.174619220919261</v>
      </c>
      <c r="E412" s="2" t="n">
        <f aca="false">(C412-C401)/C401</f>
        <v>0.187827983370817</v>
      </c>
      <c r="F412" s="2" t="n">
        <f aca="false">D412+E412</f>
        <v>0.362447204290079</v>
      </c>
      <c r="G412" s="2" t="n">
        <f aca="false">(10*F412+9*F411+8*F410+7*F409+6*F408+5*F407+4*F406+3*F405+2*F404+F403)/55</f>
        <v>0.317667569324325</v>
      </c>
      <c r="H412" s="3" t="n">
        <f aca="false">C398*C401*(2+AVERAGE(F402:F411))/(C398+C401)</f>
        <v>168.035890150772</v>
      </c>
    </row>
    <row r="413" customFormat="false" ht="12.75" hidden="false" customHeight="false" outlineLevel="0" collapsed="false">
      <c r="B413" s="2" t="s">
        <v>24</v>
      </c>
      <c r="C413" s="2" t="n">
        <v>181.71</v>
      </c>
      <c r="D413" s="2" t="n">
        <f aca="false">(C413-C399)/C399</f>
        <v>0.243652042981315</v>
      </c>
      <c r="E413" s="2" t="n">
        <f aca="false">(C413-C402)/C402</f>
        <v>0.240087354125435</v>
      </c>
      <c r="F413" s="2" t="n">
        <f aca="false">D413+E413</f>
        <v>0.483739397106751</v>
      </c>
      <c r="G413" s="2" t="n">
        <f aca="false">(10*F413+9*F412+8*F411+7*F410+6*F409+5*F408+4*F407+3*F406+2*F405+F404)/55</f>
        <v>0.352242687309783</v>
      </c>
      <c r="H413" s="3" t="n">
        <f aca="false">C399*C402*(2+AVERAGE(F403:F412))/(C399+C402)</f>
        <v>167.797692682047</v>
      </c>
    </row>
    <row r="414" customFormat="false" ht="12.75" hidden="false" customHeight="false" outlineLevel="0" collapsed="false">
      <c r="B414" s="2" t="s">
        <v>25</v>
      </c>
      <c r="C414" s="2" t="n">
        <v>186.6</v>
      </c>
      <c r="D414" s="2" t="n">
        <f aca="false">(C414-C400)/C400</f>
        <v>0.269474113885298</v>
      </c>
      <c r="E414" s="2" t="n">
        <f aca="false">(C414-C403)/C403</f>
        <v>0.266544491956831</v>
      </c>
      <c r="F414" s="2" t="n">
        <f aca="false">D414+E414</f>
        <v>0.53601860584213</v>
      </c>
      <c r="G414" s="2" t="n">
        <f aca="false">(10*F414+9*F413+8*F412+7*F411+6*F410+5*F409+4*F408+3*F407+2*F406+F405)/55</f>
        <v>0.389994065725408</v>
      </c>
      <c r="H414" s="3" t="n">
        <f aca="false">C400*C403*(2+AVERAGE(F404:F413))/(C400+C403)</f>
        <v>171.322415056931</v>
      </c>
    </row>
    <row r="415" customFormat="false" ht="12.75" hidden="false" customHeight="false" outlineLevel="0" collapsed="false">
      <c r="B415" s="2" t="s">
        <v>26</v>
      </c>
      <c r="C415" s="2" t="n">
        <v>191.46</v>
      </c>
      <c r="D415" s="2" t="n">
        <f aca="false">(C415-C401)/C401</f>
        <v>0.304845634839501</v>
      </c>
      <c r="E415" s="2" t="n">
        <f aca="false">(C415-C404)/C404</f>
        <v>0.256959033613445</v>
      </c>
      <c r="F415" s="2" t="n">
        <f aca="false">D415+E415</f>
        <v>0.561804668452947</v>
      </c>
      <c r="G415" s="2" t="n">
        <f aca="false">(10*F415+9*F414+8*F413+7*F412+6*F411+5*F410+4*F409+3*F408+2*F407+F406)/55</f>
        <v>0.426509859975389</v>
      </c>
      <c r="H415" s="3" t="n">
        <f aca="false">C401*C404*(2+AVERAGE(F405:F414))/(C401+C404)</f>
        <v>176.450180050582</v>
      </c>
    </row>
    <row r="416" customFormat="false" ht="12.75" hidden="false" customHeight="false" outlineLevel="0" collapsed="false">
      <c r="B416" s="2" t="s">
        <v>15</v>
      </c>
      <c r="C416" s="2" t="n">
        <v>192.91</v>
      </c>
      <c r="D416" s="2" t="n">
        <f aca="false">(C416-C402)/C402</f>
        <v>0.316522213881116</v>
      </c>
      <c r="E416" s="2" t="n">
        <f aca="false">(C416-C405)/C405</f>
        <v>0.255352378473352</v>
      </c>
      <c r="F416" s="2" t="n">
        <f aca="false">D416+E416</f>
        <v>0.571874592354469</v>
      </c>
      <c r="G416" s="2" t="n">
        <f aca="false">(10*F416+9*F415+8*F414+7*F413+6*F412+5*F411+4*F410+3*F409+2*F408+F407)/55</f>
        <v>0.460340815824625</v>
      </c>
      <c r="H416" s="3" t="n">
        <f aca="false">C402*C405*(2+AVERAGE(F406:F415))/(C402+C405)</f>
        <v>178.953326755696</v>
      </c>
    </row>
    <row r="417" customFormat="false" ht="12.75" hidden="false" customHeight="false" outlineLevel="0" collapsed="false">
      <c r="A417" s="2" t="n">
        <v>1946</v>
      </c>
      <c r="B417" s="2" t="s">
        <v>16</v>
      </c>
      <c r="C417" s="2" t="n">
        <v>204.67</v>
      </c>
      <c r="D417" s="2" t="n">
        <f aca="false">(C417-C403)/C403</f>
        <v>0.389194325663476</v>
      </c>
      <c r="E417" s="2" t="n">
        <f aca="false">(C417-C406)/C406</f>
        <v>0.275997506234414</v>
      </c>
      <c r="F417" s="2" t="n">
        <f aca="false">D417+E417</f>
        <v>0.66519183189789</v>
      </c>
      <c r="G417" s="2" t="n">
        <f aca="false">(10*F417+9*F416+8*F415+7*F414+6*F413+5*F412+4*F411+3*F410+2*F409+F408)/55</f>
        <v>0.506843606889623</v>
      </c>
      <c r="H417" s="3" t="n">
        <f aca="false">C403*C406*(2+AVERAGE(F407:F416))/(C403+C406)</f>
        <v>185.028826808078</v>
      </c>
    </row>
    <row r="418" customFormat="false" ht="12.75" hidden="false" customHeight="false" outlineLevel="0" collapsed="false">
      <c r="B418" s="2" t="s">
        <v>17</v>
      </c>
      <c r="C418" s="2" t="n">
        <v>190.09</v>
      </c>
      <c r="D418" s="2" t="n">
        <f aca="false">(C418-C404)/C404</f>
        <v>0.24796481092437</v>
      </c>
      <c r="E418" s="2" t="n">
        <f aca="false">(C418-C407)/C407</f>
        <v>0.231073117026099</v>
      </c>
      <c r="F418" s="2" t="n">
        <f aca="false">D418+E418</f>
        <v>0.479037927950469</v>
      </c>
      <c r="G418" s="2" t="n">
        <f aca="false">(10*F418+9*F417+8*F416+7*F415+6*F414+5*F413+4*F412+3*F411+2*F410+F409)/55</f>
        <v>0.512083107718831</v>
      </c>
      <c r="H418" s="3" t="n">
        <f aca="false">C404*C407*(2+AVERAGE(F408:F417))/(C404+C407)</f>
        <v>187.880323472799</v>
      </c>
    </row>
    <row r="419" customFormat="false" ht="12.75" hidden="false" customHeight="false" outlineLevel="0" collapsed="false">
      <c r="B419" s="2" t="s">
        <v>18</v>
      </c>
      <c r="C419" s="2" t="n">
        <v>199.75</v>
      </c>
      <c r="D419" s="2" t="n">
        <f aca="false">(C419-C405)/C405</f>
        <v>0.29986334352834</v>
      </c>
      <c r="E419" s="2" t="n">
        <f aca="false">(C419-C408)/C408</f>
        <v>0.207386363636364</v>
      </c>
      <c r="F419" s="2" t="n">
        <f aca="false">D419+E419</f>
        <v>0.507249707164704</v>
      </c>
      <c r="G419" s="2" t="n">
        <f aca="false">(10*F419+9*F418+8*F417+7*F416+6*F415+5*F414+4*F413+3*F412+2*F411+F410)/55</f>
        <v>0.520594928176469</v>
      </c>
      <c r="H419" s="3" t="n">
        <f aca="false">C405*C408*(2+AVERAGE(F409:F418))/(C405+C408)</f>
        <v>196.020296204024</v>
      </c>
    </row>
    <row r="420" customFormat="false" ht="12.75" hidden="false" customHeight="false" outlineLevel="0" collapsed="false">
      <c r="B420" s="2" t="s">
        <v>19</v>
      </c>
      <c r="C420" s="2" t="n">
        <v>206.77</v>
      </c>
      <c r="D420" s="2" t="n">
        <f aca="false">(C420-C406)/C406</f>
        <v>0.289089775561097</v>
      </c>
      <c r="E420" s="2" t="n">
        <f aca="false">(C420-C409)/C409</f>
        <v>0.228579916815211</v>
      </c>
      <c r="F420" s="2" t="n">
        <f aca="false">D420+E420</f>
        <v>0.517669692376308</v>
      </c>
      <c r="G420" s="2" t="n">
        <f aca="false">(10*F420+9*F419+8*F418+7*F417+6*F416+5*F415+4*F414+3*F413+2*F412+F411)/55</f>
        <v>0.528077416517277</v>
      </c>
      <c r="H420" s="3" t="n">
        <f aca="false">C406*C409*(2+AVERAGE(F410:F419))/(C406+C409)</f>
        <v>203.390149317432</v>
      </c>
    </row>
    <row r="421" customFormat="false" ht="12.75" hidden="false" customHeight="false" outlineLevel="0" collapsed="false">
      <c r="B421" s="2" t="s">
        <v>20</v>
      </c>
      <c r="C421" s="2" t="n">
        <v>212.28</v>
      </c>
      <c r="D421" s="2" t="n">
        <f aca="false">(C421-C407)/C407</f>
        <v>0.374781426073441</v>
      </c>
      <c r="E421" s="2" t="n">
        <f aca="false">(C421-C410)/C410</f>
        <v>0.284288220703007</v>
      </c>
      <c r="F421" s="2" t="n">
        <f aca="false">D421+E421</f>
        <v>0.659069646776448</v>
      </c>
      <c r="G421" s="2" t="n">
        <f aca="false">(10*F421+9*F420+8*F419+7*F418+6*F417+5*F416+4*F415+3*F414+2*F413+F412)/55</f>
        <v>0.558122023547702</v>
      </c>
      <c r="H421" s="3" t="n">
        <f aca="false">C407*C410*(2+AVERAGE(F411:F420))/(C407+C410)</f>
        <v>199.088062536148</v>
      </c>
    </row>
    <row r="422" customFormat="false" ht="12.75" hidden="false" customHeight="false" outlineLevel="0" collapsed="false">
      <c r="B422" s="2" t="s">
        <v>21</v>
      </c>
      <c r="C422" s="2" t="n">
        <v>205.62</v>
      </c>
      <c r="D422" s="2" t="n">
        <f aca="false">(C422-C408)/C408</f>
        <v>0.24286750483559</v>
      </c>
      <c r="E422" s="2" t="n">
        <f aca="false">(C422-C411)/C411</f>
        <v>0.262401768172888</v>
      </c>
      <c r="F422" s="2" t="n">
        <f aca="false">D422+E422</f>
        <v>0.505269273008478</v>
      </c>
      <c r="G422" s="2" t="n">
        <f aca="false">(10*F422+9*F421+8*F420+7*F419+6*F418+5*F417+4*F416+3*F415+2*F414+F413)/55</f>
        <v>0.552823650018113</v>
      </c>
      <c r="H422" s="3" t="n">
        <f aca="false">C408*C411*(2+AVERAGE(F412:F421))/(C408+C411)</f>
        <v>208.011752324952</v>
      </c>
    </row>
    <row r="423" customFormat="false" ht="12.75" hidden="false" customHeight="false" outlineLevel="0" collapsed="false">
      <c r="B423" s="2" t="s">
        <v>22</v>
      </c>
      <c r="C423" s="2" t="n">
        <v>201.56</v>
      </c>
      <c r="D423" s="2" t="n">
        <f aca="false">(C423-C409)/C409</f>
        <v>0.197623291740939</v>
      </c>
      <c r="E423" s="2" t="n">
        <f aca="false">(C423-C412)/C412</f>
        <v>0.156463365654943</v>
      </c>
      <c r="F423" s="2" t="n">
        <f aca="false">D423+E423</f>
        <v>0.354086657395882</v>
      </c>
      <c r="G423" s="2" t="n">
        <f aca="false">(10*F423+9*F422+8*F421+7*F420+6*F419+5*F418+4*F417+3*F416+2*F415+F414)/55</f>
        <v>0.517440763309535</v>
      </c>
      <c r="H423" s="3" t="n">
        <f aca="false">C409*C412*(2+AVERAGE(F413:F422))/(C409+C412)</f>
        <v>218.222411480972</v>
      </c>
    </row>
    <row r="424" customFormat="false" ht="12.75" hidden="false" customHeight="false" outlineLevel="0" collapsed="false">
      <c r="B424" s="2" t="s">
        <v>23</v>
      </c>
      <c r="C424" s="2" t="n">
        <v>189.19</v>
      </c>
      <c r="D424" s="2" t="n">
        <f aca="false">(C424-C410)/C410</f>
        <v>0.144594349325428</v>
      </c>
      <c r="E424" s="2" t="n">
        <f aca="false">(C424-C413)/C413</f>
        <v>0.0411644928732595</v>
      </c>
      <c r="F424" s="2" t="n">
        <f aca="false">D424+E424</f>
        <v>0.185758842198688</v>
      </c>
      <c r="G424" s="2" t="n">
        <f aca="false">(10*F424+9*F423+8*F422+7*F421+6*F420+5*F419+4*F418+3*F417+2*F416+F415)/55</f>
        <v>0.453810141832574</v>
      </c>
      <c r="H424" s="3" t="n">
        <f aca="false">C410*C413*(2+AVERAGE(F414:F423))/(C410+C413)</f>
        <v>219.481779562535</v>
      </c>
    </row>
    <row r="425" customFormat="false" ht="12.75" hidden="false" customHeight="false" outlineLevel="0" collapsed="false">
      <c r="B425" s="2" t="s">
        <v>24</v>
      </c>
      <c r="C425" s="2" t="n">
        <v>172.42</v>
      </c>
      <c r="D425" s="2" t="n">
        <f aca="false">(C425-C411)/C411</f>
        <v>0.0585707269155206</v>
      </c>
      <c r="E425" s="2" t="n">
        <f aca="false">(C425-C414)/C414</f>
        <v>-0.0759914255091104</v>
      </c>
      <c r="F425" s="2" t="n">
        <f aca="false">D425+E425</f>
        <v>-0.0174206985935899</v>
      </c>
      <c r="G425" s="2" t="n">
        <f aca="false">(10*F425+9*F424+8*F423+7*F422+6*F421+5*F420+4*F419+3*F418+2*F417+F416)/55</f>
        <v>0.35960614500508</v>
      </c>
      <c r="H425" s="3" t="n">
        <f aca="false">C411*C414*(2+AVERAGE(F415:F424))/(C411+C414)</f>
        <v>217.479782561085</v>
      </c>
    </row>
    <row r="426" customFormat="false" ht="12.75" hidden="false" customHeight="false" outlineLevel="0" collapsed="false">
      <c r="B426" s="2" t="s">
        <v>25</v>
      </c>
      <c r="C426" s="2" t="n">
        <v>169.15</v>
      </c>
      <c r="D426" s="2" t="n">
        <f aca="false">(C426-C412)/C412</f>
        <v>-0.0294910780882437</v>
      </c>
      <c r="E426" s="2" t="n">
        <f aca="false">(C426-C415)/C415</f>
        <v>-0.116525645043351</v>
      </c>
      <c r="F426" s="2" t="n">
        <f aca="false">D426+E426</f>
        <v>-0.146016723131595</v>
      </c>
      <c r="G426" s="2" t="n">
        <f aca="false">(10*F426+9*F425+8*F424+7*F423+6*F422+5*F421+4*F420+3*F419+2*F418+F417)/55</f>
        <v>0.252552423116976</v>
      </c>
      <c r="H426" s="3" t="n">
        <f aca="false">C412*C415*(2+AVERAGE(F416:F425))/(C412+C415)</f>
        <v>222.869337740617</v>
      </c>
    </row>
    <row r="427" customFormat="false" ht="12.75" hidden="false" customHeight="false" outlineLevel="0" collapsed="false">
      <c r="B427" s="2" t="s">
        <v>26</v>
      </c>
      <c r="C427" s="2" t="n">
        <v>169.8</v>
      </c>
      <c r="D427" s="2" t="n">
        <f aca="false">(C427-C413)/C413</f>
        <v>-0.0655439986792141</v>
      </c>
      <c r="E427" s="2" t="n">
        <f aca="false">(C427-C416)/C416</f>
        <v>-0.11979679643357</v>
      </c>
      <c r="F427" s="2" t="n">
        <f aca="false">D427+E427</f>
        <v>-0.185340795112784</v>
      </c>
      <c r="G427" s="2" t="n">
        <f aca="false">(10*F427+9*F426+8*F425+7*F424+6*F423+5*F422+4*F421+3*F420+2*F419+F418)/55</f>
        <v>0.15140143933204</v>
      </c>
      <c r="H427" s="3" t="n">
        <f aca="false">C413*C416*(2+AVERAGE(F417:F426))/(C413+C416)</f>
        <v>221.856553375059</v>
      </c>
    </row>
    <row r="428" customFormat="false" ht="12.75" hidden="false" customHeight="false" outlineLevel="0" collapsed="false">
      <c r="B428" s="2" t="s">
        <v>15</v>
      </c>
      <c r="C428" s="2" t="n">
        <v>177.2</v>
      </c>
      <c r="D428" s="2" t="n">
        <f aca="false">(C428-C414)/C414</f>
        <v>-0.0503751339764202</v>
      </c>
      <c r="E428" s="2" t="n">
        <f aca="false">(C428-C417)/C417</f>
        <v>-0.134216055113109</v>
      </c>
      <c r="F428" s="2" t="n">
        <f aca="false">D428+E428</f>
        <v>-0.184591189089529</v>
      </c>
      <c r="G428" s="2" t="n">
        <f aca="false">(10*F428+9*F427+8*F426+7*F425+6*F424+5*F423+4*F422+3*F421+2*F420+F419)/55</f>
        <v>0.0658509771333432</v>
      </c>
      <c r="H428" s="3" t="n">
        <f aca="false">C414*C417*(2+AVERAGE(F418:F427))/(C414+C417)</f>
        <v>223.12766100823</v>
      </c>
    </row>
    <row r="429" customFormat="false" ht="12.75" hidden="false" customHeight="false" outlineLevel="0" collapsed="false">
      <c r="A429" s="2" t="n">
        <v>1947</v>
      </c>
      <c r="B429" s="2" t="s">
        <v>16</v>
      </c>
      <c r="C429" s="2" t="n">
        <v>180.44</v>
      </c>
      <c r="D429" s="2" t="n">
        <f aca="false">(C429-C415)/C415</f>
        <v>-0.0575577144050977</v>
      </c>
      <c r="E429" s="2" t="n">
        <f aca="false">(C429-C418)/C418</f>
        <v>-0.050765426903046</v>
      </c>
      <c r="F429" s="2" t="n">
        <f aca="false">D429+E429</f>
        <v>-0.108323141308144</v>
      </c>
      <c r="G429" s="2" t="n">
        <f aca="false">(10*F429+9*F428+8*F427+7*F426+6*F425+5*F424+4*F423+3*F422+2*F421+F420)/55</f>
        <v>0.00623341665926236</v>
      </c>
      <c r="H429" s="3" t="n">
        <f aca="false">C415*C418*(2+AVERAGE(F419:F428))/(C415+C418)</f>
        <v>211.716832030711</v>
      </c>
    </row>
    <row r="430" customFormat="false" ht="12.75" hidden="false" customHeight="false" outlineLevel="0" collapsed="false">
      <c r="B430" s="2" t="s">
        <v>17</v>
      </c>
      <c r="C430" s="2" t="n">
        <v>178.9</v>
      </c>
      <c r="D430" s="2" t="n">
        <f aca="false">(C430-C416)/C416</f>
        <v>-0.072624539940905</v>
      </c>
      <c r="E430" s="2" t="n">
        <f aca="false">(C430-C419)/C419</f>
        <v>-0.104380475594493</v>
      </c>
      <c r="F430" s="2" t="n">
        <f aca="false">D430+E430</f>
        <v>-0.177005015535398</v>
      </c>
      <c r="G430" s="2" t="n">
        <f aca="false">(10*F430+9*F429+8*F428+7*F427+6*F426+5*F425+4*F424+3*F423+2*F422+F421)/55</f>
        <v>-0.0546795237020857</v>
      </c>
      <c r="H430" s="3" t="n">
        <f aca="false">C416*C419*(2+AVERAGE(F420:F429))/(C416+C419)</f>
        <v>211.777373870642</v>
      </c>
    </row>
    <row r="431" customFormat="false" ht="12.75" hidden="false" customHeight="false" outlineLevel="0" collapsed="false">
      <c r="B431" s="2" t="s">
        <v>18</v>
      </c>
      <c r="C431" s="2" t="n">
        <v>177.2</v>
      </c>
      <c r="D431" s="2" t="n">
        <f aca="false">(C431-C417)/C417</f>
        <v>-0.134216055113109</v>
      </c>
      <c r="E431" s="2" t="n">
        <f aca="false">(C431-C420)/C420</f>
        <v>-0.143009140590995</v>
      </c>
      <c r="F431" s="2" t="n">
        <f aca="false">D431+E431</f>
        <v>-0.277225195704104</v>
      </c>
      <c r="G431" s="2" t="n">
        <f aca="false">(10*F431+9*F430+8*F429+7*F428+6*F427+5*F426+4*F425+3*F424+2*F423+F422)/55</f>
        <v>-0.12118386576844</v>
      </c>
      <c r="H431" s="3" t="n">
        <f aca="false">C417*C420*(2+AVERAGE(F421:F430))/(C417+C420)</f>
        <v>214.822521304727</v>
      </c>
    </row>
    <row r="432" customFormat="false" ht="12.75" hidden="false" customHeight="false" outlineLevel="0" collapsed="false">
      <c r="B432" s="2" t="s">
        <v>19</v>
      </c>
      <c r="C432" s="2" t="n">
        <v>170.64</v>
      </c>
      <c r="D432" s="2" t="n">
        <f aca="false">(C432-C418)/C418</f>
        <v>-0.102319953706139</v>
      </c>
      <c r="E432" s="2" t="n">
        <f aca="false">(C432-C421)/C421</f>
        <v>-0.196156020350481</v>
      </c>
      <c r="F432" s="2" t="n">
        <f aca="false">D432+E432</f>
        <v>-0.29847597405662</v>
      </c>
      <c r="G432" s="2" t="n">
        <f aca="false">(10*F432+9*F431+8*F430+7*F429+6*F428+5*F427+4*F426+3*F425+2*F424+F423)/55</f>
        <v>-0.174528443126515</v>
      </c>
      <c r="H432" s="3" t="n">
        <f aca="false">C418*C421*(2+AVERAGE(F422:F431))/(C418+C421)</f>
        <v>200.063594365259</v>
      </c>
    </row>
    <row r="433" customFormat="false" ht="12.75" hidden="false" customHeight="false" outlineLevel="0" collapsed="false">
      <c r="B433" s="2" t="s">
        <v>20</v>
      </c>
      <c r="C433" s="2" t="n">
        <v>169.25</v>
      </c>
      <c r="D433" s="2" t="n">
        <f aca="false">(C433-C419)/C419</f>
        <v>-0.152690863579474</v>
      </c>
      <c r="E433" s="2" t="n">
        <f aca="false">(C433-C422)/C422</f>
        <v>-0.176879680964887</v>
      </c>
      <c r="F433" s="2" t="n">
        <f aca="false">D433+E433</f>
        <v>-0.329570544544361</v>
      </c>
      <c r="G433" s="2" t="n">
        <f aca="false">(10*F433+9*F432+8*F431+7*F430+6*F429+5*F428+4*F427+3*F426+2*F425+F424)/55</f>
        <v>-0.21891302880845</v>
      </c>
      <c r="H433" s="3" t="n">
        <f aca="false">C419*C422*(2+AVERAGE(F423:F432))/(C419+C422)</f>
        <v>193.984059293394</v>
      </c>
    </row>
    <row r="434" customFormat="false" ht="12.75" hidden="false" customHeight="false" outlineLevel="0" collapsed="false">
      <c r="B434" s="2" t="s">
        <v>21</v>
      </c>
      <c r="C434" s="2" t="n">
        <v>177.3</v>
      </c>
      <c r="D434" s="2" t="n">
        <f aca="false">(C434-C420)/C420</f>
        <v>-0.142525511437829</v>
      </c>
      <c r="E434" s="2" t="n">
        <f aca="false">(C434-C423)/C423</f>
        <v>-0.12036118277436</v>
      </c>
      <c r="F434" s="2" t="n">
        <f aca="false">D434+E434</f>
        <v>-0.262886694212189</v>
      </c>
      <c r="G434" s="2" t="n">
        <f aca="false">(10*F434+9*F433+8*F432+7*F431+6*F430+5*F429+4*F428+3*F427+2*F426+F425)/55</f>
        <v>-0.238743147121985</v>
      </c>
      <c r="H434" s="3" t="n">
        <f aca="false">C420*C423*(2+AVERAGE(F424:F433))/(C420+C423)</f>
        <v>188.431881731039</v>
      </c>
    </row>
    <row r="435" customFormat="false" ht="12.75" hidden="false" customHeight="false" outlineLevel="0" collapsed="false">
      <c r="B435" s="2" t="s">
        <v>22</v>
      </c>
      <c r="C435" s="2" t="n">
        <v>183.18</v>
      </c>
      <c r="D435" s="2" t="n">
        <f aca="false">(C435-C421)/C421</f>
        <v>-0.137083097795365</v>
      </c>
      <c r="E435" s="2" t="n">
        <f aca="false">(C435-C424)/C424</f>
        <v>-0.0317670067128283</v>
      </c>
      <c r="F435" s="2" t="n">
        <f aca="false">D435+E435</f>
        <v>-0.168850104508193</v>
      </c>
      <c r="G435" s="2" t="n">
        <f aca="false">(10*F435+9*F434+8*F433+7*F432+6*F431+5*F430+4*F429+3*F428+2*F427+F426)/55</f>
        <v>-0.233318512100051</v>
      </c>
      <c r="H435" s="3" t="n">
        <f aca="false">C421*C424*(2+AVERAGE(F425:F434))/(C421+C424)</f>
        <v>180.195391502518</v>
      </c>
    </row>
    <row r="436" customFormat="false" ht="12.75" hidden="false" customHeight="false" outlineLevel="0" collapsed="false">
      <c r="B436" s="2" t="s">
        <v>23</v>
      </c>
      <c r="C436" s="2" t="n">
        <v>178.85</v>
      </c>
      <c r="D436" s="2" t="n">
        <f aca="false">(C436-C422)/C422</f>
        <v>-0.130191615601595</v>
      </c>
      <c r="E436" s="2" t="n">
        <f aca="false">(C436-C425)/C425</f>
        <v>0.0372926574643313</v>
      </c>
      <c r="F436" s="2" t="n">
        <f aca="false">D436+E436</f>
        <v>-0.0928989581372639</v>
      </c>
      <c r="G436" s="2" t="n">
        <f aca="false">(10*F436+9*F435+8*F434+7*F433+6*F432+5*F431+4*F430+3*F429+2*F428+F427)/55</f>
        <v>-0.211331315812228</v>
      </c>
      <c r="H436" s="3" t="n">
        <f aca="false">C422*C425*(2+AVERAGE(F426:F435))/(C422+C425)</f>
        <v>167.509093129487</v>
      </c>
    </row>
    <row r="437" customFormat="false" ht="12.75" hidden="false" customHeight="false" outlineLevel="0" collapsed="false">
      <c r="B437" s="2" t="s">
        <v>24</v>
      </c>
      <c r="C437" s="2" t="n">
        <v>177.49</v>
      </c>
      <c r="D437" s="2" t="n">
        <f aca="false">(C437-C423)/C423</f>
        <v>-0.119418535423695</v>
      </c>
      <c r="E437" s="2" t="n">
        <f aca="false">(C437-C426)/C426</f>
        <v>0.0493053502808159</v>
      </c>
      <c r="F437" s="2" t="n">
        <f aca="false">D437+E437</f>
        <v>-0.0701131851428793</v>
      </c>
      <c r="G437" s="2" t="n">
        <f aca="false">(10*F437+9*F436+8*F435+7*F434+6*F433+5*F432+4*F431+3*F430+2*F429+F428)/55</f>
        <v>-0.186167029252595</v>
      </c>
      <c r="H437" s="3" t="n">
        <f aca="false">C423*C426*(2+AVERAGE(F427:F436))/(C423+C426)</f>
        <v>164.761144333975</v>
      </c>
    </row>
    <row r="438" customFormat="false" ht="12.75" hidden="false" customHeight="false" outlineLevel="0" collapsed="false">
      <c r="B438" s="2" t="s">
        <v>25</v>
      </c>
      <c r="C438" s="2" t="n">
        <v>181.81</v>
      </c>
      <c r="D438" s="2" t="n">
        <f aca="false">(C438-C424)/C424</f>
        <v>-0.0390084042496961</v>
      </c>
      <c r="E438" s="2" t="n">
        <f aca="false">(C438-C427)/C427</f>
        <v>0.0707302709069493</v>
      </c>
      <c r="F438" s="2" t="n">
        <f aca="false">D438+E438</f>
        <v>0.0317218666572532</v>
      </c>
      <c r="G438" s="2" t="n">
        <f aca="false">(10*F438+9*F437+8*F436+7*F435+6*F434+5*F433+4*F432+3*F431+2*F430+F429)/55</f>
        <v>-0.1445823261833</v>
      </c>
      <c r="H438" s="3" t="n">
        <f aca="false">C424*C427*(2+AVERAGE(F428:F437))/(C424+C427)</f>
        <v>161.343206567259</v>
      </c>
    </row>
    <row r="439" customFormat="false" ht="12.75" hidden="false" customHeight="false" outlineLevel="0" collapsed="false">
      <c r="B439" s="2" t="s">
        <v>26</v>
      </c>
      <c r="C439" s="2" t="n">
        <v>179.49</v>
      </c>
      <c r="D439" s="2" t="n">
        <f aca="false">(C439-C425)/C425</f>
        <v>0.041004523837142</v>
      </c>
      <c r="E439" s="2" t="n">
        <f aca="false">(C439-C428)/C428</f>
        <v>0.0129232505643342</v>
      </c>
      <c r="F439" s="2" t="n">
        <f aca="false">D439+E439</f>
        <v>0.0539277744014762</v>
      </c>
      <c r="G439" s="2" t="n">
        <f aca="false">(10*F439+9*F438+8*F437+7*F436+6*F435+5*F434+4*F433+3*F432+2*F431+F430)/55</f>
        <v>-0.10289314999227</v>
      </c>
      <c r="H439" s="3" t="n">
        <f aca="false">C425*C428*(2+AVERAGE(F429:F438))/(C425+C428)</f>
        <v>159.452612705845</v>
      </c>
    </row>
    <row r="440" customFormat="false" ht="12.75" hidden="false" customHeight="false" outlineLevel="0" collapsed="false">
      <c r="B440" s="2" t="s">
        <v>15</v>
      </c>
      <c r="C440" s="2" t="n">
        <v>181.16</v>
      </c>
      <c r="D440" s="2" t="n">
        <f aca="false">(C440-C426)/C426</f>
        <v>0.0710020691693762</v>
      </c>
      <c r="E440" s="2" t="n">
        <f aca="false">(C440-C429)/C429</f>
        <v>0.00399024606517401</v>
      </c>
      <c r="F440" s="2" t="n">
        <f aca="false">D440+E440</f>
        <v>0.0749923152345502</v>
      </c>
      <c r="G440" s="2" t="n">
        <f aca="false">(10*F440+9*F439+8*F438+7*F437+6*F436+5*F435+4*F434+3*F433+2*F432+F431)/55</f>
        <v>-0.0603240739354013</v>
      </c>
      <c r="H440" s="3" t="n">
        <f aca="false">C426*C429*(2+AVERAGE(F430:F439))/(C426+C429)</f>
        <v>160.718972006724</v>
      </c>
    </row>
    <row r="441" customFormat="false" ht="12.75" hidden="false" customHeight="false" outlineLevel="0" collapsed="false">
      <c r="A441" s="2" t="n">
        <v>1948</v>
      </c>
      <c r="B441" s="2" t="s">
        <v>16</v>
      </c>
      <c r="C441" s="2" t="n">
        <v>175.05</v>
      </c>
      <c r="D441" s="2" t="n">
        <f aca="false">(C441-C427)/C427</f>
        <v>0.0309187279151943</v>
      </c>
      <c r="E441" s="2" t="n">
        <f aca="false">(C441-C430)/C430</f>
        <v>-0.0215204024594745</v>
      </c>
      <c r="F441" s="2" t="n">
        <f aca="false">D441+E441</f>
        <v>0.00939832545571981</v>
      </c>
      <c r="G441" s="2" t="n">
        <f aca="false">(10*F441+9*F440+8*F439+7*F438+6*F437+5*F436+4*F435+3*F434+2*F433+F432)/55</f>
        <v>-0.0342629474886826</v>
      </c>
      <c r="H441" s="3" t="n">
        <f aca="false">C427*C430*(2+AVERAGE(F431:F440))/(C427+C430)</f>
        <v>162.563177105366</v>
      </c>
    </row>
    <row r="442" customFormat="false" ht="12.75" hidden="false" customHeight="false" outlineLevel="0" collapsed="false">
      <c r="B442" s="2" t="s">
        <v>17</v>
      </c>
      <c r="C442" s="2" t="n">
        <v>167.3</v>
      </c>
      <c r="D442" s="2" t="n">
        <f aca="false">(C442-C428)/C428</f>
        <v>-0.0558690744920992</v>
      </c>
      <c r="E442" s="2" t="n">
        <f aca="false">(C442-C431)/C431</f>
        <v>-0.0558690744920992</v>
      </c>
      <c r="F442" s="2" t="n">
        <f aca="false">D442+E442</f>
        <v>-0.111738148984198</v>
      </c>
      <c r="G442" s="2" t="n">
        <f aca="false">(10*F442+9*F441+8*F440+7*F439+6*F438+5*F437+4*F436+3*F435+2*F434+F433)/55</f>
        <v>-0.035437971324855</v>
      </c>
      <c r="H442" s="3" t="n">
        <f aca="false">C428*C431*(2+AVERAGE(F432:F441))/(C428+C431)</f>
        <v>167.872589115367</v>
      </c>
    </row>
    <row r="443" customFormat="false" ht="12.75" hidden="false" customHeight="false" outlineLevel="0" collapsed="false">
      <c r="B443" s="2" t="s">
        <v>18</v>
      </c>
      <c r="C443" s="2" t="n">
        <v>177.2</v>
      </c>
      <c r="D443" s="2" t="n">
        <f aca="false">(C443-C429)/C429</f>
        <v>-0.0179561072932831</v>
      </c>
      <c r="E443" s="2" t="n">
        <f aca="false">(C443-C432)/C432</f>
        <v>0.0384435067979372</v>
      </c>
      <c r="F443" s="2" t="n">
        <f aca="false">D443+E443</f>
        <v>0.0204873995046541</v>
      </c>
      <c r="G443" s="2" t="n">
        <f aca="false">(10*F443+9*F442+8*F441+7*F440+6*F439+5*F438+4*F437+3*F436+2*F435+F434)/55</f>
        <v>-0.0159672195280072</v>
      </c>
      <c r="H443" s="3" t="n">
        <f aca="false">C429*C432*(2+AVERAGE(F433:F442))/(C429+C432)</f>
        <v>167.808110347107</v>
      </c>
    </row>
    <row r="444" customFormat="false" ht="12.75" hidden="false" customHeight="false" outlineLevel="0" collapsed="false">
      <c r="B444" s="2" t="s">
        <v>19</v>
      </c>
      <c r="C444" s="2" t="n">
        <v>180.51</v>
      </c>
      <c r="D444" s="2" t="n">
        <f aca="false">(C444-C430)/C430</f>
        <v>0.00899944102850746</v>
      </c>
      <c r="E444" s="2" t="n">
        <f aca="false">(C444-C433)/C433</f>
        <v>0.0665288035450516</v>
      </c>
      <c r="F444" s="2" t="n">
        <f aca="false">D444+E444</f>
        <v>0.0755282445735591</v>
      </c>
      <c r="G444" s="2" t="n">
        <f aca="false">(10*F444+9*F443+8*F442+7*F441+6*F440+5*F439+4*F438+3*F437+2*F436+F435)/55</f>
        <v>0.00714626875320483</v>
      </c>
      <c r="H444" s="3" t="n">
        <f aca="false">C430*C433*(2+AVERAGE(F434:F443))/(C430+C433)</f>
        <v>169.453929434339</v>
      </c>
    </row>
    <row r="445" customFormat="false" ht="12.75" hidden="false" customHeight="false" outlineLevel="0" collapsed="false">
      <c r="B445" s="2" t="s">
        <v>20</v>
      </c>
      <c r="C445" s="2" t="n">
        <v>190.74</v>
      </c>
      <c r="D445" s="2" t="n">
        <f aca="false">(C445-C431)/C431</f>
        <v>0.0764108352144471</v>
      </c>
      <c r="E445" s="2" t="n">
        <f aca="false">(C445-C434)/C434</f>
        <v>0.0758037225042301</v>
      </c>
      <c r="F445" s="2" t="n">
        <f aca="false">D445+E445</f>
        <v>0.152214557718677</v>
      </c>
      <c r="G445" s="2" t="n">
        <f aca="false">(10*F445+9*F444+8*F443+7*F442+6*F441+5*F440+4*F439+3*F438+2*F437+F436)/55</f>
        <v>0.0380497241737883</v>
      </c>
      <c r="H445" s="3" t="n">
        <f aca="false">C431*C434*(2+AVERAGE(F435:F444))/(C431+C434)</f>
        <v>175.676498147082</v>
      </c>
    </row>
    <row r="446" customFormat="false" ht="12.75" hidden="false" customHeight="false" outlineLevel="0" collapsed="false">
      <c r="B446" s="2" t="s">
        <v>21</v>
      </c>
      <c r="C446" s="2" t="n">
        <v>189.46</v>
      </c>
      <c r="D446" s="2" t="n">
        <f aca="false">(C446-C432)/C432</f>
        <v>0.110290670417253</v>
      </c>
      <c r="E446" s="2" t="n">
        <f aca="false">(C446-C435)/C435</f>
        <v>0.034283218691997</v>
      </c>
      <c r="F446" s="2" t="n">
        <f aca="false">D446+E446</f>
        <v>0.14457388910925</v>
      </c>
      <c r="G446" s="2" t="n">
        <f aca="false">(10*F446+9*F445+8*F444+7*F443+6*F442+5*F441+4*F440+3*F439+2*F438+F437)/55</f>
        <v>0.0617264278067147</v>
      </c>
      <c r="H446" s="3" t="n">
        <f aca="false">C432*C435*(2+AVERAGE(F436:F445))/(C432+C435)</f>
        <v>177.955693428</v>
      </c>
    </row>
    <row r="447" customFormat="false" ht="12.75" hidden="false" customHeight="false" outlineLevel="0" collapsed="false">
      <c r="B447" s="2" t="s">
        <v>22</v>
      </c>
      <c r="C447" s="2" t="n">
        <v>181.33</v>
      </c>
      <c r="D447" s="2" t="n">
        <f aca="false">(C447-C433)/C433</f>
        <v>0.0713737075332349</v>
      </c>
      <c r="E447" s="2" t="n">
        <f aca="false">(C447-C436)/C436</f>
        <v>0.0138663684651944</v>
      </c>
      <c r="F447" s="2" t="n">
        <f aca="false">D447+E447</f>
        <v>0.0852400759984293</v>
      </c>
      <c r="G447" s="2" t="n">
        <f aca="false">(10*F447+9*F446+8*F445+7*F444+6*F443+5*F442+4*F441+3*F440+2*F439+F438)/55</f>
        <v>0.0702974772877371</v>
      </c>
      <c r="H447" s="3" t="n">
        <f aca="false">C433*C436*(2+AVERAGE(F437:F446))/(C433+C436)</f>
        <v>177.230694451658</v>
      </c>
    </row>
    <row r="448" customFormat="false" ht="12.75" hidden="false" customHeight="false" outlineLevel="0" collapsed="false">
      <c r="B448" s="2" t="s">
        <v>23</v>
      </c>
      <c r="C448" s="2" t="n">
        <v>181.71</v>
      </c>
      <c r="D448" s="2" t="n">
        <f aca="false">(C448-C434)/C434</f>
        <v>0.0248730964467005</v>
      </c>
      <c r="E448" s="2" t="n">
        <f aca="false">(C448-C437)/C437</f>
        <v>0.0237759873795707</v>
      </c>
      <c r="F448" s="2" t="n">
        <f aca="false">D448+E448</f>
        <v>0.0486490838262712</v>
      </c>
      <c r="G448" s="2" t="n">
        <f aca="false">(10*F448+9*F447+8*F446+7*F445+6*F444+5*F443+4*F442+3*F441+2*F440+F439)/55</f>
        <v>0.0693910143530706</v>
      </c>
      <c r="H448" s="3" t="n">
        <f aca="false">C434*C437*(2+AVERAGE(F438:F447))/(C434+C437)</f>
        <v>182.152205351991</v>
      </c>
    </row>
    <row r="449" customFormat="false" ht="12.75" hidden="false" customHeight="false" outlineLevel="0" collapsed="false">
      <c r="B449" s="2" t="s">
        <v>24</v>
      </c>
      <c r="C449" s="2" t="n">
        <v>178.3</v>
      </c>
      <c r="D449" s="2" t="n">
        <f aca="false">(C449-C435)/C435</f>
        <v>-0.0266404629326345</v>
      </c>
      <c r="E449" s="2" t="n">
        <f aca="false">(C449-C438)/C438</f>
        <v>-0.0193058687640943</v>
      </c>
      <c r="F449" s="2" t="n">
        <f aca="false">D449+E449</f>
        <v>-0.0459463316967289</v>
      </c>
      <c r="G449" s="2" t="n">
        <f aca="false">(10*F449+9*F448+8*F447+7*F446+6*F445+5*F444+4*F443+3*F442+2*F441+F440)/55</f>
        <v>0.0509776173747855</v>
      </c>
      <c r="H449" s="3" t="n">
        <f aca="false">C435*C438*(2+AVERAGE(F439:F448))/(C435+C438)</f>
        <v>187.540840228526</v>
      </c>
    </row>
    <row r="450" customFormat="false" ht="12.75" hidden="false" customHeight="false" outlineLevel="0" collapsed="false">
      <c r="B450" s="2" t="s">
        <v>25</v>
      </c>
      <c r="C450" s="2" t="n">
        <v>188.62</v>
      </c>
      <c r="D450" s="2" t="n">
        <f aca="false">(C450-C436)/C436</f>
        <v>0.0546267822197373</v>
      </c>
      <c r="E450" s="2" t="n">
        <f aca="false">(C450-C439)/C439</f>
        <v>0.0508663435288874</v>
      </c>
      <c r="F450" s="2" t="n">
        <f aca="false">D450+E450</f>
        <v>0.105493125748625</v>
      </c>
      <c r="G450" s="2" t="n">
        <f aca="false">(10*F450+9*F449+8*F448+7*F447+6*F446+5*F445+4*F444+3*F443+2*F442+F441)/55</f>
        <v>0.0619145600428958</v>
      </c>
      <c r="H450" s="3" t="n">
        <f aca="false">C436*C439*(2+AVERAGE(F440:F449))/(C436+C439)</f>
        <v>183.231194140427</v>
      </c>
    </row>
    <row r="451" customFormat="false" ht="12.75" hidden="false" customHeight="false" outlineLevel="0" collapsed="false">
      <c r="B451" s="2" t="s">
        <v>26</v>
      </c>
      <c r="C451" s="2" t="n">
        <v>171.2</v>
      </c>
      <c r="D451" s="2" t="n">
        <f aca="false">(C451-C437)/C437</f>
        <v>-0.0354386162600711</v>
      </c>
      <c r="E451" s="2" t="n">
        <f aca="false">(C451-C440)/C440</f>
        <v>-0.054979024067123</v>
      </c>
      <c r="F451" s="2" t="n">
        <f aca="false">D451+E451</f>
        <v>-0.0904176403271941</v>
      </c>
      <c r="G451" s="2" t="n">
        <f aca="false">(10*F451+9*F450+8*F449+7*F448+6*F447+5*F446+4*F445+3*F444+2*F443+F442)/55</f>
        <v>0.0366768032333285</v>
      </c>
      <c r="H451" s="3" t="n">
        <f aca="false">C437*C440*(2+AVERAGE(F441:F450))/(C437+C440)</f>
        <v>183.644538823641</v>
      </c>
    </row>
    <row r="452" customFormat="false" ht="12.75" hidden="false" customHeight="false" outlineLevel="0" collapsed="false">
      <c r="B452" s="2" t="s">
        <v>15</v>
      </c>
      <c r="C452" s="2" t="n">
        <v>177.3</v>
      </c>
      <c r="D452" s="2" t="n">
        <f aca="false">(C452-C438)/C438</f>
        <v>-0.0248061162752323</v>
      </c>
      <c r="E452" s="2" t="n">
        <f aca="false">(C452-C441)/C441</f>
        <v>0.012853470437018</v>
      </c>
      <c r="F452" s="2" t="n">
        <f aca="false">D452+E452</f>
        <v>-0.0119526458382143</v>
      </c>
      <c r="G452" s="2" t="n">
        <f aca="false">(10*F452+9*F451+8*F450+7*F449+6*F448+5*F447+4*F446+3*F445+2*F444+F443)/55</f>
        <v>0.0275202447996287</v>
      </c>
      <c r="H452" s="3" t="n">
        <f aca="false">C438*C441*(2+AVERAGE(F442:F451))/(C438+C441)</f>
        <v>181.79135074068</v>
      </c>
    </row>
    <row r="453" customFormat="false" ht="12.75" hidden="false" customHeight="false" outlineLevel="0" collapsed="false">
      <c r="A453" s="2" t="n">
        <v>1949</v>
      </c>
      <c r="B453" s="2" t="s">
        <v>16</v>
      </c>
      <c r="C453" s="2" t="n">
        <v>179.12</v>
      </c>
      <c r="D453" s="2" t="n">
        <f aca="false">(C453-C439)/C439</f>
        <v>-0.00206139617806008</v>
      </c>
      <c r="E453" s="2" t="n">
        <f aca="false">(C453-C442)/C442</f>
        <v>0.0706515242080095</v>
      </c>
      <c r="F453" s="2" t="n">
        <f aca="false">D453+E453</f>
        <v>0.0685901280299494</v>
      </c>
      <c r="G453" s="2" t="n">
        <f aca="false">(10*F453+9*F452+8*F451+7*F450+6*F449+5*F448+4*F447+3*F446+2*F445+F444)/55</f>
        <v>0.03119354519385</v>
      </c>
      <c r="H453" s="3" t="n">
        <f aca="false">C439*C442*(2+AVERAGE(F443:F452))/(C439+C442)</f>
        <v>177.370601427835</v>
      </c>
    </row>
    <row r="454" customFormat="false" ht="12.75" hidden="false" customHeight="false" outlineLevel="0" collapsed="false">
      <c r="B454" s="2" t="s">
        <v>17</v>
      </c>
      <c r="C454" s="2" t="n">
        <v>173.06</v>
      </c>
      <c r="D454" s="2" t="n">
        <f aca="false">(C454-C440)/C440</f>
        <v>-0.0447118569220578</v>
      </c>
      <c r="E454" s="2" t="n">
        <f aca="false">(C454-C443)/C443</f>
        <v>-0.0233634311512415</v>
      </c>
      <c r="F454" s="2" t="n">
        <f aca="false">D454+E454</f>
        <v>-0.0680752880732993</v>
      </c>
      <c r="G454" s="2" t="n">
        <f aca="false">(10*F454+9*F453+8*F452+7*F451+6*F450+5*F449+4*F448+3*F447+2*F446+F445)/55</f>
        <v>0.00914399305065694</v>
      </c>
      <c r="H454" s="3" t="n">
        <f aca="false">C440*C443*(2+AVERAGE(F444:F453))/(C440+C443)</f>
        <v>183.923479869008</v>
      </c>
    </row>
    <row r="455" customFormat="false" ht="12.75" hidden="false" customHeight="false" outlineLevel="0" collapsed="false">
      <c r="B455" s="2" t="s">
        <v>18</v>
      </c>
      <c r="C455" s="2" t="n">
        <v>177.1</v>
      </c>
      <c r="D455" s="2" t="n">
        <f aca="false">(C455-C441)/C441</f>
        <v>0.0117109397315052</v>
      </c>
      <c r="E455" s="2" t="n">
        <f aca="false">(C455-C444)/C444</f>
        <v>-0.0188909201706277</v>
      </c>
      <c r="F455" s="2" t="n">
        <f aca="false">D455+E455</f>
        <v>-0.00717998043912246</v>
      </c>
      <c r="G455" s="2" t="n">
        <f aca="false">(10*F455+9*F454+8*F453+7*F452+6*F451+5*F450+4*F449+3*F448+2*F447+F446)/55</f>
        <v>0.000777288343620759</v>
      </c>
      <c r="H455" s="3" t="n">
        <f aca="false">C441*C444*(2+AVERAGE(F445:F454))/(C441+C444)</f>
        <v>181.189475537126</v>
      </c>
    </row>
    <row r="456" customFormat="false" ht="12.75" hidden="false" customHeight="false" outlineLevel="0" collapsed="false">
      <c r="B456" s="2" t="s">
        <v>19</v>
      </c>
      <c r="C456" s="2" t="n">
        <v>174.16</v>
      </c>
      <c r="D456" s="2" t="n">
        <f aca="false">(C456-C442)/C442</f>
        <v>0.0410041841004183</v>
      </c>
      <c r="E456" s="2" t="n">
        <f aca="false">(C456-C445)/C445</f>
        <v>-0.086924609415959</v>
      </c>
      <c r="F456" s="2" t="n">
        <f aca="false">D456+E456</f>
        <v>-0.0459204253155406</v>
      </c>
      <c r="G456" s="2" t="n">
        <f aca="false">(10*F456+9*F455+8*F454+7*F453+6*F452+5*F451+4*F450+3*F449+2*F448+F447)/55</f>
        <v>-0.0117350511017133</v>
      </c>
      <c r="H456" s="3" t="n">
        <f aca="false">C442*C445*(2+AVERAGE(F446:F455))/(C442+C445)</f>
        <v>180.293485996768</v>
      </c>
    </row>
    <row r="457" customFormat="false" ht="12.75" hidden="false" customHeight="false" outlineLevel="0" collapsed="false">
      <c r="B457" s="2" t="s">
        <v>20</v>
      </c>
      <c r="C457" s="2" t="n">
        <v>168.36</v>
      </c>
      <c r="D457" s="2" t="n">
        <f aca="false">(C457-C443)/C443</f>
        <v>-0.0498871331828441</v>
      </c>
      <c r="E457" s="2" t="n">
        <f aca="false">(C457-C446)/C446</f>
        <v>-0.111369154438932</v>
      </c>
      <c r="F457" s="2" t="n">
        <f aca="false">D457+E457</f>
        <v>-0.161256287621776</v>
      </c>
      <c r="G457" s="2" t="n">
        <f aca="false">(10*F457+9*F456+8*F455+7*F454+6*F453+5*F452+4*F451+3*F450+2*F449+F448)/55</f>
        <v>-0.0417540143404575</v>
      </c>
      <c r="H457" s="3" t="n">
        <f aca="false">C443*C446*(2+AVERAGE(F447:F456))/(C443+C446)</f>
        <v>183.477364857694</v>
      </c>
    </row>
    <row r="458" customFormat="false" ht="12.75" hidden="false" customHeight="false" outlineLevel="0" collapsed="false">
      <c r="B458" s="2" t="s">
        <v>21</v>
      </c>
      <c r="C458" s="2" t="n">
        <v>167.42</v>
      </c>
      <c r="D458" s="2" t="n">
        <f aca="false">(C458-C444)/C444</f>
        <v>-0.0725167580743449</v>
      </c>
      <c r="E458" s="2" t="n">
        <f aca="false">(C458-C447)/C447</f>
        <v>-0.0767109689516353</v>
      </c>
      <c r="F458" s="2" t="n">
        <f aca="false">D458+E458</f>
        <v>-0.14922772702598</v>
      </c>
      <c r="G458" s="2" t="n">
        <f aca="false">(10*F458+9*F457+8*F456+7*F455+6*F454+5*F453+4*F452+3*F451+2*F450+F449)/55</f>
        <v>-0.0651042144959625</v>
      </c>
      <c r="H458" s="3" t="n">
        <f aca="false">C444*C447*(2+AVERAGE(F448:F457))/(C444+C447)</f>
        <v>179.037365420458</v>
      </c>
    </row>
    <row r="459" customFormat="false" ht="12.75" hidden="false" customHeight="false" outlineLevel="0" collapsed="false">
      <c r="B459" s="2" t="s">
        <v>22</v>
      </c>
      <c r="C459" s="2" t="n">
        <v>175.92</v>
      </c>
      <c r="D459" s="2" t="n">
        <f aca="false">(C459-C445)/C445</f>
        <v>-0.0776973891160744</v>
      </c>
      <c r="E459" s="2" t="n">
        <f aca="false">(C459-C448)/C448</f>
        <v>-0.0318639590556382</v>
      </c>
      <c r="F459" s="2" t="n">
        <f aca="false">D459+E459</f>
        <v>-0.109561348171713</v>
      </c>
      <c r="G459" s="2" t="n">
        <f aca="false">(10*F459+9*F458+8*F457+7*F456+6*F455+5*F454+4*F453+3*F452+2*F451+F450)/55</f>
        <v>-0.0776445855715596</v>
      </c>
      <c r="H459" s="3" t="n">
        <f aca="false">C445*C448*(2+AVERAGE(F449:F458))/(C445+C448)</f>
        <v>182.338384128028</v>
      </c>
    </row>
    <row r="460" customFormat="false" ht="12.75" hidden="false" customHeight="false" outlineLevel="0" collapsed="false">
      <c r="B460" s="2" t="s">
        <v>23</v>
      </c>
      <c r="C460" s="2" t="n">
        <v>178.66</v>
      </c>
      <c r="D460" s="2" t="n">
        <f aca="false">(C460-C446)/C446</f>
        <v>-0.057004116964003</v>
      </c>
      <c r="E460" s="2" t="n">
        <f aca="false">(C460-C449)/C449</f>
        <v>0.0020190689848569</v>
      </c>
      <c r="F460" s="2" t="n">
        <f aca="false">D460+E460</f>
        <v>-0.0549850479791461</v>
      </c>
      <c r="G460" s="2" t="n">
        <f aca="false">(10*F460+9*F459+8*F458+7*F457+6*F456+5*F455+4*F454+3*F453+2*F452+F451)/55</f>
        <v>-0.0791053563125996</v>
      </c>
      <c r="H460" s="3" t="n">
        <f aca="false">C446*C449*(2+AVERAGE(F450:F459))/(C446+C449)</f>
        <v>179.397987721779</v>
      </c>
    </row>
    <row r="461" customFormat="false" ht="12.75" hidden="false" customHeight="false" outlineLevel="0" collapsed="false">
      <c r="B461" s="2" t="s">
        <v>24</v>
      </c>
      <c r="C461" s="2" t="n">
        <v>182.51</v>
      </c>
      <c r="D461" s="2" t="n">
        <f aca="false">(C461-C447)/C447</f>
        <v>0.00650747256383377</v>
      </c>
      <c r="E461" s="2" t="n">
        <f aca="false">(C461-C450)/C450</f>
        <v>-0.0323931714558372</v>
      </c>
      <c r="F461" s="2" t="n">
        <f aca="false">D461+E461</f>
        <v>-0.0258856988920034</v>
      </c>
      <c r="G461" s="2" t="n">
        <f aca="false">(10*F461+9*F460+8*F459+7*F458+6*F457+5*F456+4*F455+3*F454+2*F453+F452)/55</f>
        <v>-0.072357551333654</v>
      </c>
      <c r="H461" s="3" t="n">
        <f aca="false">C447*C450*(2+AVERAGE(F451:F460))/(C447+C450)</f>
        <v>179.078850966183</v>
      </c>
    </row>
    <row r="462" customFormat="false" ht="12.75" hidden="false" customHeight="false" outlineLevel="0" collapsed="false">
      <c r="B462" s="2" t="s">
        <v>25</v>
      </c>
      <c r="C462" s="2" t="n">
        <v>189.54</v>
      </c>
      <c r="D462" s="2" t="n">
        <f aca="false">(C462-C448)/C448</f>
        <v>0.0430906389301634</v>
      </c>
      <c r="E462" s="2" t="n">
        <f aca="false">(C462-C451)/C451</f>
        <v>0.107126168224299</v>
      </c>
      <c r="F462" s="2" t="n">
        <f aca="false">D462+E462</f>
        <v>0.150216807154462</v>
      </c>
      <c r="G462" s="2" t="n">
        <f aca="false">(10*F462+9*F461+8*F460+7*F459+6*F458+5*F457+4*F456+3*F455+2*F454+F453)/55</f>
        <v>-0.0347644169178091</v>
      </c>
      <c r="H462" s="3" t="n">
        <f aca="false">C448*C451*(2+AVERAGE(F452:F461))/(C448+C451)</f>
        <v>171.314063571595</v>
      </c>
    </row>
    <row r="463" customFormat="false" ht="12.75" hidden="false" customHeight="false" outlineLevel="0" collapsed="false">
      <c r="B463" s="2" t="s">
        <v>26</v>
      </c>
      <c r="C463" s="2" t="n">
        <v>191.55</v>
      </c>
      <c r="D463" s="2" t="n">
        <f aca="false">(C463-C449)/C449</f>
        <v>0.0743129556926528</v>
      </c>
      <c r="E463" s="2" t="n">
        <f aca="false">(C463-C452)/C452</f>
        <v>0.0803722504230118</v>
      </c>
      <c r="F463" s="2" t="n">
        <f aca="false">D463+E463</f>
        <v>0.154685206115665</v>
      </c>
      <c r="G463" s="2" t="n">
        <f aca="false">(10*F463+9*F462+8*F461+7*F460+6*F459+5*F458+4*F457+3*F456+2*F455+F454)/55</f>
        <v>0.000692618163842057</v>
      </c>
      <c r="H463" s="3" t="n">
        <f aca="false">C449*C452*(2+AVERAGE(F453:F462))/(C449+C452)</f>
        <v>174.213419798692</v>
      </c>
    </row>
    <row r="464" customFormat="false" ht="12.75" hidden="false" customHeight="false" outlineLevel="0" collapsed="false">
      <c r="B464" s="2" t="s">
        <v>15</v>
      </c>
      <c r="C464" s="2" t="n">
        <v>200.13</v>
      </c>
      <c r="D464" s="2" t="n">
        <f aca="false">(C464-C450)/C450</f>
        <v>0.0610221609585409</v>
      </c>
      <c r="E464" s="2" t="n">
        <f aca="false">(C464-C453)/C453</f>
        <v>0.117295667708799</v>
      </c>
      <c r="F464" s="2" t="n">
        <f aca="false">D464+E464</f>
        <v>0.178317828667339</v>
      </c>
      <c r="G464" s="2" t="n">
        <f aca="false">(10*F464+9*F463+8*F462+7*F461+6*F460+5*F459+4*F458+3*F457+2*F456+F455)/55</f>
        <v>0.0388811286533302</v>
      </c>
      <c r="H464" s="3" t="n">
        <f aca="false">C450*C453*(2+AVERAGE(F454:F463))/(C450+C453)</f>
        <v>180.833152785949</v>
      </c>
    </row>
    <row r="465" customFormat="false" ht="12.75" hidden="false" customHeight="false" outlineLevel="0" collapsed="false">
      <c r="A465" s="2" t="n">
        <v>1950</v>
      </c>
      <c r="B465" s="2" t="s">
        <v>16</v>
      </c>
      <c r="C465" s="2" t="n">
        <v>201.79</v>
      </c>
      <c r="D465" s="2" t="n">
        <f aca="false">(C465-C451)/C451</f>
        <v>0.178679906542056</v>
      </c>
      <c r="E465" s="2" t="n">
        <f aca="false">(C465-C454)/C454</f>
        <v>0.166011787819253</v>
      </c>
      <c r="F465" s="2" t="n">
        <f aca="false">D465+E465</f>
        <v>0.34469169436131</v>
      </c>
      <c r="G465" s="2" t="n">
        <f aca="false">(10*F465+9*F464+8*F463+7*F462+6*F461+5*F460+4*F459+3*F458+2*F457+F456)/55</f>
        <v>0.102839558055529</v>
      </c>
      <c r="H465" s="3" t="n">
        <f aca="false">C451*C454*(2+AVERAGE(F455:F464))/(C451+C454)</f>
        <v>171.515681525383</v>
      </c>
    </row>
    <row r="466" customFormat="false" ht="12.75" hidden="false" customHeight="false" outlineLevel="0" collapsed="false">
      <c r="B466" s="2" t="s">
        <v>17</v>
      </c>
      <c r="C466" s="2" t="n">
        <v>203.44</v>
      </c>
      <c r="D466" s="2" t="n">
        <f aca="false">(C466-C452)/C452</f>
        <v>0.147433728144388</v>
      </c>
      <c r="E466" s="2" t="n">
        <f aca="false">(C466-C455)/C455</f>
        <v>0.148729531338227</v>
      </c>
      <c r="F466" s="2" t="n">
        <f aca="false">D466+E466</f>
        <v>0.296163259482615</v>
      </c>
      <c r="G466" s="2" t="n">
        <f aca="false">(10*F466+9*F465+8*F464+7*F463+6*F462+5*F461+4*F460+3*F459+2*F458+F457)/55</f>
        <v>0.151576968847047</v>
      </c>
      <c r="H466" s="3" t="n">
        <f aca="false">C452*C455*(2+AVERAGE(F456:F465))/(C452+C455)</f>
        <v>179.690267284943</v>
      </c>
    </row>
    <row r="467" customFormat="false" ht="12.75" hidden="false" customHeight="false" outlineLevel="0" collapsed="false">
      <c r="B467" s="2" t="s">
        <v>18</v>
      </c>
      <c r="C467" s="2" t="n">
        <v>206.05</v>
      </c>
      <c r="D467" s="2" t="n">
        <f aca="false">(C467-C453)/C453</f>
        <v>0.150346136668155</v>
      </c>
      <c r="E467" s="2" t="n">
        <f aca="false">(C467-C456)/C456</f>
        <v>0.183107487367938</v>
      </c>
      <c r="F467" s="2" t="n">
        <f aca="false">D467+E467</f>
        <v>0.333453624036093</v>
      </c>
      <c r="G467" s="2" t="n">
        <f aca="false">(10*F467+9*F466+8*F465+7*F464+6*F463+5*F462+4*F461+3*F460+2*F459+F458)/55</f>
        <v>0.20087474256105</v>
      </c>
      <c r="H467" s="3" t="n">
        <f aca="false">C453*C456*(2+AVERAGE(F457:F466))/(C453+C456)</f>
        <v>182.107833791827</v>
      </c>
    </row>
    <row r="468" customFormat="false" ht="12.75" hidden="false" customHeight="false" outlineLevel="0" collapsed="false">
      <c r="B468" s="2" t="s">
        <v>19</v>
      </c>
      <c r="C468" s="2" t="n">
        <v>214.33</v>
      </c>
      <c r="D468" s="2" t="n">
        <f aca="false">(C468-C454)/C454</f>
        <v>0.23847220617127</v>
      </c>
      <c r="E468" s="2" t="n">
        <f aca="false">(C468-C457)/C457</f>
        <v>0.273045854122119</v>
      </c>
      <c r="F468" s="2" t="n">
        <f aca="false">D468+E468</f>
        <v>0.511518060293389</v>
      </c>
      <c r="G468" s="2" t="n">
        <f aca="false">(10*F468+9*F467+8*F466+7*F465+6*F464+5*F463+4*F462+3*F461+2*F460+F459)/55</f>
        <v>0.273553142655327</v>
      </c>
      <c r="H468" s="3" t="n">
        <f aca="false">C454*C457*(2+AVERAGE(F458:F467))/(C454+C457)</f>
        <v>180.21740906879</v>
      </c>
    </row>
    <row r="469" customFormat="false" ht="12.75" hidden="false" customHeight="false" outlineLevel="0" collapsed="false">
      <c r="B469" s="2" t="s">
        <v>20</v>
      </c>
      <c r="C469" s="2" t="n">
        <v>223.42</v>
      </c>
      <c r="D469" s="2" t="n">
        <f aca="false">(C469-C455)/C455</f>
        <v>0.26154714850367</v>
      </c>
      <c r="E469" s="2" t="n">
        <f aca="false">(C469-C458)/C458</f>
        <v>0.334488113725959</v>
      </c>
      <c r="F469" s="2" t="n">
        <f aca="false">D469+E469</f>
        <v>0.596035262229629</v>
      </c>
      <c r="G469" s="2" t="n">
        <f aca="false">(10*F469+9*F468+8*F467+7*F466+6*F465+5*F464+4*F463+3*F462+2*F461+F460)/55</f>
        <v>0.349584746968569</v>
      </c>
      <c r="H469" s="3" t="n">
        <f aca="false">C455*C458*(2+AVERAGE(F459:F468))/(C455+C458)</f>
        <v>187.431122246501</v>
      </c>
    </row>
    <row r="470" customFormat="false" ht="12.75" hidden="false" customHeight="false" outlineLevel="0" collapsed="false">
      <c r="B470" s="2" t="s">
        <v>21</v>
      </c>
      <c r="C470" s="2" t="n">
        <v>209.11</v>
      </c>
      <c r="D470" s="2" t="n">
        <f aca="false">(C470-C456)/C456</f>
        <v>0.200677537896188</v>
      </c>
      <c r="E470" s="2" t="n">
        <f aca="false">(C470-C459)/C459</f>
        <v>0.188665302410187</v>
      </c>
      <c r="F470" s="2" t="n">
        <f aca="false">D470+E470</f>
        <v>0.389342840306374</v>
      </c>
      <c r="G470" s="2" t="n">
        <f aca="false">(10*F470+9*F469+8*F468+7*F467+6*F466+5*F465+4*F464+3*F463+2*F462+F461)/55</f>
        <v>0.375206881652103</v>
      </c>
      <c r="H470" s="3" t="n">
        <f aca="false">C456*C459*(2+AVERAGE(F460:F469))/(C456+C459)</f>
        <v>196.776840976899</v>
      </c>
    </row>
    <row r="471" customFormat="false" ht="12.75" hidden="false" customHeight="false" outlineLevel="0" collapsed="false">
      <c r="B471" s="2" t="s">
        <v>22</v>
      </c>
      <c r="C471" s="2" t="n">
        <v>209.4</v>
      </c>
      <c r="D471" s="2" t="n">
        <f aca="false">(C471-C457)/C457</f>
        <v>0.24376336421953</v>
      </c>
      <c r="E471" s="2" t="n">
        <f aca="false">(C471-C460)/C460</f>
        <v>0.172058658905183</v>
      </c>
      <c r="F471" s="2" t="n">
        <f aca="false">D471+E471</f>
        <v>0.415822023124713</v>
      </c>
      <c r="G471" s="2" t="n">
        <f aca="false">(10*F471+9*F470+8*F469+7*F468+6*F467+5*F466+4*F465+3*F464+2*F463+F462)/55</f>
        <v>0.397564724333781</v>
      </c>
      <c r="H471" s="3" t="n">
        <f aca="false">C457*C460*(2+AVERAGE(F461:F470))/(C457+C460)</f>
        <v>198.741297839821</v>
      </c>
    </row>
    <row r="472" customFormat="false" ht="12.75" hidden="false" customHeight="false" outlineLevel="0" collapsed="false">
      <c r="B472" s="2" t="s">
        <v>23</v>
      </c>
      <c r="C472" s="2" t="n">
        <v>216.87</v>
      </c>
      <c r="D472" s="2" t="n">
        <f aca="false">(C472-C458)/C458</f>
        <v>0.295364950424083</v>
      </c>
      <c r="E472" s="2" t="n">
        <f aca="false">(C472-C461)/C461</f>
        <v>0.18826365678593</v>
      </c>
      <c r="F472" s="2" t="n">
        <f aca="false">D472+E472</f>
        <v>0.483628607210013</v>
      </c>
      <c r="G472" s="2" t="n">
        <f aca="false">(10*F472+9*F471+8*F470+7*F469+6*F468+5*F467+4*F466+3*F465+2*F464+F463)/55</f>
        <v>0.424219987357936</v>
      </c>
      <c r="H472" s="3" t="n">
        <f aca="false">C458*C461*(2+AVERAGE(F462:F471))/(C458+C461)</f>
        <v>204.068569941589</v>
      </c>
    </row>
    <row r="473" customFormat="false" ht="12.75" hidden="false" customHeight="false" outlineLevel="0" collapsed="false">
      <c r="B473" s="2" t="s">
        <v>24</v>
      </c>
      <c r="C473" s="2" t="n">
        <v>226.06</v>
      </c>
      <c r="D473" s="2" t="n">
        <f aca="false">(C473-C459)/C459</f>
        <v>0.285015916325603</v>
      </c>
      <c r="E473" s="2" t="n">
        <f aca="false">(C473-C462)/C462</f>
        <v>0.192677007491822</v>
      </c>
      <c r="F473" s="2" t="n">
        <f aca="false">D473+E473</f>
        <v>0.477692923817425</v>
      </c>
      <c r="G473" s="2" t="n">
        <f aca="false">(10*F473+9*F472+8*F471+7*F470+6*F469+5*F468+4*F467+3*F466+2*F465+F464)/55</f>
        <v>0.44373400249152</v>
      </c>
      <c r="H473" s="3" t="n">
        <f aca="false">C459*C462*(2+AVERAGE(F463:F472))/(C459+C462)</f>
        <v>216.267680619817</v>
      </c>
    </row>
    <row r="474" customFormat="false" ht="12.75" hidden="false" customHeight="false" outlineLevel="0" collapsed="false">
      <c r="B474" s="2" t="s">
        <v>25</v>
      </c>
      <c r="C474" s="2" t="n">
        <v>225.01</v>
      </c>
      <c r="D474" s="2" t="n">
        <f aca="false">(C474-C460)/C460</f>
        <v>0.259431322064256</v>
      </c>
      <c r="E474" s="2" t="n">
        <f aca="false">(C474-C463)/C463</f>
        <v>0.174680240146176</v>
      </c>
      <c r="F474" s="2" t="n">
        <f aca="false">D474+E474</f>
        <v>0.434111562210432</v>
      </c>
      <c r="G474" s="2" t="n">
        <f aca="false">(10*F474+9*F473+8*F472+7*F471+6*F470+5*F469+4*F468+3*F467+2*F466+F465)/55</f>
        <v>0.449451266101982</v>
      </c>
      <c r="H474" s="3" t="n">
        <f aca="false">C460*C463*(2+AVERAGE(F464:F473))/(C460+C463)</f>
        <v>222.10321944101</v>
      </c>
    </row>
    <row r="475" customFormat="false" ht="12.75" hidden="false" customHeight="false" outlineLevel="0" collapsed="false">
      <c r="B475" s="2" t="s">
        <v>26</v>
      </c>
      <c r="C475" s="2" t="n">
        <v>227.6</v>
      </c>
      <c r="D475" s="2" t="n">
        <f aca="false">(C475-C461)/C461</f>
        <v>0.247054955892828</v>
      </c>
      <c r="E475" s="2" t="n">
        <f aca="false">(C475-C464)/C464</f>
        <v>0.13726078049268</v>
      </c>
      <c r="F475" s="2" t="n">
        <f aca="false">D475+E475</f>
        <v>0.384315736385508</v>
      </c>
      <c r="G475" s="2" t="n">
        <f aca="false">(10*F475+9*F474+8*F473+7*F472+6*F471+5*F470+4*F469+3*F468+2*F467+F466)/55</f>
        <v>0.441463948043492</v>
      </c>
      <c r="H475" s="3" t="n">
        <f aca="false">C461*C464*(2+AVERAGE(F465:F474))/(C461+C464)</f>
        <v>231.793456677333</v>
      </c>
    </row>
    <row r="476" customFormat="false" ht="12.75" hidden="false" customHeight="false" outlineLevel="0" collapsed="false">
      <c r="B476" s="2" t="s">
        <v>15</v>
      </c>
      <c r="C476" s="2" t="n">
        <v>235.41</v>
      </c>
      <c r="D476" s="2" t="n">
        <f aca="false">(C476-C462)/C462</f>
        <v>0.242006964229187</v>
      </c>
      <c r="E476" s="2" t="n">
        <f aca="false">(C476-C465)/C465</f>
        <v>0.16660885078547</v>
      </c>
      <c r="F476" s="2" t="n">
        <f aca="false">D476+E476</f>
        <v>0.408615815014657</v>
      </c>
      <c r="G476" s="2" t="n">
        <f aca="false">(10*F476+9*F475+8*F474+7*F473+6*F472+5*F471+4*F470+3*F469+2*F468+F467)/55</f>
        <v>0.437174388971681</v>
      </c>
      <c r="H476" s="3" t="n">
        <f aca="false">C462*C465*(2+AVERAGE(F466:F475))/(C462+C465)</f>
        <v>237.715858834523</v>
      </c>
    </row>
    <row r="477" customFormat="false" ht="12.75" hidden="false" customHeight="false" outlineLevel="0" collapsed="false">
      <c r="A477" s="2" t="n">
        <v>1951</v>
      </c>
      <c r="B477" s="2" t="s">
        <v>16</v>
      </c>
      <c r="C477" s="2" t="n">
        <v>248.83</v>
      </c>
      <c r="D477" s="2" t="n">
        <f aca="false">(C477-C463)/C463</f>
        <v>0.299034194727225</v>
      </c>
      <c r="E477" s="2" t="n">
        <f aca="false">(C477-C466)/C466</f>
        <v>0.223112465591821</v>
      </c>
      <c r="F477" s="2" t="n">
        <f aca="false">D477+E477</f>
        <v>0.522146660319046</v>
      </c>
      <c r="G477" s="2" t="n">
        <f aca="false">(10*F477+9*F476+8*F475+7*F474+6*F473+5*F472+4*F471+3*F470+2*F469+F468)/55</f>
        <v>0.451482209854631</v>
      </c>
      <c r="H477" s="3" t="n">
        <f aca="false">C463*C466*(2+AVERAGE(F467:F476))/(C463+C466)</f>
        <v>241.06630283094</v>
      </c>
    </row>
    <row r="478" customFormat="false" ht="12.75" hidden="false" customHeight="false" outlineLevel="0" collapsed="false">
      <c r="B478" s="2" t="s">
        <v>17</v>
      </c>
      <c r="C478" s="2" t="n">
        <v>252.05</v>
      </c>
      <c r="D478" s="2" t="n">
        <f aca="false">(C478-C464)/C464</f>
        <v>0.259431369609754</v>
      </c>
      <c r="E478" s="2" t="n">
        <f aca="false">(C478-C467)/C467</f>
        <v>0.22324678476098</v>
      </c>
      <c r="F478" s="2" t="n">
        <f aca="false">D478+E478</f>
        <v>0.482678154370734</v>
      </c>
      <c r="G478" s="2" t="n">
        <f aca="false">(10*F478+9*F477+8*F476+7*F475+6*F474+5*F473+4*F472+3*F471+2*F470+F469)/55</f>
        <v>0.455183156269106</v>
      </c>
      <c r="H478" s="3" t="n">
        <f aca="false">C464*C467*(2+AVERAGE(F468:F477))/(C464+C467)</f>
        <v>249.983469756563</v>
      </c>
    </row>
    <row r="479" customFormat="false" ht="12.75" hidden="false" customHeight="false" outlineLevel="0" collapsed="false">
      <c r="B479" s="2" t="s">
        <v>18</v>
      </c>
      <c r="C479" s="2" t="n">
        <v>249.65</v>
      </c>
      <c r="D479" s="2" t="n">
        <f aca="false">(C479-C465)/C465</f>
        <v>0.237177263491749</v>
      </c>
      <c r="E479" s="2" t="n">
        <f aca="false">(C479-C468)/C468</f>
        <v>0.164792609527364</v>
      </c>
      <c r="F479" s="2" t="n">
        <f aca="false">D479+E479</f>
        <v>0.401969873019113</v>
      </c>
      <c r="G479" s="2" t="n">
        <f aca="false">(10*F479+9*F478+8*F477+7*F476+6*F475+5*F474+4*F473+3*F472+2*F471+F470)/55</f>
        <v>0.444734231636426</v>
      </c>
      <c r="H479" s="3" t="n">
        <f aca="false">C465*C468*(2+AVERAGE(F469:F478))/(C465+C468)</f>
        <v>255.623079575717</v>
      </c>
    </row>
    <row r="480" customFormat="false" ht="12.75" hidden="false" customHeight="false" outlineLevel="0" collapsed="false">
      <c r="B480" s="2" t="s">
        <v>19</v>
      </c>
      <c r="C480" s="2" t="n">
        <v>259.13</v>
      </c>
      <c r="D480" s="2" t="n">
        <f aca="false">(C480-C466)/C466</f>
        <v>0.27374164372788</v>
      </c>
      <c r="E480" s="2" t="n">
        <f aca="false">(C480-C469)/C469</f>
        <v>0.159833497448751</v>
      </c>
      <c r="F480" s="2" t="n">
        <f aca="false">D480+E480</f>
        <v>0.433575141176632</v>
      </c>
      <c r="G480" s="2" t="n">
        <f aca="false">(10*F480+9*F479+8*F478+7*F477+6*F476+5*F475+4*F474+3*F473+2*F472+F471)/55</f>
        <v>0.443560181018032</v>
      </c>
      <c r="H480" s="3" t="n">
        <f aca="false">C466*C469*(2+AVERAGE(F470:F479))/(C466+C469)</f>
        <v>259.817578749381</v>
      </c>
    </row>
    <row r="481" customFormat="false" ht="12.75" hidden="false" customHeight="false" outlineLevel="0" collapsed="false">
      <c r="B481" s="2" t="s">
        <v>20</v>
      </c>
      <c r="C481" s="2" t="n">
        <v>249.65</v>
      </c>
      <c r="D481" s="2" t="n">
        <f aca="false">(C481-C467)/C467</f>
        <v>0.211599126425625</v>
      </c>
      <c r="E481" s="2" t="n">
        <f aca="false">(C481-C470)/C470</f>
        <v>0.19386925541581</v>
      </c>
      <c r="F481" s="2" t="n">
        <f aca="false">D481+E481</f>
        <v>0.405468381841435</v>
      </c>
      <c r="G481" s="2" t="n">
        <f aca="false">(10*F481+9*F480+8*F479+7*F478+6*F477+5*F476+4*F475+3*F474+2*F473+F472)/55</f>
        <v>0.436471586868324</v>
      </c>
      <c r="H481" s="3" t="n">
        <f aca="false">C467*C470*(2+AVERAGE(F471:F480))/(C467+C470)</f>
        <v>253.69626869577</v>
      </c>
    </row>
    <row r="482" customFormat="false" ht="12.75" hidden="false" customHeight="false" outlineLevel="0" collapsed="false">
      <c r="B482" s="2" t="s">
        <v>21</v>
      </c>
      <c r="C482" s="2" t="n">
        <v>242.64</v>
      </c>
      <c r="D482" s="2" t="n">
        <f aca="false">(C482-C468)/C468</f>
        <v>0.132086035552652</v>
      </c>
      <c r="E482" s="2" t="n">
        <f aca="false">(C482-C471)/C471</f>
        <v>0.158739255014327</v>
      </c>
      <c r="F482" s="2" t="n">
        <f aca="false">D482+E482</f>
        <v>0.290825290566979</v>
      </c>
      <c r="G482" s="2" t="n">
        <f aca="false">(10*F482+9*F481+8*F480+7*F479+6*F478+5*F477+4*F476+3*F475+2*F474+F473)/55</f>
        <v>0.408727042328411</v>
      </c>
      <c r="H482" s="3" t="n">
        <f aca="false">C468*C471*(2+AVERAGE(F472:F481))/(C468+C471)</f>
        <v>258.802581115141</v>
      </c>
    </row>
    <row r="483" customFormat="false" ht="12.75" hidden="false" customHeight="false" outlineLevel="0" collapsed="false">
      <c r="B483" s="2" t="s">
        <v>22</v>
      </c>
      <c r="C483" s="2" t="n">
        <v>257.86</v>
      </c>
      <c r="D483" s="2" t="n">
        <f aca="false">(C483-C469)/C469</f>
        <v>0.154149136156119</v>
      </c>
      <c r="E483" s="2" t="n">
        <f aca="false">(C483-C472)/C472</f>
        <v>0.189007239359985</v>
      </c>
      <c r="F483" s="2" t="n">
        <f aca="false">D483+E483</f>
        <v>0.343156375516104</v>
      </c>
      <c r="G483" s="2" t="n">
        <f aca="false">(10*F483+9*F482+8*F481+7*F480+6*F479+5*F478+4*F477+3*F476+2*F475+F474)/55</f>
        <v>0.394002755354576</v>
      </c>
      <c r="H483" s="3" t="n">
        <f aca="false">C469*C472*(2+AVERAGE(F473:F482))/(C469+C472)</f>
        <v>266.772092139093</v>
      </c>
    </row>
    <row r="484" customFormat="false" ht="12.75" hidden="false" customHeight="false" outlineLevel="0" collapsed="false">
      <c r="B484" s="2" t="s">
        <v>23</v>
      </c>
      <c r="C484" s="2" t="n">
        <v>270.25</v>
      </c>
      <c r="D484" s="2" t="n">
        <f aca="false">(C484-C470)/C470</f>
        <v>0.292381999904357</v>
      </c>
      <c r="E484" s="2" t="n">
        <f aca="false">(C484-C473)/C473</f>
        <v>0.195479076351411</v>
      </c>
      <c r="F484" s="2" t="n">
        <f aca="false">D484+E484</f>
        <v>0.487861076255768</v>
      </c>
      <c r="G484" s="2" t="n">
        <f aca="false">(10*F484+9*F483+8*F482+7*F481+6*F480+5*F479+4*F478+3*F477+2*F476+F475)/55</f>
        <v>0.408034533029795</v>
      </c>
      <c r="H484" s="3" t="n">
        <f aca="false">C470*C473*(2+AVERAGE(F474:F483))/(C470+C473)</f>
        <v>261.866700891759</v>
      </c>
    </row>
    <row r="485" customFormat="false" ht="12.75" hidden="false" customHeight="false" outlineLevel="0" collapsed="false">
      <c r="B485" s="2" t="s">
        <v>24</v>
      </c>
      <c r="C485" s="2" t="n">
        <v>271.16</v>
      </c>
      <c r="D485" s="2" t="n">
        <f aca="false">(C485-C471)/C471</f>
        <v>0.294937917860554</v>
      </c>
      <c r="E485" s="2" t="n">
        <f aca="false">(C485-C474)/C474</f>
        <v>0.205101995466868</v>
      </c>
      <c r="F485" s="2" t="n">
        <f aca="false">D485+E485</f>
        <v>0.500039913327422</v>
      </c>
      <c r="G485" s="2" t="n">
        <f aca="false">(10*F485+9*F484+8*F483+7*F482+6*F481+5*F480+4*F479+3*F478+2*F477+F476)/55</f>
        <v>0.423303380826309</v>
      </c>
      <c r="H485" s="3" t="n">
        <f aca="false">C471*C474*(2+AVERAGE(F475:F484))/(C471+C474)</f>
        <v>262.051483729771</v>
      </c>
    </row>
    <row r="486" customFormat="false" ht="12.75" hidden="false" customHeight="false" outlineLevel="0" collapsed="false">
      <c r="B486" s="2" t="s">
        <v>25</v>
      </c>
      <c r="C486" s="2" t="n">
        <v>262.35</v>
      </c>
      <c r="D486" s="2" t="n">
        <f aca="false">(C486-C472)/C472</f>
        <v>0.209710886706322</v>
      </c>
      <c r="E486" s="2" t="n">
        <f aca="false">(C486-C475)/C475</f>
        <v>0.15268014059754</v>
      </c>
      <c r="F486" s="2" t="n">
        <f aca="false">D486+E486</f>
        <v>0.362391027303862</v>
      </c>
      <c r="G486" s="2" t="n">
        <f aca="false">(10*F486+9*F485+8*F484+7*F483+6*F482+5*F481+4*F480+3*F479+2*F478+F477)/55</f>
        <v>0.411441082492322</v>
      </c>
      <c r="H486" s="3" t="n">
        <f aca="false">C472*C475*(2+AVERAGE(F476:F485))/(C472+C475)</f>
        <v>269.595374125512</v>
      </c>
    </row>
    <row r="487" customFormat="false" ht="12.75" hidden="false" customHeight="false" outlineLevel="0" collapsed="false">
      <c r="B487" s="2" t="s">
        <v>26</v>
      </c>
      <c r="C487" s="2" t="n">
        <v>261.27</v>
      </c>
      <c r="D487" s="2" t="n">
        <f aca="false">(C487-C473)/C473</f>
        <v>0.155755109263027</v>
      </c>
      <c r="E487" s="2" t="n">
        <f aca="false">(C487-C476)/C476</f>
        <v>0.109850898432522</v>
      </c>
      <c r="F487" s="2" t="n">
        <f aca="false">D487+E487</f>
        <v>0.265606007695549</v>
      </c>
      <c r="G487" s="2" t="n">
        <f aca="false">(10*F487+9*F486+8*F485+7*F484+6*F483+5*F482+4*F481+3*F480+2*F479+F478)/55</f>
        <v>0.382821958551566</v>
      </c>
      <c r="H487" s="3" t="n">
        <f aca="false">C473*C476*(2+AVERAGE(F477:F486))/(C473+C476)</f>
        <v>279.421987448973</v>
      </c>
    </row>
    <row r="488" customFormat="false" ht="12.75" hidden="false" customHeight="false" outlineLevel="0" collapsed="false">
      <c r="B488" s="2" t="s">
        <v>15</v>
      </c>
      <c r="C488" s="2" t="n">
        <v>269.23</v>
      </c>
      <c r="D488" s="2" t="n">
        <f aca="false">(C488-C474)/C474</f>
        <v>0.196524598906715</v>
      </c>
      <c r="E488" s="2" t="n">
        <f aca="false">(C488-C477)/C477</f>
        <v>0.0819836836394326</v>
      </c>
      <c r="F488" s="2" t="n">
        <f aca="false">D488+E488</f>
        <v>0.278508282546148</v>
      </c>
      <c r="G488" s="2" t="n">
        <f aca="false">(10*F488+9*F487+8*F486+7*F485+6*F484+5*F483+4*F482+3*F481+2*F480+F479)/55</f>
        <v>0.361213078267709</v>
      </c>
      <c r="H488" s="3" t="n">
        <f aca="false">C474*C477*(2+AVERAGE(F478:F487))/(C474+C477)</f>
        <v>283.273255343259</v>
      </c>
    </row>
    <row r="489" customFormat="false" ht="12.75" hidden="false" customHeight="false" outlineLevel="0" collapsed="false">
      <c r="A489" s="2" t="n">
        <v>1952</v>
      </c>
      <c r="B489" s="2" t="s">
        <v>16</v>
      </c>
      <c r="C489" s="2" t="n">
        <v>270.69</v>
      </c>
      <c r="D489" s="2" t="n">
        <f aca="false">(C489-C475)/C475</f>
        <v>0.189323374340949</v>
      </c>
      <c r="E489" s="2" t="n">
        <f aca="false">(C489-C478)/C478</f>
        <v>0.0739535806387621</v>
      </c>
      <c r="F489" s="2" t="n">
        <f aca="false">D489+E489</f>
        <v>0.263276954979711</v>
      </c>
      <c r="G489" s="2" t="n">
        <f aca="false">(10*F489+9*F488+8*F487+7*F486+6*F485+5*F484+4*F483+3*F482+2*F481+F480)/55</f>
        <v>0.340547045186765</v>
      </c>
      <c r="H489" s="3" t="n">
        <f aca="false">C475*C478*(2+AVERAGE(F479:F488))/(C475+C478)</f>
        <v>284.284220827923</v>
      </c>
    </row>
    <row r="490" customFormat="false" ht="12.75" hidden="false" customHeight="false" outlineLevel="0" collapsed="false">
      <c r="B490" s="2" t="s">
        <v>17</v>
      </c>
      <c r="C490" s="2" t="n">
        <v>260.08</v>
      </c>
      <c r="D490" s="2" t="n">
        <f aca="false">(C490-C476)/C476</f>
        <v>0.104795888025148</v>
      </c>
      <c r="E490" s="2" t="n">
        <f aca="false">(C490-C479)/C479</f>
        <v>0.0417784898858401</v>
      </c>
      <c r="F490" s="2" t="n">
        <f aca="false">D490+E490</f>
        <v>0.146574377910988</v>
      </c>
      <c r="G490" s="2" t="n">
        <f aca="false">(10*F490+9*F489+8*F488+7*F487+6*F486+5*F485+4*F484+3*F483+2*F482+F481)/55</f>
        <v>0.301184051148588</v>
      </c>
      <c r="H490" s="3" t="n">
        <f aca="false">C476*C479*(2+AVERAGE(F480:F489))/(C476+C479)</f>
        <v>286.31081770256</v>
      </c>
    </row>
    <row r="491" customFormat="false" ht="12.75" hidden="false" customHeight="false" outlineLevel="0" collapsed="false">
      <c r="B491" s="2" t="s">
        <v>18</v>
      </c>
      <c r="C491" s="2" t="n">
        <v>269.46</v>
      </c>
      <c r="D491" s="2" t="n">
        <f aca="false">(C491-C477)/C477</f>
        <v>0.0829080094843868</v>
      </c>
      <c r="E491" s="2" t="n">
        <f aca="false">(C491-C480)/C480</f>
        <v>0.0398641608459074</v>
      </c>
      <c r="F491" s="2" t="n">
        <f aca="false">D491+E491</f>
        <v>0.122772170330294</v>
      </c>
      <c r="G491" s="2" t="n">
        <f aca="false">(10*F491+9*F490+8*F489+7*F488+6*F487+5*F486+4*F485+3*F484+2*F483+F482)/55</f>
        <v>0.26271157870057</v>
      </c>
      <c r="H491" s="3" t="n">
        <f aca="false">C477*C480*(2+AVERAGE(F481:F490))/(C477+C480)</f>
        <v>296.319857661157</v>
      </c>
    </row>
    <row r="492" customFormat="false" ht="12.75" hidden="false" customHeight="false" outlineLevel="0" collapsed="false">
      <c r="B492" s="2" t="s">
        <v>19</v>
      </c>
      <c r="C492" s="2" t="n">
        <v>257.63</v>
      </c>
      <c r="D492" s="2" t="n">
        <f aca="false">(C492-C478)/C478</f>
        <v>0.022138464590359</v>
      </c>
      <c r="E492" s="2" t="n">
        <f aca="false">(C492-C481)/C481</f>
        <v>0.0319647506509112</v>
      </c>
      <c r="F492" s="2" t="n">
        <f aca="false">D492+E492</f>
        <v>0.0541032152412702</v>
      </c>
      <c r="G492" s="2" t="n">
        <f aca="false">(10*F492+9*F491+8*F490+7*F489+6*F488+5*F487+4*F486+3*F485+2*F484+F483)/55</f>
        <v>0.216893772809295</v>
      </c>
      <c r="H492" s="3" t="n">
        <f aca="false">C478*C481*(2+AVERAGE(F482:F491))/(C478+C481)</f>
        <v>289.23611737668</v>
      </c>
    </row>
    <row r="493" customFormat="false" ht="12.75" hidden="false" customHeight="false" outlineLevel="0" collapsed="false">
      <c r="B493" s="2" t="s">
        <v>20</v>
      </c>
      <c r="C493" s="2" t="n">
        <v>262.94</v>
      </c>
      <c r="D493" s="2" t="n">
        <f aca="false">(C493-C479)/C479</f>
        <v>0.0532345283396755</v>
      </c>
      <c r="E493" s="2" t="n">
        <f aca="false">(C493-C482)/C482</f>
        <v>0.083663039894494</v>
      </c>
      <c r="F493" s="2" t="n">
        <f aca="false">D493+E493</f>
        <v>0.136897568234169</v>
      </c>
      <c r="G493" s="2" t="n">
        <f aca="false">(10*F493+9*F492+8*F491+7*F490+6*F489+5*F488+4*F487+3*F486+2*F485+F484)/55</f>
        <v>0.190433523377196</v>
      </c>
      <c r="H493" s="3" t="n">
        <f aca="false">C479*C482*(2+AVERAGE(F483:F492))/(C479+C482)</f>
        <v>280.847278051161</v>
      </c>
    </row>
    <row r="494" customFormat="false" ht="12.75" hidden="false" customHeight="false" outlineLevel="0" collapsed="false">
      <c r="B494" s="2" t="s">
        <v>21</v>
      </c>
      <c r="C494" s="2" t="n">
        <v>274.26</v>
      </c>
      <c r="D494" s="2" t="n">
        <f aca="false">(C494-C480)/C480</f>
        <v>0.0583876818585266</v>
      </c>
      <c r="E494" s="2" t="n">
        <f aca="false">(C494-C483)/C483</f>
        <v>0.0636004033196307</v>
      </c>
      <c r="F494" s="2" t="n">
        <f aca="false">D494+E494</f>
        <v>0.121988085178157</v>
      </c>
      <c r="G494" s="2" t="n">
        <f aca="false">(10*F494+9*F493+8*F492+7*F491+6*F490+5*F489+4*F488+3*F487+2*F486+F485)/55</f>
        <v>0.165012618976403</v>
      </c>
      <c r="H494" s="3" t="n">
        <f aca="false">C480*C483*(2+AVERAGE(F484:F493))/(C480+C483)</f>
        <v>292.330626830154</v>
      </c>
    </row>
    <row r="495" customFormat="false" ht="12.75" hidden="false" customHeight="false" outlineLevel="0" collapsed="false">
      <c r="B495" s="2" t="s">
        <v>22</v>
      </c>
      <c r="C495" s="2" t="n">
        <v>279.56</v>
      </c>
      <c r="D495" s="2" t="n">
        <f aca="false">(C495-C481)/C481</f>
        <v>0.119807730823152</v>
      </c>
      <c r="E495" s="2" t="n">
        <f aca="false">(C495-C484)/C484</f>
        <v>0.0344495837187789</v>
      </c>
      <c r="F495" s="2" t="n">
        <f aca="false">D495+E495</f>
        <v>0.154257314541931</v>
      </c>
      <c r="G495" s="2" t="n">
        <f aca="false">(10*F495+9*F494+8*F493+7*F492+6*F491+5*F490+4*F489+3*F488+2*F487+F486)/55</f>
        <v>0.152111083388617</v>
      </c>
      <c r="H495" s="3" t="n">
        <f aca="false">C481*C484*(2+AVERAGE(F485:F494))/(C481+C484)</f>
        <v>288.768344312057</v>
      </c>
    </row>
    <row r="496" customFormat="false" ht="12.75" hidden="false" customHeight="false" outlineLevel="0" collapsed="false">
      <c r="B496" s="2" t="s">
        <v>23</v>
      </c>
      <c r="C496" s="2" t="n">
        <v>275.04</v>
      </c>
      <c r="D496" s="2" t="n">
        <f aca="false">(C496-C482)/C482</f>
        <v>0.13353115727003</v>
      </c>
      <c r="E496" s="2" t="n">
        <f aca="false">(C496-C485)/C485</f>
        <v>0.0143088951172739</v>
      </c>
      <c r="F496" s="2" t="n">
        <f aca="false">D496+E496</f>
        <v>0.147840052387304</v>
      </c>
      <c r="G496" s="2" t="n">
        <f aca="false">(10*F496+9*F495+8*F494+7*F493+6*F492+5*F491+4*F490+3*F489+2*F488+F487)/55</f>
        <v>0.14432972920518</v>
      </c>
      <c r="H496" s="3" t="n">
        <f aca="false">C482*C485*(2+AVERAGE(F486:F495))/(C482+C485)</f>
        <v>280.520394169615</v>
      </c>
    </row>
    <row r="497" customFormat="false" ht="12.75" hidden="false" customHeight="false" outlineLevel="0" collapsed="false">
      <c r="B497" s="2" t="s">
        <v>24</v>
      </c>
      <c r="C497" s="2" t="n">
        <v>270.61</v>
      </c>
      <c r="D497" s="2" t="n">
        <f aca="false">(C497-C483)/C483</f>
        <v>0.0494454355076398</v>
      </c>
      <c r="E497" s="2" t="n">
        <f aca="false">(C497-C486)/C486</f>
        <v>0.0314846578997522</v>
      </c>
      <c r="F497" s="2" t="n">
        <f aca="false">D497+E497</f>
        <v>0.080930093407392</v>
      </c>
      <c r="G497" s="2" t="n">
        <f aca="false">(10*F497+9*F496+8*F495+7*F494+6*F493+5*F492+4*F491+3*F490+2*F489+F488)/55</f>
        <v>0.128283854751151</v>
      </c>
      <c r="H497" s="3" t="n">
        <f aca="false">C483*C486*(2+AVERAGE(F487:F496))/(C483+C486)</f>
        <v>282.086578453398</v>
      </c>
    </row>
    <row r="498" customFormat="false" ht="12.75" hidden="false" customHeight="false" outlineLevel="0" collapsed="false">
      <c r="B498" s="2" t="s">
        <v>25</v>
      </c>
      <c r="C498" s="2" t="n">
        <v>269.23</v>
      </c>
      <c r="D498" s="2" t="n">
        <f aca="false">(C498-C484)/C484</f>
        <v>-0.00377428307123028</v>
      </c>
      <c r="E498" s="2" t="n">
        <f aca="false">(C498-C487)/C487</f>
        <v>0.030466567152754</v>
      </c>
      <c r="F498" s="2" t="n">
        <f aca="false">D498+E498</f>
        <v>0.0266922840815237</v>
      </c>
      <c r="G498" s="2" t="n">
        <f aca="false">(10*F498+9*F497+8*F496+7*F495+6*F494+5*F493+4*F492+3*F491+2*F490+F489)/55</f>
        <v>0.105734304315839</v>
      </c>
      <c r="H498" s="3" t="n">
        <f aca="false">C484*C487*(2+AVERAGE(F488:F497))/(C484+C487)</f>
        <v>285.70540937152</v>
      </c>
    </row>
    <row r="499" customFormat="false" ht="12.75" hidden="false" customHeight="false" outlineLevel="0" collapsed="false">
      <c r="B499" s="2" t="s">
        <v>26</v>
      </c>
      <c r="C499" s="2" t="n">
        <v>283.66</v>
      </c>
      <c r="D499" s="2" t="n">
        <f aca="false">(C499-C485)/C485</f>
        <v>0.0460982445788464</v>
      </c>
      <c r="E499" s="2" t="n">
        <f aca="false">(C499-C488)/C488</f>
        <v>0.0535972959922743</v>
      </c>
      <c r="F499" s="2" t="n">
        <f aca="false">D499+E499</f>
        <v>0.0996955405711207</v>
      </c>
      <c r="G499" s="2" t="n">
        <f aca="false">(10*F499+9*F498+8*F497+7*F496+6*F495+5*F494+4*F493+3*F492+2*F491+F490)/55</f>
        <v>0.10103654594163</v>
      </c>
      <c r="H499" s="3" t="n">
        <f aca="false">C485*C488*(2+AVERAGE(F489:F498))/(C485+C488)</f>
        <v>287.150560241111</v>
      </c>
    </row>
    <row r="500" customFormat="false" ht="12.75" hidden="false" customHeight="false" outlineLevel="0" collapsed="false">
      <c r="B500" s="2" t="s">
        <v>15</v>
      </c>
      <c r="C500" s="2" t="n">
        <v>291.9</v>
      </c>
      <c r="D500" s="2" t="n">
        <f aca="false">(C500-C486)/C486</f>
        <v>0.112635791881075</v>
      </c>
      <c r="E500" s="2" t="n">
        <f aca="false">(C500-C489)/C489</f>
        <v>0.0783553141970519</v>
      </c>
      <c r="F500" s="2" t="n">
        <f aca="false">D500+E500</f>
        <v>0.190991106078127</v>
      </c>
      <c r="G500" s="2" t="n">
        <f aca="false">(10*F500+9*F499+8*F498+7*F497+6*F496+5*F495+4*F494+3*F493+2*F492+F491)/55</f>
        <v>0.115912188830668</v>
      </c>
      <c r="H500" s="3" t="n">
        <f aca="false">C486*C489*(2+AVERAGE(F490:F499))/(C486+C489)</f>
        <v>280.999864070669</v>
      </c>
    </row>
    <row r="501" customFormat="false" ht="12.75" hidden="false" customHeight="false" outlineLevel="0" collapsed="false">
      <c r="A501" s="2" t="n">
        <v>1953</v>
      </c>
      <c r="B501" s="2" t="s">
        <v>16</v>
      </c>
      <c r="C501" s="2" t="n">
        <v>289.77</v>
      </c>
      <c r="D501" s="2" t="n">
        <f aca="false">(C501-C487)/C487</f>
        <v>0.109082558273051</v>
      </c>
      <c r="E501" s="2" t="n">
        <f aca="false">(C501-C490)/C490</f>
        <v>0.114157182405414</v>
      </c>
      <c r="F501" s="2" t="n">
        <f aca="false">D501+E501</f>
        <v>0.223239740678465</v>
      </c>
      <c r="G501" s="2" t="n">
        <f aca="false">(10*F501+9*F500+8*F499+7*F498+6*F497+5*F496+4*F495+3*F494+2*F493+F492)/55</f>
        <v>0.135843642953093</v>
      </c>
      <c r="H501" s="3" t="n">
        <f aca="false">C487*C490*(2+AVERAGE(F491:F500))/(C487+C490)</f>
        <v>275.482086980728</v>
      </c>
    </row>
    <row r="502" customFormat="false" ht="12.75" hidden="false" customHeight="false" outlineLevel="0" collapsed="false">
      <c r="B502" s="2" t="s">
        <v>17</v>
      </c>
      <c r="C502" s="2" t="n">
        <v>284.27</v>
      </c>
      <c r="D502" s="2" t="n">
        <f aca="false">(C502-C488)/C488</f>
        <v>0.0558630167514763</v>
      </c>
      <c r="E502" s="2" t="n">
        <f aca="false">(C502-C491)/C491</f>
        <v>0.0549617754026572</v>
      </c>
      <c r="F502" s="2" t="n">
        <f aca="false">D502+E502</f>
        <v>0.110824792154133</v>
      </c>
      <c r="G502" s="2" t="n">
        <f aca="false">(10*F502+9*F501+8*F500+7*F499+6*F498+5*F497+4*F496+3*F495+2*F494+F493)/55</f>
        <v>0.133509332428399</v>
      </c>
      <c r="H502" s="3" t="n">
        <f aca="false">C488*C491*(2+AVERAGE(F492:F501))/(C488+C491)</f>
        <v>285.999020572558</v>
      </c>
    </row>
    <row r="503" customFormat="false" ht="12.75" hidden="false" customHeight="false" outlineLevel="0" collapsed="false">
      <c r="B503" s="2" t="s">
        <v>18</v>
      </c>
      <c r="C503" s="2" t="n">
        <v>279.87</v>
      </c>
      <c r="D503" s="2" t="n">
        <f aca="false">(C503-C489)/C489</f>
        <v>0.0339133325944808</v>
      </c>
      <c r="E503" s="2" t="n">
        <f aca="false">(C503-C492)/C492</f>
        <v>0.0863253503085821</v>
      </c>
      <c r="F503" s="2" t="n">
        <f aca="false">D503+E503</f>
        <v>0.120238682903063</v>
      </c>
      <c r="G503" s="2" t="n">
        <f aca="false">(10*F503+9*F502+8*F501+7*F500+6*F499+5*F498+4*F497+3*F496+2*F495+F494)/55</f>
        <v>0.131855337005096</v>
      </c>
      <c r="H503" s="3" t="n">
        <f aca="false">C489*C492*(2+AVERAGE(F493:F502))/(C489+C492)</f>
        <v>281.070794215146</v>
      </c>
    </row>
    <row r="504" customFormat="false" ht="12.75" hidden="false" customHeight="false" outlineLevel="0" collapsed="false">
      <c r="B504" s="2" t="s">
        <v>19</v>
      </c>
      <c r="C504" s="2" t="n">
        <v>274.75</v>
      </c>
      <c r="D504" s="2" t="n">
        <f aca="false">(C504-C490)/C490</f>
        <v>0.0564057213165181</v>
      </c>
      <c r="E504" s="2" t="n">
        <f aca="false">(C504-C493)/C493</f>
        <v>0.0449151897771355</v>
      </c>
      <c r="F504" s="2" t="n">
        <f aca="false">D504+E504</f>
        <v>0.101320911093654</v>
      </c>
      <c r="G504" s="2" t="n">
        <f aca="false">(10*F504+9*F503+8*F502+7*F501+6*F500+5*F499+4*F498+3*F497+2*F496+F495)/55</f>
        <v>0.127064635531556</v>
      </c>
      <c r="H504" s="3" t="n">
        <f aca="false">C490*C493*(2+AVERAGE(F494:F503))/(C490+C493)</f>
        <v>278.195141922866</v>
      </c>
    </row>
    <row r="505" customFormat="false" ht="12.75" hidden="false" customHeight="false" outlineLevel="0" collapsed="false">
      <c r="B505" s="2" t="s">
        <v>20</v>
      </c>
      <c r="C505" s="2" t="n">
        <v>272.28</v>
      </c>
      <c r="D505" s="2" t="n">
        <f aca="false">(C505-C491)/C491</f>
        <v>0.0104653751948341</v>
      </c>
      <c r="E505" s="2" t="n">
        <f aca="false">(C505-C494)/C494</f>
        <v>-0.00721942682126456</v>
      </c>
      <c r="F505" s="2" t="n">
        <f aca="false">D505+E505</f>
        <v>0.00324594837356953</v>
      </c>
      <c r="G505" s="2" t="n">
        <f aca="false">(10*F505+9*F504+8*F503+7*F502+6*F501+5*F500+4*F499+3*F498+2*F497+F496)/55</f>
        <v>0.104817889455901</v>
      </c>
      <c r="H505" s="3" t="n">
        <f aca="false">C491*C494*(2+AVERAGE(F495:F504))/(C491+C494)</f>
        <v>288.910704854381</v>
      </c>
    </row>
    <row r="506" customFormat="false" ht="12.75" hidden="false" customHeight="false" outlineLevel="0" collapsed="false">
      <c r="B506" s="2" t="s">
        <v>21</v>
      </c>
      <c r="C506" s="2" t="n">
        <v>268.26</v>
      </c>
      <c r="D506" s="2" t="n">
        <f aca="false">(C506-C492)/C492</f>
        <v>0.0412607227419167</v>
      </c>
      <c r="E506" s="2" t="n">
        <f aca="false">(C506-C495)/C495</f>
        <v>-0.0404206610387753</v>
      </c>
      <c r="F506" s="2" t="n">
        <f aca="false">D506+E506</f>
        <v>0.00084006170314143</v>
      </c>
      <c r="G506" s="2" t="n">
        <f aca="false">(10*F506+9*F505+8*F504+7*F503+6*F502+5*F501+4*F500+3*F499+2*F498+F497)/55</f>
        <v>0.0848793706432298</v>
      </c>
      <c r="H506" s="3" t="n">
        <f aca="false">C492*C495*(2+AVERAGE(F496:F505))/(C492+C495)</f>
        <v>282.962768789395</v>
      </c>
    </row>
    <row r="507" customFormat="false" ht="12.75" hidden="false" customHeight="false" outlineLevel="0" collapsed="false">
      <c r="B507" s="2" t="s">
        <v>22</v>
      </c>
      <c r="C507" s="2" t="n">
        <v>275.38</v>
      </c>
      <c r="D507" s="2" t="n">
        <f aca="false">(C507-C493)/C493</f>
        <v>0.0473111736517837</v>
      </c>
      <c r="E507" s="2" t="n">
        <f aca="false">(C507-C496)/C496</f>
        <v>0.00123618382780677</v>
      </c>
      <c r="F507" s="2" t="n">
        <f aca="false">D507+E507</f>
        <v>0.0485473574795904</v>
      </c>
      <c r="G507" s="2" t="n">
        <f aca="false">(10*F507+9*F506+8*F505+7*F504+6*F503+5*F502+4*F501+3*F500+2*F499+F498)/55</f>
        <v>0.0762876327114428</v>
      </c>
      <c r="H507" s="3" t="n">
        <f aca="false">C493*C496*(2+AVERAGE(F497:F506))/(C493+C496)</f>
        <v>281.732286807817</v>
      </c>
    </row>
    <row r="508" customFormat="false" ht="12.75" hidden="false" customHeight="false" outlineLevel="0" collapsed="false">
      <c r="B508" s="2" t="s">
        <v>23</v>
      </c>
      <c r="C508" s="2" t="n">
        <v>261.22</v>
      </c>
      <c r="D508" s="2" t="n">
        <f aca="false">(C508-C494)/C494</f>
        <v>-0.0475461241158024</v>
      </c>
      <c r="E508" s="2" t="n">
        <f aca="false">(C508-C497)/C497</f>
        <v>-0.0346993828757252</v>
      </c>
      <c r="F508" s="2" t="n">
        <f aca="false">D508+E508</f>
        <v>-0.0822455069915276</v>
      </c>
      <c r="G508" s="2" t="n">
        <f aca="false">(10*F508+9*F507+8*F506+7*F505+6*F504+5*F503+4*F502+3*F501+2*F500+F499)/55</f>
        <v>0.0445041509835944</v>
      </c>
      <c r="H508" s="3" t="n">
        <f aca="false">C494*C497*(2+AVERAGE(F498:F507))/(C494+C497)</f>
        <v>285.030996767153</v>
      </c>
    </row>
    <row r="509" customFormat="false" ht="12.75" hidden="false" customHeight="false" outlineLevel="0" collapsed="false">
      <c r="B509" s="2" t="s">
        <v>24</v>
      </c>
      <c r="C509" s="2" t="n">
        <v>264.04</v>
      </c>
      <c r="D509" s="2" t="n">
        <f aca="false">(C509-C495)/C495</f>
        <v>-0.0555158105594505</v>
      </c>
      <c r="E509" s="2" t="n">
        <f aca="false">(C509-C498)/C498</f>
        <v>-0.0192771979348512</v>
      </c>
      <c r="F509" s="2" t="n">
        <f aca="false">D509+E509</f>
        <v>-0.0747930084943017</v>
      </c>
      <c r="G509" s="2" t="n">
        <f aca="false">(10*F509+9*F508+8*F507+7*F506+6*F505+5*F504+4*F503+3*F502+2*F501+F500)/55</f>
        <v>0.0160563560929335</v>
      </c>
      <c r="H509" s="3" t="n">
        <f aca="false">C495*C498*(2+AVERAGE(F499:F508))/(C495+C498)</f>
        <v>285.498709052269</v>
      </c>
    </row>
    <row r="510" customFormat="false" ht="12.75" hidden="false" customHeight="false" outlineLevel="0" collapsed="false">
      <c r="B510" s="2" t="s">
        <v>25</v>
      </c>
      <c r="C510" s="2" t="n">
        <v>275.81</v>
      </c>
      <c r="D510" s="2" t="n">
        <f aca="false">(C510-C496)/C496</f>
        <v>0.00279959278650372</v>
      </c>
      <c r="E510" s="2" t="n">
        <f aca="false">(C510-C499)/C499</f>
        <v>-0.0276739758866249</v>
      </c>
      <c r="F510" s="2" t="n">
        <f aca="false">D510+E510</f>
        <v>-0.0248743831001212</v>
      </c>
      <c r="G510" s="2" t="n">
        <f aca="false">(10*F510+9*F509+8*F508+7*F507+6*F506+5*F505+4*F504+3*F503+2*F502+F501)/55</f>
        <v>-0.000142806015777895</v>
      </c>
      <c r="H510" s="3" t="n">
        <f aca="false">C496*C499*(2+AVERAGE(F500:F509))/(C496+C499)</f>
        <v>288.251436507309</v>
      </c>
    </row>
    <row r="511" customFormat="false" ht="12.75" hidden="false" customHeight="false" outlineLevel="0" collapsed="false">
      <c r="B511" s="2" t="s">
        <v>26</v>
      </c>
      <c r="C511" s="2" t="n">
        <v>281.37</v>
      </c>
      <c r="D511" s="2" t="n">
        <f aca="false">(C511-C497)/C497</f>
        <v>0.0397620191419386</v>
      </c>
      <c r="E511" s="2" t="n">
        <f aca="false">(C511-C500)/C500</f>
        <v>-0.0360739979445015</v>
      </c>
      <c r="F511" s="2" t="n">
        <f aca="false">D511+E511</f>
        <v>0.00368802119743709</v>
      </c>
      <c r="G511" s="2" t="n">
        <f aca="false">(10*F511+9*F510+8*F509+7*F508+6*F507+5*F506+4*F505+3*F504+2*F503+F502)/55</f>
        <v>-0.00722397663078325</v>
      </c>
      <c r="H511" s="3" t="n">
        <f aca="false">C497*C500*(2+AVERAGE(F501:F510))/(C497+C500)</f>
        <v>286.83909461541</v>
      </c>
    </row>
    <row r="512" customFormat="false" ht="12.75" hidden="false" customHeight="false" outlineLevel="0" collapsed="false">
      <c r="B512" s="2" t="s">
        <v>15</v>
      </c>
      <c r="C512" s="2" t="n">
        <v>280.9</v>
      </c>
      <c r="D512" s="2" t="n">
        <f aca="false">(C512-C498)/C498</f>
        <v>0.0433458381309659</v>
      </c>
      <c r="E512" s="2" t="n">
        <f aca="false">(C512-C501)/C501</f>
        <v>-0.030610484177106</v>
      </c>
      <c r="F512" s="2" t="n">
        <f aca="false">D512+E512</f>
        <v>0.0127353539538599</v>
      </c>
      <c r="G512" s="2" t="n">
        <f aca="false">(10*F512+9*F511+8*F510+7*F509+6*F508+5*F507+4*F506+3*F505+2*F504+F503)/55</f>
        <v>-0.00866832820860213</v>
      </c>
      <c r="H512" s="3" t="n">
        <f aca="false">C498*C501*(2+AVERAGE(F502:F511))/(C498+C501)</f>
        <v>282.00866585901</v>
      </c>
    </row>
    <row r="513" customFormat="false" ht="12.75" hidden="false" customHeight="false" outlineLevel="0" collapsed="false">
      <c r="A513" s="2" t="n">
        <v>1954</v>
      </c>
      <c r="B513" s="2" t="s">
        <v>16</v>
      </c>
      <c r="C513" s="2" t="n">
        <v>292.39</v>
      </c>
      <c r="D513" s="2" t="n">
        <f aca="false">(C513-C499)/C499</f>
        <v>0.030776281463724</v>
      </c>
      <c r="E513" s="2" t="n">
        <f aca="false">(C513-C502)/C502</f>
        <v>0.0285643930066486</v>
      </c>
      <c r="F513" s="2" t="n">
        <f aca="false">D513+E513</f>
        <v>0.0593406744703727</v>
      </c>
      <c r="G513" s="2" t="n">
        <f aca="false">(10*F513+9*F512+8*F511+7*F510+6*F509+5*F508+4*F507+3*F506+2*F505+F504)/55</f>
        <v>0.000144459183858998</v>
      </c>
      <c r="H513" s="3" t="n">
        <f aca="false">C499*C502*(2+AVERAGE(F503:F512))/(C499+C502)</f>
        <v>285.508069216549</v>
      </c>
    </row>
    <row r="514" customFormat="false" ht="12.75" hidden="false" customHeight="false" outlineLevel="0" collapsed="false">
      <c r="B514" s="2" t="s">
        <v>17</v>
      </c>
      <c r="C514" s="2" t="n">
        <v>294.54</v>
      </c>
      <c r="D514" s="2" t="n">
        <f aca="false">(C514-C500)/C500</f>
        <v>0.00904419321685524</v>
      </c>
      <c r="E514" s="2" t="n">
        <f aca="false">(C514-C503)/C503</f>
        <v>0.0524171936970737</v>
      </c>
      <c r="F514" s="2" t="n">
        <f aca="false">D514+E514</f>
        <v>0.0614613869139289</v>
      </c>
      <c r="G514" s="2" t="n">
        <f aca="false">(10*F514+9*F513+8*F512+7*F511+6*F510+5*F509+4*F508+3*F507+2*F506+F505)/55</f>
        <v>0.0104500671739247</v>
      </c>
      <c r="H514" s="3" t="n">
        <f aca="false">C500*C503*(2+AVERAGE(F504:F513))/(C500+C503)</f>
        <v>286.441485091283</v>
      </c>
    </row>
    <row r="515" customFormat="false" ht="12.75" hidden="false" customHeight="false" outlineLevel="0" collapsed="false">
      <c r="B515" s="2" t="s">
        <v>18</v>
      </c>
      <c r="C515" s="2" t="n">
        <v>303.51</v>
      </c>
      <c r="D515" s="2" t="n">
        <f aca="false">(C515-C501)/C501</f>
        <v>0.0474169168650999</v>
      </c>
      <c r="E515" s="2" t="n">
        <f aca="false">(C515-C504)/C504</f>
        <v>0.104676979071884</v>
      </c>
      <c r="F515" s="2" t="n">
        <f aca="false">D515+E515</f>
        <v>0.152093895936983</v>
      </c>
      <c r="G515" s="2" t="n">
        <f aca="false">(10*F515+9*F514+8*F513+7*F512+6*F511+5*F510+4*F509+3*F508+2*F507+F506)/55</f>
        <v>0.0379590317896317</v>
      </c>
      <c r="H515" s="3" t="n">
        <f aca="false">C501*C504*(2+AVERAGE(F505:F514))/(C501+C504)</f>
        <v>282.172245051427</v>
      </c>
    </row>
    <row r="516" customFormat="false" ht="12.75" hidden="false" customHeight="false" outlineLevel="0" collapsed="false">
      <c r="B516" s="2" t="s">
        <v>19</v>
      </c>
      <c r="C516" s="2" t="n">
        <v>319.33</v>
      </c>
      <c r="D516" s="2" t="n">
        <f aca="false">(C516-C502)/C502</f>
        <v>0.123333450592746</v>
      </c>
      <c r="E516" s="2" t="n">
        <f aca="false">(C516-C505)/C505</f>
        <v>0.172800058763038</v>
      </c>
      <c r="F516" s="2" t="n">
        <f aca="false">D516+E516</f>
        <v>0.296133509355785</v>
      </c>
      <c r="G516" s="2" t="n">
        <f aca="false">(10*F516+9*F515+8*F514+7*F513+6*F512+5*F511+4*F510+3*F509+2*F508+F507)/55</f>
        <v>0.0889506907076041</v>
      </c>
      <c r="H516" s="3" t="n">
        <f aca="false">C502*C505*(2+AVERAGE(F506:F515))/(C502+C505)</f>
        <v>280.326425047755</v>
      </c>
    </row>
    <row r="517" customFormat="false" ht="12.75" hidden="false" customHeight="false" outlineLevel="0" collapsed="false">
      <c r="B517" s="2" t="s">
        <v>20</v>
      </c>
      <c r="C517" s="2" t="n">
        <v>327.49</v>
      </c>
      <c r="D517" s="2" t="n">
        <f aca="false">(C517-C503)/C503</f>
        <v>0.170150426983957</v>
      </c>
      <c r="E517" s="2" t="n">
        <f aca="false">(C517-C506)/C506</f>
        <v>0.220793260269888</v>
      </c>
      <c r="F517" s="2" t="n">
        <f aca="false">D517+E517</f>
        <v>0.390943687253844</v>
      </c>
      <c r="G517" s="2" t="n">
        <f aca="false">(10*F517+9*F516+8*F515+7*F514+6*F513+5*F512+4*F511+3*F510+2*F509+F508)/55</f>
        <v>0.151811592013357</v>
      </c>
      <c r="H517" s="3" t="n">
        <f aca="false">C503*C506*(2+AVERAGE(F507:F516))/(C503+C506)</f>
        <v>280.134329629753</v>
      </c>
    </row>
    <row r="518" customFormat="false" ht="12.75" hidden="false" customHeight="false" outlineLevel="0" collapsed="false">
      <c r="B518" s="2" t="s">
        <v>21</v>
      </c>
      <c r="C518" s="2" t="n">
        <v>333.53</v>
      </c>
      <c r="D518" s="2" t="n">
        <f aca="false">(C518-C504)/C504</f>
        <v>0.213939945404913</v>
      </c>
      <c r="E518" s="2" t="n">
        <f aca="false">(C518-C507)/C507</f>
        <v>0.211162756917714</v>
      </c>
      <c r="F518" s="2" t="n">
        <f aca="false">D518+E518</f>
        <v>0.425102702322627</v>
      </c>
      <c r="G518" s="2" t="n">
        <f aca="false">(10*F518+9*F517+8*F516+7*F515+6*F514+5*F513+4*F512+3*F511+2*F510+F509)/55</f>
        <v>0.21465783551754</v>
      </c>
      <c r="H518" s="3" t="n">
        <f aca="false">C504*C507*(2+AVERAGE(F508:F517))/(C504+C507)</f>
        <v>285.991356928385</v>
      </c>
    </row>
    <row r="519" customFormat="false" ht="12.75" hidden="false" customHeight="false" outlineLevel="0" collapsed="false">
      <c r="B519" s="2" t="s">
        <v>22</v>
      </c>
      <c r="C519" s="2" t="n">
        <v>347.92</v>
      </c>
      <c r="D519" s="2" t="n">
        <f aca="false">(C519-C505)/C505</f>
        <v>0.277802262376965</v>
      </c>
      <c r="E519" s="2" t="n">
        <f aca="false">(C519-C508)/C508</f>
        <v>0.331904142102442</v>
      </c>
      <c r="F519" s="2" t="n">
        <f aca="false">D519+E519</f>
        <v>0.609706404479407</v>
      </c>
      <c r="G519" s="2" t="n">
        <f aca="false">(10*F519+9*F518+8*F517+7*F516+6*F515+5*F514+4*F513+3*F512+2*F511+F510)/55</f>
        <v>0.301843875608151</v>
      </c>
      <c r="H519" s="3" t="n">
        <f aca="false">C505*C508*(2+AVERAGE(F509:F518))/(C505+C508)</f>
        <v>283.991077348231</v>
      </c>
    </row>
    <row r="520" customFormat="false" ht="12.75" hidden="false" customHeight="false" outlineLevel="0" collapsed="false">
      <c r="B520" s="2" t="s">
        <v>23</v>
      </c>
      <c r="C520" s="2" t="n">
        <v>335.8</v>
      </c>
      <c r="D520" s="2" t="n">
        <f aca="false">(C520-C506)/C506</f>
        <v>0.251770670245285</v>
      </c>
      <c r="E520" s="2" t="n">
        <f aca="false">(C520-C509)/C509</f>
        <v>0.271777003484321</v>
      </c>
      <c r="F520" s="2" t="n">
        <f aca="false">D520+E520</f>
        <v>0.523547673729605</v>
      </c>
      <c r="G520" s="2" t="n">
        <f aca="false">(10*F520+9*F519+8*F518+7*F517+6*F516+5*F515+4*F514+3*F513+2*F512+F511)/55</f>
        <v>0.360919248053823</v>
      </c>
      <c r="H520" s="3" t="n">
        <f aca="false">C506*C509*(2+AVERAGE(F510:F519))/(C506+C509)</f>
        <v>292.564714015226</v>
      </c>
    </row>
    <row r="521" customFormat="false" ht="12.75" hidden="false" customHeight="false" outlineLevel="0" collapsed="false">
      <c r="B521" s="2" t="s">
        <v>24</v>
      </c>
      <c r="C521" s="2" t="n">
        <v>360.46</v>
      </c>
      <c r="D521" s="2" t="n">
        <f aca="false">(C521-C507)/C507</f>
        <v>0.308954898685453</v>
      </c>
      <c r="E521" s="2" t="n">
        <f aca="false">(C521-C510)/C510</f>
        <v>0.306914180051485</v>
      </c>
      <c r="F521" s="2" t="n">
        <f aca="false">D521+E521</f>
        <v>0.615869078736937</v>
      </c>
      <c r="G521" s="2" t="n">
        <f aca="false">(10*F521+9*F520+8*F519+7*F518+6*F517+5*F516+4*F515+3*F514+2*F513+F512)/55</f>
        <v>0.426809020376651</v>
      </c>
      <c r="H521" s="3" t="n">
        <f aca="false">C507*C510*(2+AVERAGE(F511:F520))/(C507+C510)</f>
        <v>310.523077932689</v>
      </c>
    </row>
    <row r="522" customFormat="false" ht="12.75" hidden="false" customHeight="false" outlineLevel="0" collapsed="false">
      <c r="B522" s="2" t="s">
        <v>25</v>
      </c>
      <c r="C522" s="2" t="n">
        <v>352.14</v>
      </c>
      <c r="D522" s="2" t="n">
        <f aca="false">(C522-C508)/C508</f>
        <v>0.348059107265906</v>
      </c>
      <c r="E522" s="2" t="n">
        <f aca="false">(C522-C511)/C511</f>
        <v>0.251519351743256</v>
      </c>
      <c r="F522" s="2" t="n">
        <f aca="false">D522+E522</f>
        <v>0.599578459009162</v>
      </c>
      <c r="G522" s="2" t="n">
        <f aca="false">(10*F522+9*F521+8*F520+7*F519+6*F518+5*F517+4*F516+3*F515+2*F514+F513)/55</f>
        <v>0.478606297157346</v>
      </c>
      <c r="H522" s="3" t="n">
        <f aca="false">C508*C511*(2+AVERAGE(F512:F521))/(C508+C511)</f>
        <v>313.549354119365</v>
      </c>
    </row>
    <row r="523" customFormat="false" ht="12.75" hidden="false" customHeight="false" outlineLevel="0" collapsed="false">
      <c r="B523" s="2" t="s">
        <v>26</v>
      </c>
      <c r="C523" s="2" t="n">
        <v>386.77</v>
      </c>
      <c r="D523" s="2" t="n">
        <f aca="false">(C523-C509)/C509</f>
        <v>0.464815936979245</v>
      </c>
      <c r="E523" s="2" t="n">
        <f aca="false">(C523-C512)/C512</f>
        <v>0.37689569241723</v>
      </c>
      <c r="F523" s="2" t="n">
        <f aca="false">D523+E523</f>
        <v>0.841711629396476</v>
      </c>
      <c r="G523" s="2" t="n">
        <f aca="false">(10*F523+9*F522+8*F521+7*F520+6*F519+5*F518+4*F517+3*F516+2*F515+F514)/55</f>
        <v>0.563757912098367</v>
      </c>
      <c r="H523" s="3" t="n">
        <f aca="false">C509*C512*(2+AVERAGE(F513:F522))/(C509+C512)</f>
        <v>323.027608359955</v>
      </c>
    </row>
    <row r="524" customFormat="false" ht="12.75" hidden="false" customHeight="false" outlineLevel="0" collapsed="false">
      <c r="B524" s="2" t="s">
        <v>15</v>
      </c>
      <c r="C524" s="2" t="n">
        <v>404.39</v>
      </c>
      <c r="D524" s="2" t="n">
        <f aca="false">(C524-C510)/C510</f>
        <v>0.46619049345564</v>
      </c>
      <c r="E524" s="2" t="n">
        <f aca="false">(C524-C513)/C513</f>
        <v>0.383050035910941</v>
      </c>
      <c r="F524" s="2" t="n">
        <f aca="false">D524+E524</f>
        <v>0.849240529366581</v>
      </c>
      <c r="G524" s="2" t="n">
        <f aca="false">(10*F524+9*F523+8*F522+7*F521+6*F520+5*F519+4*F518+3*F517+2*F516+F515)/55</f>
        <v>0.63605349148984</v>
      </c>
      <c r="H524" s="3" t="n">
        <f aca="false">C510*C513*(2+AVERAGE(F514:F523))/(C510+C513)</f>
        <v>347.955364254665</v>
      </c>
    </row>
    <row r="525" customFormat="false" ht="12.75" hidden="false" customHeight="false" outlineLevel="0" collapsed="false">
      <c r="A525" s="2" t="n">
        <v>1955</v>
      </c>
      <c r="B525" s="2" t="s">
        <v>16</v>
      </c>
      <c r="C525" s="2" t="n">
        <v>408.83</v>
      </c>
      <c r="D525" s="2" t="n">
        <f aca="false">(C525-C511)/C511</f>
        <v>0.452997832036109</v>
      </c>
      <c r="E525" s="2" t="n">
        <f aca="false">(C525-C514)/C514</f>
        <v>0.388028790656617</v>
      </c>
      <c r="F525" s="2" t="n">
        <f aca="false">D525+E525</f>
        <v>0.841026622692726</v>
      </c>
      <c r="G525" s="2" t="n">
        <f aca="false">(10*F525+9*F524+8*F523+7*F522+6*F521+5*F520+4*F519+3*F518+2*F517+F516)/55</f>
        <v>0.692532376168747</v>
      </c>
      <c r="H525" s="3" t="n">
        <f aca="false">C511*C514*(2+AVERAGE(F515:F524))/(C511+C514)</f>
        <v>364.129101277813</v>
      </c>
    </row>
    <row r="526" customFormat="false" ht="12.75" hidden="false" customHeight="false" outlineLevel="0" collapsed="false">
      <c r="B526" s="2" t="s">
        <v>17</v>
      </c>
      <c r="C526" s="2" t="n">
        <v>411.87</v>
      </c>
      <c r="D526" s="2" t="n">
        <f aca="false">(C526-C512)/C512</f>
        <v>0.46625133499466</v>
      </c>
      <c r="E526" s="2" t="n">
        <f aca="false">(C526-C515)/C515</f>
        <v>0.35702283285559</v>
      </c>
      <c r="F526" s="2" t="n">
        <f aca="false">D526+E526</f>
        <v>0.82327416785025</v>
      </c>
      <c r="G526" s="2" t="n">
        <f aca="false">(10*F526+9*F525+8*F524+7*F523+6*F522+5*F521+4*F520+3*F519+2*F518+F517)/55</f>
        <v>0.733257492208007</v>
      </c>
      <c r="H526" s="3" t="n">
        <f aca="false">C512*C515*(2+AVERAGE(F516:F525))/(C512+C515)</f>
        <v>379.193756389822</v>
      </c>
    </row>
    <row r="527" customFormat="false" ht="12.75" hidden="false" customHeight="false" outlineLevel="0" collapsed="false">
      <c r="B527" s="2" t="s">
        <v>18</v>
      </c>
      <c r="C527" s="2" t="n">
        <v>409.7</v>
      </c>
      <c r="D527" s="2" t="n">
        <f aca="false">(C527-C513)/C513</f>
        <v>0.401210711720647</v>
      </c>
      <c r="E527" s="2" t="n">
        <f aca="false">(C527-C516)/C516</f>
        <v>0.282998778692888</v>
      </c>
      <c r="F527" s="2" t="n">
        <f aca="false">D527+E527</f>
        <v>0.684209490413535</v>
      </c>
      <c r="G527" s="2" t="n">
        <f aca="false">(10*F527+9*F526+8*F525+7*F524+6*F523+5*F522+4*F521+3*F520+2*F519+F518)/55</f>
        <v>0.739113745831603</v>
      </c>
      <c r="H527" s="3" t="n">
        <f aca="false">C513*C516*(2+AVERAGE(F517:F526))/(C513+C516)</f>
        <v>404.783770789926</v>
      </c>
    </row>
    <row r="528" customFormat="false" ht="12.75" hidden="false" customHeight="false" outlineLevel="0" collapsed="false">
      <c r="B528" s="2" t="s">
        <v>19</v>
      </c>
      <c r="C528" s="2" t="n">
        <v>425.65</v>
      </c>
      <c r="D528" s="2" t="n">
        <f aca="false">(C528-C514)/C514</f>
        <v>0.445134786446662</v>
      </c>
      <c r="E528" s="2" t="n">
        <f aca="false">(C528-C517)/C517</f>
        <v>0.299734343033375</v>
      </c>
      <c r="F528" s="2" t="n">
        <f aca="false">D528+E528</f>
        <v>0.744869129480037</v>
      </c>
      <c r="G528" s="2" t="n">
        <f aca="false">(10*F528+9*F527+8*F526+7*F525+6*F524+5*F523+4*F522+3*F521+2*F520+F519)/55</f>
        <v>0.750666919228022</v>
      </c>
      <c r="H528" s="3" t="n">
        <f aca="false">C514*C517*(2+AVERAGE(F518:F527))/(C514+C517)</f>
        <v>415.796398923527</v>
      </c>
    </row>
    <row r="529" customFormat="false" ht="12.75" hidden="false" customHeight="false" outlineLevel="0" collapsed="false">
      <c r="B529" s="2" t="s">
        <v>20</v>
      </c>
      <c r="C529" s="2" t="n">
        <v>424.86</v>
      </c>
      <c r="D529" s="2" t="n">
        <f aca="false">(C529-C515)/C515</f>
        <v>0.399822081644756</v>
      </c>
      <c r="E529" s="2" t="n">
        <f aca="false">(C529-C518)/C518</f>
        <v>0.273828441219681</v>
      </c>
      <c r="F529" s="2" t="n">
        <f aca="false">D529+E529</f>
        <v>0.673650522864437</v>
      </c>
      <c r="G529" s="2" t="n">
        <f aca="false">(10*F529+9*F528+8*F527+7*F526+6*F525+5*F524+4*F523+3*F522+2*F521+F520)/55</f>
        <v>0.743457320018743</v>
      </c>
      <c r="H529" s="3" t="n">
        <f aca="false">C515*C518*(2+AVERAGE(F519:F528))/(C515+C518)</f>
        <v>431.161080345478</v>
      </c>
    </row>
    <row r="530" customFormat="false" ht="12.75" hidden="false" customHeight="false" outlineLevel="0" collapsed="false">
      <c r="B530" s="2" t="s">
        <v>21</v>
      </c>
      <c r="C530" s="2" t="n">
        <v>451.38</v>
      </c>
      <c r="D530" s="2" t="n">
        <f aca="false">(C530-C516)/C516</f>
        <v>0.413522061816929</v>
      </c>
      <c r="E530" s="2" t="n">
        <f aca="false">(C530-C519)/C519</f>
        <v>0.29736721085307</v>
      </c>
      <c r="F530" s="2" t="n">
        <f aca="false">D530+E530</f>
        <v>0.710889272669999</v>
      </c>
      <c r="G530" s="2" t="n">
        <f aca="false">(10*F530+9*F529+8*F528+7*F527+6*F526+5*F525+4*F524+3*F523+2*F522+F521)/55</f>
        <v>0.74185578225802</v>
      </c>
      <c r="H530" s="3" t="n">
        <f aca="false">C516*C519*(2+AVERAGE(F520:F529))/(C516+C519)</f>
        <v>452.846663234636</v>
      </c>
    </row>
    <row r="531" customFormat="false" ht="12.75" hidden="false" customHeight="false" outlineLevel="0" collapsed="false">
      <c r="B531" s="2" t="s">
        <v>22</v>
      </c>
      <c r="C531" s="2" t="n">
        <v>465.85</v>
      </c>
      <c r="D531" s="2" t="n">
        <f aca="false">(C531-C517)/C517</f>
        <v>0.422486182784207</v>
      </c>
      <c r="E531" s="2" t="n">
        <f aca="false">(C531-C520)/C520</f>
        <v>0.387284097677189</v>
      </c>
      <c r="F531" s="2" t="n">
        <f aca="false">D531+E531</f>
        <v>0.809770280461396</v>
      </c>
      <c r="G531" s="2" t="n">
        <f aca="false">(10*F531+9*F530+8*F529+7*F528+6*F527+5*F526+4*F525+3*F524+2*F523+F522)/55</f>
        <v>0.754826398660453</v>
      </c>
      <c r="H531" s="3" t="n">
        <f aca="false">C517*C520*(2+AVERAGE(F521:F530))/(C517+C520)</f>
        <v>454.022346575092</v>
      </c>
    </row>
    <row r="532" customFormat="false" ht="12.75" hidden="false" customHeight="false" outlineLevel="0" collapsed="false">
      <c r="B532" s="2" t="s">
        <v>23</v>
      </c>
      <c r="C532" s="2" t="n">
        <v>468.18</v>
      </c>
      <c r="D532" s="2" t="n">
        <f aca="false">(C532-C518)/C518</f>
        <v>0.403711810032081</v>
      </c>
      <c r="E532" s="2" t="n">
        <f aca="false">(C532-C521)/C521</f>
        <v>0.298840370637519</v>
      </c>
      <c r="F532" s="2" t="n">
        <f aca="false">D532+E532</f>
        <v>0.7025521806696</v>
      </c>
      <c r="G532" s="2" t="n">
        <f aca="false">(10*F532+9*F531+8*F530+7*F529+6*F528+5*F527+4*F526+3*F525+2*F524+F523)/55</f>
        <v>0.744777338705752</v>
      </c>
      <c r="H532" s="3" t="n">
        <f aca="false">C518*C521*(2+AVERAGE(F522:F531))/(C518+C521)</f>
        <v>477.754737937658</v>
      </c>
    </row>
    <row r="533" customFormat="false" ht="12.75" hidden="false" customHeight="false" outlineLevel="0" collapsed="false">
      <c r="B533" s="2" t="s">
        <v>24</v>
      </c>
      <c r="C533" s="2" t="n">
        <v>466.62</v>
      </c>
      <c r="D533" s="2" t="n">
        <f aca="false">(C533-C519)/C519</f>
        <v>0.341170383996321</v>
      </c>
      <c r="E533" s="2" t="n">
        <f aca="false">(C533-C522)/C522</f>
        <v>0.325097972397342</v>
      </c>
      <c r="F533" s="2" t="n">
        <f aca="false">D533+E533</f>
        <v>0.666268356393663</v>
      </c>
      <c r="G533" s="2" t="n">
        <f aca="false">(10*F533+9*F532+8*F531+7*F530+6*F529+5*F528+4*F527+3*F526+2*F525+F524)/55</f>
        <v>0.726258970307053</v>
      </c>
      <c r="H533" s="3" t="n">
        <f aca="false">C519*C522*(2+AVERAGE(F523:F532))/(C519+C522)</f>
        <v>484.444809617583</v>
      </c>
    </row>
    <row r="534" customFormat="false" ht="12.75" hidden="false" customHeight="false" outlineLevel="0" collapsed="false">
      <c r="B534" s="2" t="s">
        <v>25</v>
      </c>
      <c r="C534" s="2" t="n">
        <v>454.87</v>
      </c>
      <c r="D534" s="2" t="n">
        <f aca="false">(C534-C520)/C520</f>
        <v>0.354586063132817</v>
      </c>
      <c r="E534" s="2" t="n">
        <f aca="false">(C534-C523)/C523</f>
        <v>0.176073635493963</v>
      </c>
      <c r="F534" s="2" t="n">
        <f aca="false">D534+E534</f>
        <v>0.53065969862678</v>
      </c>
      <c r="G534" s="2" t="n">
        <f aca="false">(10*F534+9*F533+8*F532+7*F531+6*F530+5*F529+4*F528+3*F527+2*F526+F525)/55</f>
        <v>0.686274360005336</v>
      </c>
      <c r="H534" s="3" t="n">
        <f aca="false">C520*C523*(2+AVERAGE(F524:F533))/(C520+C523)</f>
        <v>494.39838792903</v>
      </c>
    </row>
    <row r="535" customFormat="false" ht="12.75" hidden="false" customHeight="false" outlineLevel="0" collapsed="false">
      <c r="B535" s="2" t="s">
        <v>26</v>
      </c>
      <c r="C535" s="2" t="n">
        <v>483.26</v>
      </c>
      <c r="D535" s="2" t="n">
        <f aca="false">(C535-C521)/C521</f>
        <v>0.340675803140432</v>
      </c>
      <c r="E535" s="2" t="n">
        <f aca="false">(C535-C524)/C524</f>
        <v>0.195034496401988</v>
      </c>
      <c r="F535" s="2" t="n">
        <f aca="false">D535+E535</f>
        <v>0.53571029954242</v>
      </c>
      <c r="G535" s="2" t="n">
        <f aca="false">(10*F535+9*F534+8*F533+7*F532+6*F531+5*F530+4*F529+3*F528+2*F527+F526)/55</f>
        <v>0.653000419519914</v>
      </c>
      <c r="H535" s="3" t="n">
        <f aca="false">C521*C524*(2+AVERAGE(F525:F534))/(C521+C524)</f>
        <v>518.137724261473</v>
      </c>
    </row>
    <row r="536" customFormat="false" ht="12.75" hidden="false" customHeight="false" outlineLevel="0" collapsed="false">
      <c r="B536" s="2" t="s">
        <v>15</v>
      </c>
      <c r="C536" s="2" t="n">
        <v>488.4</v>
      </c>
      <c r="D536" s="2" t="n">
        <f aca="false">(C536-C522)/C522</f>
        <v>0.38694837280627</v>
      </c>
      <c r="E536" s="2" t="n">
        <f aca="false">(C536-C525)/C525</f>
        <v>0.194628574224005</v>
      </c>
      <c r="F536" s="2" t="n">
        <f aca="false">D536+E536</f>
        <v>0.581576947030275</v>
      </c>
      <c r="G536" s="2" t="n">
        <f aca="false">(10*F536+9*F535+8*F534+7*F533+6*F532+5*F531+4*F530+3*F529+2*F528+F527)/55</f>
        <v>0.633617075362289</v>
      </c>
      <c r="H536" s="3" t="n">
        <f aca="false">C522*C525*(2+AVERAGE(F526:F535))/(C522+C525)</f>
        <v>508.568889072281</v>
      </c>
    </row>
    <row r="537" customFormat="false" ht="12.75" hidden="false" customHeight="false" outlineLevel="0" collapsed="false">
      <c r="A537" s="2" t="n">
        <v>1956</v>
      </c>
      <c r="B537" s="2" t="s">
        <v>16</v>
      </c>
      <c r="C537" s="2" t="n">
        <v>470.74</v>
      </c>
      <c r="D537" s="2" t="n">
        <f aca="false">(C537-C523)/C523</f>
        <v>0.217105773457093</v>
      </c>
      <c r="E537" s="2" t="n">
        <f aca="false">(C537-C526)/C526</f>
        <v>0.142933449874961</v>
      </c>
      <c r="F537" s="2" t="n">
        <f aca="false">D537+E537</f>
        <v>0.360039223332054</v>
      </c>
      <c r="G537" s="2" t="n">
        <f aca="false">(10*F537+9*F536+8*F535+7*F534+6*F533+5*F532+4*F531+3*F530+2*F529+F528)/55</f>
        <v>0.578348640001715</v>
      </c>
      <c r="H537" s="3" t="n">
        <f aca="false">C523*C526*(2+AVERAGE(F527:F536))/(C523+C526)</f>
        <v>531.371978707953</v>
      </c>
    </row>
    <row r="538" customFormat="false" ht="12.75" hidden="false" customHeight="false" outlineLevel="0" collapsed="false">
      <c r="B538" s="2" t="s">
        <v>17</v>
      </c>
      <c r="C538" s="2" t="n">
        <v>483.65</v>
      </c>
      <c r="D538" s="2" t="n">
        <f aca="false">(C538-C524)/C524</f>
        <v>0.195998911941443</v>
      </c>
      <c r="E538" s="2" t="n">
        <f aca="false">(C538-C527)/C527</f>
        <v>0.180497925311203</v>
      </c>
      <c r="F538" s="2" t="n">
        <f aca="false">D538+E538</f>
        <v>0.376496837252646</v>
      </c>
      <c r="G538" s="2" t="n">
        <f aca="false">(10*F538+9*F537+8*F536+7*F535+6*F534+5*F533+4*F532+3*F531+2*F530+F529)/55</f>
        <v>0.531966502937275</v>
      </c>
      <c r="H538" s="3" t="n">
        <f aca="false">C524*C527*(2+AVERAGE(F528:F537))/(C524+C527)</f>
        <v>535.566737829251</v>
      </c>
    </row>
    <row r="539" customFormat="false" ht="12.75" hidden="false" customHeight="false" outlineLevel="0" collapsed="false">
      <c r="B539" s="2" t="s">
        <v>18</v>
      </c>
      <c r="C539" s="2" t="n">
        <v>511.79</v>
      </c>
      <c r="D539" s="2" t="n">
        <f aca="false">(C539-C525)/C525</f>
        <v>0.251840618349926</v>
      </c>
      <c r="E539" s="2" t="n">
        <f aca="false">(C539-C528)/C528</f>
        <v>0.202372841536474</v>
      </c>
      <c r="F539" s="2" t="n">
        <f aca="false">D539+E539</f>
        <v>0.454213459886399</v>
      </c>
      <c r="G539" s="2" t="n">
        <f aca="false">(10*F539+9*F538+8*F537+7*F536+6*F535+5*F534+4*F533+3*F532+2*F531+F530)/55</f>
        <v>0.506412338937651</v>
      </c>
      <c r="H539" s="3" t="n">
        <f aca="false">C525*C528*(2+AVERAGE(F529:F538))/(C525+C528)</f>
        <v>541.099190883033</v>
      </c>
    </row>
    <row r="540" customFormat="false" ht="12.75" hidden="false" customHeight="false" outlineLevel="0" collapsed="false">
      <c r="B540" s="2" t="s">
        <v>19</v>
      </c>
      <c r="C540" s="2" t="n">
        <v>516.12</v>
      </c>
      <c r="D540" s="2" t="n">
        <f aca="false">(C540-C526)/C526</f>
        <v>0.253113846602083</v>
      </c>
      <c r="E540" s="2" t="n">
        <f aca="false">(C540-C529)/C529</f>
        <v>0.214800169467589</v>
      </c>
      <c r="F540" s="2" t="n">
        <f aca="false">D540+E540</f>
        <v>0.467914016069673</v>
      </c>
      <c r="G540" s="2" t="n">
        <f aca="false">(10*F540+9*F539+8*F538+7*F537+6*F536+5*F535+4*F534+3*F533+2*F532+F531)/55</f>
        <v>0.487338949934588</v>
      </c>
      <c r="H540" s="3" t="n">
        <f aca="false">C526*C529*(2+AVERAGE(F530:F539))/(C526+C529)</f>
        <v>538.058716695513</v>
      </c>
    </row>
    <row r="541" customFormat="false" ht="12.75" hidden="false" customHeight="false" outlineLevel="0" collapsed="false">
      <c r="B541" s="2" t="s">
        <v>20</v>
      </c>
      <c r="C541" s="2" t="n">
        <v>478.05</v>
      </c>
      <c r="D541" s="2" t="n">
        <f aca="false">(C541-C527)/C527</f>
        <v>0.166829387356602</v>
      </c>
      <c r="E541" s="2" t="n">
        <f aca="false">(C541-C530)/C530</f>
        <v>0.0590854712215872</v>
      </c>
      <c r="F541" s="2" t="n">
        <f aca="false">D541+E541</f>
        <v>0.22591485857819</v>
      </c>
      <c r="G541" s="2" t="n">
        <f aca="false">(10*F541+9*F540+8*F539+7*F538+6*F537+5*F536+4*F535+3*F534+2*F533+F532)/55</f>
        <v>0.428683446053078</v>
      </c>
      <c r="H541" s="3" t="n">
        <f aca="false">C527*C530*(2+AVERAGE(F531:F540))/(C527+C530)</f>
        <v>547.334523338222</v>
      </c>
    </row>
    <row r="542" customFormat="false" ht="12.75" hidden="false" customHeight="false" outlineLevel="0" collapsed="false">
      <c r="B542" s="2" t="s">
        <v>21</v>
      </c>
      <c r="C542" s="2" t="n">
        <v>492.78</v>
      </c>
      <c r="D542" s="2" t="n">
        <f aca="false">(C542-C528)/C528</f>
        <v>0.157711734993539</v>
      </c>
      <c r="E542" s="2" t="n">
        <f aca="false">(C542-C531)/C531</f>
        <v>0.0578083073950841</v>
      </c>
      <c r="F542" s="2" t="n">
        <f aca="false">D542+E542</f>
        <v>0.215520042388623</v>
      </c>
      <c r="G542" s="2" t="n">
        <f aca="false">(10*F542+9*F541+8*F540+7*F539+6*F538+5*F537+4*F536+3*F535+2*F534+F533)/55</f>
        <v>0.378753528716797</v>
      </c>
      <c r="H542" s="3" t="n">
        <f aca="false">C528*C531*(2+AVERAGE(F532:F541))/(C528+C531)</f>
        <v>553.860266965878</v>
      </c>
    </row>
    <row r="543" customFormat="false" ht="12.75" hidden="false" customHeight="false" outlineLevel="0" collapsed="false">
      <c r="B543" s="2" t="s">
        <v>22</v>
      </c>
      <c r="C543" s="2" t="n">
        <v>517.8</v>
      </c>
      <c r="D543" s="2" t="n">
        <f aca="false">(C543-C529)/C529</f>
        <v>0.218754413218472</v>
      </c>
      <c r="E543" s="2" t="n">
        <f aca="false">(C543-C532)/C532</f>
        <v>0.105984877611175</v>
      </c>
      <c r="F543" s="2" t="n">
        <f aca="false">D543+E543</f>
        <v>0.324739290829647</v>
      </c>
      <c r="G543" s="2" t="n">
        <f aca="false">(10*F543+9*F542+8*F541+7*F540+6*F539+5*F538+4*F537+3*F536+2*F535+F534)/55</f>
        <v>0.357536786338538</v>
      </c>
      <c r="H543" s="3" t="n">
        <f aca="false">C529*C532*(2+AVERAGE(F533:F542))/(C529+C532)</f>
        <v>543.791370669991</v>
      </c>
    </row>
    <row r="544" customFormat="false" ht="12.75" hidden="false" customHeight="false" outlineLevel="0" collapsed="false">
      <c r="B544" s="2" t="s">
        <v>23</v>
      </c>
      <c r="C544" s="2" t="n">
        <v>502.4</v>
      </c>
      <c r="D544" s="2" t="n">
        <f aca="false">(C544-C530)/C530</f>
        <v>0.113031148921086</v>
      </c>
      <c r="E544" s="2" t="n">
        <f aca="false">(C544-C533)/C533</f>
        <v>0.0766790964810766</v>
      </c>
      <c r="F544" s="2" t="n">
        <f aca="false">D544+E544</f>
        <v>0.189710245402163</v>
      </c>
      <c r="G544" s="2" t="n">
        <f aca="false">(10*F544+9*F543+8*F542+7*F541+6*F540+5*F539+4*F538+3*F537+2*F536+F535)/55</f>
        <v>0.3179789278019</v>
      </c>
      <c r="H544" s="3" t="n">
        <f aca="false">C530*C533*(2+AVERAGE(F534:F543))/(C530+C533)</f>
        <v>552.31814553453</v>
      </c>
    </row>
    <row r="545" customFormat="false" ht="12.75" hidden="false" customHeight="false" outlineLevel="0" collapsed="false">
      <c r="B545" s="2" t="s">
        <v>24</v>
      </c>
      <c r="C545" s="2" t="n">
        <v>475.25</v>
      </c>
      <c r="D545" s="2" t="n">
        <f aca="false">(C545-C531)/C531</f>
        <v>0.0201781689384995</v>
      </c>
      <c r="E545" s="2" t="n">
        <f aca="false">(C545-C534)/C534</f>
        <v>0.044804009936905</v>
      </c>
      <c r="F545" s="2" t="n">
        <f aca="false">D545+E545</f>
        <v>0.0649821788754045</v>
      </c>
      <c r="G545" s="2" t="n">
        <f aca="false">(10*F545+9*F544+8*F543+7*F542+6*F541+5*F540+4*F539+3*F538+2*F537+F536)/55</f>
        <v>0.26194231995539</v>
      </c>
      <c r="H545" s="3" t="n">
        <f aca="false">C531*C534*(2+AVERAGE(F535:F544))/(C531+C534)</f>
        <v>546.181696085903</v>
      </c>
    </row>
    <row r="546" customFormat="false" ht="12.75" hidden="false" customHeight="false" outlineLevel="0" collapsed="false">
      <c r="B546" s="2" t="s">
        <v>25</v>
      </c>
      <c r="C546" s="2" t="n">
        <v>479.85</v>
      </c>
      <c r="D546" s="2" t="n">
        <f aca="false">(C546-C532)/C532</f>
        <v>0.0249263103934385</v>
      </c>
      <c r="E546" s="2" t="n">
        <f aca="false">(C546-C535)/C535</f>
        <v>-0.0070562430161817</v>
      </c>
      <c r="F546" s="2" t="n">
        <f aca="false">D546+E546</f>
        <v>0.0178700673772568</v>
      </c>
      <c r="G546" s="2" t="n">
        <f aca="false">(10*F546+9*F545+8*F544+7*F543+6*F542+5*F541+4*F540+3*F539+2*F538+F537)/55</f>
        <v>0.205898566757708</v>
      </c>
      <c r="H546" s="3" t="n">
        <f aca="false">C532*C535*(2+AVERAGE(F536:F545))/(C532+C535)</f>
        <v>553.149700876052</v>
      </c>
    </row>
    <row r="547" customFormat="false" ht="12.75" hidden="false" customHeight="false" outlineLevel="0" collapsed="false">
      <c r="B547" s="2" t="s">
        <v>26</v>
      </c>
      <c r="C547" s="2" t="n">
        <v>472.78</v>
      </c>
      <c r="D547" s="2" t="n">
        <f aca="false">(C547-C533)/C533</f>
        <v>0.0132013201320131</v>
      </c>
      <c r="E547" s="2" t="n">
        <f aca="false">(C547-C536)/C536</f>
        <v>-0.031981981981982</v>
      </c>
      <c r="F547" s="2" t="n">
        <f aca="false">D547+E547</f>
        <v>-0.0187806618499689</v>
      </c>
      <c r="G547" s="2" t="n">
        <f aca="false">(10*F547+9*F546+8*F545+7*F544+6*F543+5*F542+4*F541+3*F540+2*F539+F538)/55</f>
        <v>0.153440260603313</v>
      </c>
      <c r="H547" s="3" t="n">
        <f aca="false">C533*C536*(2+AVERAGE(F537:F546))/(C533+C536)</f>
        <v>541.629928063787</v>
      </c>
    </row>
    <row r="548" customFormat="false" ht="12.75" hidden="false" customHeight="false" outlineLevel="0" collapsed="false">
      <c r="B548" s="2" t="s">
        <v>15</v>
      </c>
      <c r="C548" s="2" t="n">
        <v>499.47</v>
      </c>
      <c r="D548" s="2" t="n">
        <f aca="false">(C548-C534)/C534</f>
        <v>0.0980499923054939</v>
      </c>
      <c r="E548" s="2" t="n">
        <f aca="false">(C548-C537)/C537</f>
        <v>0.0610315673195395</v>
      </c>
      <c r="F548" s="2" t="n">
        <f aca="false">D548+E548</f>
        <v>0.159081559625033</v>
      </c>
      <c r="G548" s="2" t="n">
        <f aca="false">(10*F548+9*F547+8*F546+7*F545+6*F544+5*F543+4*F542+3*F541+2*F540+F539)/55</f>
        <v>0.140208174447682</v>
      </c>
      <c r="H548" s="3" t="n">
        <f aca="false">C534*C537*(2+AVERAGE(F538:F547))/(C534+C537)</f>
        <v>516.305707402899</v>
      </c>
    </row>
    <row r="549" customFormat="false" ht="12.75" hidden="false" customHeight="false" outlineLevel="0" collapsed="false">
      <c r="A549" s="2" t="n">
        <v>1957</v>
      </c>
      <c r="B549" s="2" t="s">
        <v>16</v>
      </c>
      <c r="C549" s="2" t="n">
        <v>479.16</v>
      </c>
      <c r="D549" s="2" t="n">
        <f aca="false">(C549-C535)/C535</f>
        <v>-0.00848404585523314</v>
      </c>
      <c r="E549" s="2" t="n">
        <f aca="false">(C549-C538)/C538</f>
        <v>-0.009283572831593</v>
      </c>
      <c r="F549" s="2" t="n">
        <f aca="false">D549+E549</f>
        <v>-0.0177676186868261</v>
      </c>
      <c r="G549" s="2" t="n">
        <f aca="false">(10*F549+9*F548+8*F547+7*F546+6*F545+5*F544+4*F543+3*F542+2*F541+F540)/55</f>
        <v>0.0987746972831243</v>
      </c>
      <c r="H549" s="3" t="n">
        <f aca="false">C535*C538*(2+AVERAGE(F539:F548))/(C535+C538)</f>
        <v>534.245850720285</v>
      </c>
    </row>
    <row r="550" customFormat="false" ht="12.75" hidden="false" customHeight="false" outlineLevel="0" collapsed="false">
      <c r="B550" s="2" t="s">
        <v>17</v>
      </c>
      <c r="C550" s="2" t="n">
        <v>464.62</v>
      </c>
      <c r="D550" s="2" t="n">
        <f aca="false">(C550-C536)/C536</f>
        <v>-0.0486895986895986</v>
      </c>
      <c r="E550" s="2" t="n">
        <f aca="false">(C550-C539)/C539</f>
        <v>-0.092166709001739</v>
      </c>
      <c r="F550" s="2" t="n">
        <f aca="false">D550+E550</f>
        <v>-0.140856307691338</v>
      </c>
      <c r="G550" s="2" t="n">
        <f aca="false">(10*F550+9*F549+8*F548+7*F547+6*F546+5*F545+4*F544+3*F543+2*F542+F541)/55</f>
        <v>0.0435429326372594</v>
      </c>
      <c r="H550" s="3" t="n">
        <f aca="false">C536*C539*(2+AVERAGE(F540:F549))/(C536+C539)</f>
        <v>540.536565393837</v>
      </c>
    </row>
    <row r="551" customFormat="false" ht="12.75" hidden="false" customHeight="false" outlineLevel="0" collapsed="false">
      <c r="B551" s="2" t="s">
        <v>18</v>
      </c>
      <c r="C551" s="2" t="n">
        <v>474.81</v>
      </c>
      <c r="D551" s="2" t="n">
        <f aca="false">(C551-C537)/C537</f>
        <v>0.00864596167735904</v>
      </c>
      <c r="E551" s="2" t="n">
        <f aca="false">(C551-C540)/C540</f>
        <v>-0.0800395256916996</v>
      </c>
      <c r="F551" s="2" t="n">
        <f aca="false">D551+E551</f>
        <v>-0.0713935640143406</v>
      </c>
      <c r="G551" s="2" t="n">
        <f aca="false">(10*F551+9*F550+8*F549+7*F548+6*F547+5*F546+4*F545+3*F544+2*F543+F542)/55</f>
        <v>0.0120093090919577</v>
      </c>
      <c r="H551" s="3" t="n">
        <f aca="false">C537*C540*(2+AVERAGE(F541:F550))/(C537+C540)</f>
        <v>517.508519168536</v>
      </c>
    </row>
    <row r="552" customFormat="false" ht="12.75" hidden="false" customHeight="false" outlineLevel="0" collapsed="false">
      <c r="B552" s="2" t="s">
        <v>19</v>
      </c>
      <c r="C552" s="2" t="n">
        <v>494.36</v>
      </c>
      <c r="D552" s="2" t="n">
        <f aca="false">(C552-C538)/C538</f>
        <v>0.0221441124780317</v>
      </c>
      <c r="E552" s="2" t="n">
        <f aca="false">(C552-C541)/C541</f>
        <v>0.0341177701077293</v>
      </c>
      <c r="F552" s="2" t="n">
        <f aca="false">D552+E552</f>
        <v>0.056261882585761</v>
      </c>
      <c r="G552" s="2" t="n">
        <f aca="false">(10*F552+9*F551+8*F550+7*F549+6*F548+5*F547+4*F546+3*F545+2*F544+F543)/55</f>
        <v>0.0090913744301751</v>
      </c>
      <c r="H552" s="3" t="n">
        <f aca="false">C538*C541*(2+AVERAGE(F542:F551))/(C538+C541)</f>
        <v>498.218363593608</v>
      </c>
    </row>
    <row r="553" customFormat="false" ht="12.75" hidden="false" customHeight="false" outlineLevel="0" collapsed="false">
      <c r="B553" s="2" t="s">
        <v>20</v>
      </c>
      <c r="C553" s="2" t="n">
        <v>504.93</v>
      </c>
      <c r="D553" s="2" t="n">
        <f aca="false">(C553-C539)/C539</f>
        <v>-0.0134039352078001</v>
      </c>
      <c r="E553" s="2" t="n">
        <f aca="false">(C553-C542)/C542</f>
        <v>0.0246560331182273</v>
      </c>
      <c r="F553" s="2" t="n">
        <f aca="false">D553+E553</f>
        <v>0.0112520979104272</v>
      </c>
      <c r="G553" s="2" t="n">
        <f aca="false">(10*F553+9*F552+8*F551+7*F550+6*F549+5*F548+4*F547+3*F546+2*F545+F544)/55</f>
        <v>0.000885445460201996</v>
      </c>
      <c r="H553" s="3" t="n">
        <f aca="false">C539*C542*(2+AVERAGE(F543:F552))/(C539+C542)</f>
        <v>516.260657382594</v>
      </c>
    </row>
    <row r="554" customFormat="false" ht="12.75" hidden="false" customHeight="false" outlineLevel="0" collapsed="false">
      <c r="B554" s="2" t="s">
        <v>21</v>
      </c>
      <c r="C554" s="2" t="n">
        <v>503.29</v>
      </c>
      <c r="D554" s="2" t="n">
        <f aca="false">(C554-C540)/C540</f>
        <v>-0.0248585600248004</v>
      </c>
      <c r="E554" s="2" t="n">
        <f aca="false">(C554-C543)/C543</f>
        <v>-0.0280224024719968</v>
      </c>
      <c r="F554" s="2" t="n">
        <f aca="false">D554+E554</f>
        <v>-0.0528809624967972</v>
      </c>
      <c r="G554" s="2" t="n">
        <f aca="false">(10*F554+9*F553+8*F552+7*F551+6*F550+5*F549+4*F548+3*F547+2*F546+F545)/55</f>
        <v>-0.0132812728034624</v>
      </c>
      <c r="H554" s="3" t="n">
        <f aca="false">C540*C543*(2+AVERAGE(F544:F553))/(C540+C543)</f>
        <v>523.429920177836</v>
      </c>
    </row>
    <row r="555" customFormat="false" ht="12.75" hidden="false" customHeight="false" outlineLevel="0" collapsed="false">
      <c r="B555" s="2" t="s">
        <v>22</v>
      </c>
      <c r="C555" s="2" t="n">
        <v>508.52</v>
      </c>
      <c r="D555" s="2" t="n">
        <f aca="false">(C555-C541)/C541</f>
        <v>0.0637381027089216</v>
      </c>
      <c r="E555" s="2" t="n">
        <f aca="false">(C555-C544)/C544</f>
        <v>0.0121815286624204</v>
      </c>
      <c r="F555" s="2" t="n">
        <f aca="false">D555+E555</f>
        <v>0.075919631371342</v>
      </c>
      <c r="G555" s="2" t="n">
        <f aca="false">(10*F555+9*F554+8*F553+7*F552+6*F551+5*F550+4*F549+3*F548+2*F547+F546)/55</f>
        <v>0.000381047961606776</v>
      </c>
      <c r="H555" s="3" t="n">
        <f aca="false">C541*C544*(2+AVERAGE(F545:F554))/(C541+C544)</f>
        <v>490.112929765904</v>
      </c>
    </row>
    <row r="556" customFormat="false" ht="12.75" hidden="false" customHeight="false" outlineLevel="0" collapsed="false">
      <c r="B556" s="2" t="s">
        <v>23</v>
      </c>
      <c r="C556" s="2" t="n">
        <v>484.35</v>
      </c>
      <c r="D556" s="2" t="n">
        <f aca="false">(C556-C542)/C542</f>
        <v>-0.0171070254474612</v>
      </c>
      <c r="E556" s="2" t="n">
        <f aca="false">(C556-C545)/C545</f>
        <v>0.0191478169384535</v>
      </c>
      <c r="F556" s="2" t="n">
        <f aca="false">D556+E556</f>
        <v>0.00204079149099225</v>
      </c>
      <c r="G556" s="2" t="n">
        <f aca="false">(10*F556+9*F555+8*F554+7*F553+6*F552+5*F551+4*F550+3*F549+2*F548+F547)/55</f>
        <v>0.000411989612140822</v>
      </c>
      <c r="H556" s="3" t="n">
        <f aca="false">C542*C545*(2+AVERAGE(F546:F555))/(C542+C545)</f>
        <v>484.308828892623</v>
      </c>
    </row>
    <row r="557" customFormat="false" ht="12.75" hidden="false" customHeight="false" outlineLevel="0" collapsed="false">
      <c r="B557" s="2" t="s">
        <v>24</v>
      </c>
      <c r="C557" s="2" t="n">
        <v>456.03</v>
      </c>
      <c r="D557" s="2" t="n">
        <f aca="false">(C557-C543)/C543</f>
        <v>-0.119293163383546</v>
      </c>
      <c r="E557" s="2" t="n">
        <f aca="false">(C557-C546)/C546</f>
        <v>-0.0496405126602064</v>
      </c>
      <c r="F557" s="2" t="n">
        <f aca="false">D557+E557</f>
        <v>-0.168933676043752</v>
      </c>
      <c r="G557" s="2" t="n">
        <f aca="false">(10*F557+9*F556+8*F555+7*F554+6*F553+5*F552+4*F551+3*F550+2*F549+F548)/55</f>
        <v>-0.0303555305457102</v>
      </c>
      <c r="H557" s="3" t="n">
        <f aca="false">C543*C546*(2+AVERAGE(F547:F556))/(C543+C546)</f>
        <v>498.174850892119</v>
      </c>
    </row>
    <row r="558" customFormat="false" ht="12.75" hidden="false" customHeight="false" outlineLevel="0" collapsed="false">
      <c r="B558" s="2" t="s">
        <v>25</v>
      </c>
      <c r="C558" s="2" t="n">
        <v>441.04</v>
      </c>
      <c r="D558" s="2" t="n">
        <f aca="false">(C558-C544)/C544</f>
        <v>-0.122133757961783</v>
      </c>
      <c r="E558" s="2" t="n">
        <f aca="false">(C558-C547)/C547</f>
        <v>-0.0671348195778162</v>
      </c>
      <c r="F558" s="2" t="n">
        <f aca="false">D558+E558</f>
        <v>-0.1892685775396</v>
      </c>
      <c r="G558" s="2" t="n">
        <f aca="false">(10*F558+9*F557+8*F556+7*F555+6*F554+5*F553+4*F552+3*F551+2*F550+F549)/55</f>
        <v>-0.0620902507174647</v>
      </c>
      <c r="H558" s="3" t="n">
        <f aca="false">C544*C547*(2+AVERAGE(F548:F557))/(C544+C547)</f>
        <v>483.552956068565</v>
      </c>
    </row>
    <row r="559" customFormat="false" ht="12.75" hidden="false" customHeight="false" outlineLevel="0" collapsed="false">
      <c r="B559" s="2" t="s">
        <v>26</v>
      </c>
      <c r="C559" s="2" t="n">
        <v>449.87</v>
      </c>
      <c r="D559" s="2" t="n">
        <f aca="false">(C559-C545)/C545</f>
        <v>-0.0534034718569174</v>
      </c>
      <c r="E559" s="2" t="n">
        <f aca="false">(C559-C548)/C548</f>
        <v>-0.0993052635793942</v>
      </c>
      <c r="F559" s="2" t="n">
        <f aca="false">D559+E559</f>
        <v>-0.152708735436312</v>
      </c>
      <c r="G559" s="2" t="n">
        <f aca="false">(10*F559+9*F558+8*F557+7*F556+6*F555+5*F554+4*F553+3*F552+2*F551+F550)/55</f>
        <v>-0.0808440880129008</v>
      </c>
      <c r="H559" s="3" t="n">
        <f aca="false">C545*C548*(2+AVERAGE(F549:F558))/(C545+C548)</f>
        <v>474.989123985842</v>
      </c>
    </row>
    <row r="560" customFormat="false" ht="12.75" hidden="false" customHeight="false" outlineLevel="0" collapsed="false">
      <c r="B560" s="2" t="s">
        <v>15</v>
      </c>
      <c r="C560" s="2" t="n">
        <v>435.69</v>
      </c>
      <c r="D560" s="2" t="n">
        <f aca="false">(C560-C546)/C546</f>
        <v>-0.0920287589871836</v>
      </c>
      <c r="E560" s="2" t="n">
        <f aca="false">(C560-C549)/C549</f>
        <v>-0.0907212622088656</v>
      </c>
      <c r="F560" s="2" t="n">
        <f aca="false">D560+E560</f>
        <v>-0.182750021196049</v>
      </c>
      <c r="G560" s="2" t="n">
        <f aca="false">(10*F560+9*F559+8*F558+7*F557+6*F556+5*F555+4*F554+3*F553+2*F552+F551)/55</f>
        <v>-0.102606502414662</v>
      </c>
      <c r="H560" s="3" t="n">
        <f aca="false">C546*C549*(2+AVERAGE(F550:F559))/(C546+C549)</f>
        <v>464.386748068305</v>
      </c>
    </row>
    <row r="561" customFormat="false" ht="12.75" hidden="false" customHeight="false" outlineLevel="0" collapsed="false">
      <c r="A561" s="2" t="n">
        <v>1958</v>
      </c>
      <c r="B561" s="2" t="s">
        <v>16</v>
      </c>
      <c r="C561" s="2" t="n">
        <v>450.02</v>
      </c>
      <c r="D561" s="2" t="n">
        <f aca="false">(C561-C547)/C547</f>
        <v>-0.0481407842971361</v>
      </c>
      <c r="E561" s="2" t="n">
        <f aca="false">(C561-C550)/C550</f>
        <v>-0.0314235289053421</v>
      </c>
      <c r="F561" s="2" t="n">
        <f aca="false">D561+E561</f>
        <v>-0.0795643132024781</v>
      </c>
      <c r="G561" s="2" t="n">
        <f aca="false">(10*F561+9*F560+8*F559+7*F558+6*F557+5*F556+4*F555+3*F554+2*F553+F552)/55</f>
        <v>-0.104846175117507</v>
      </c>
      <c r="H561" s="3" t="n">
        <f aca="false">C547*C550*(2+AVERAGE(F551:F560))/(C547+C550)</f>
        <v>452.906551391253</v>
      </c>
    </row>
    <row r="562" customFormat="false" ht="12.75" hidden="false" customHeight="false" outlineLevel="0" collapsed="false">
      <c r="B562" s="2" t="s">
        <v>17</v>
      </c>
      <c r="C562" s="2" t="n">
        <v>439.92</v>
      </c>
      <c r="D562" s="2" t="n">
        <f aca="false">(C562-C548)/C548</f>
        <v>-0.119226379962761</v>
      </c>
      <c r="E562" s="2" t="n">
        <f aca="false">(C562-C551)/C551</f>
        <v>-0.0734820243887028</v>
      </c>
      <c r="F562" s="2" t="n">
        <f aca="false">D562+E562</f>
        <v>-0.192708404351463</v>
      </c>
      <c r="G562" s="2" t="n">
        <f aca="false">(10*F562+9*F561+8*F560+7*F559+6*F558+5*F557+4*F556+3*F555+2*F554+F553)/55</f>
        <v>-0.127508941680383</v>
      </c>
      <c r="H562" s="3" t="n">
        <f aca="false">C548*C551*(2+AVERAGE(F552:F561))/(C548+C551)</f>
        <v>470.260385357237</v>
      </c>
    </row>
    <row r="563" customFormat="false" ht="12.75" hidden="false" customHeight="false" outlineLevel="0" collapsed="false">
      <c r="B563" s="2" t="s">
        <v>18</v>
      </c>
      <c r="C563" s="2" t="n">
        <v>446.76</v>
      </c>
      <c r="D563" s="2" t="n">
        <f aca="false">(C563-C549)/C549</f>
        <v>-0.0676183320811421</v>
      </c>
      <c r="E563" s="2" t="n">
        <f aca="false">(C563-C552)/C552</f>
        <v>-0.0962861072902339</v>
      </c>
      <c r="F563" s="2" t="n">
        <f aca="false">D563+E563</f>
        <v>-0.163904439371376</v>
      </c>
      <c r="G563" s="2" t="n">
        <f aca="false">(10*F563+9*F562+8*F561+7*F560+6*F559+5*F558+4*F557+3*F556+2*F555+F554)/55</f>
        <v>-0.140407891211657</v>
      </c>
      <c r="H563" s="3" t="n">
        <f aca="false">C549*C552*(2+AVERAGE(F553:F562))/(C549+C552)</f>
        <v>464.022195655222</v>
      </c>
    </row>
    <row r="564" customFormat="false" ht="12.75" hidden="false" customHeight="false" outlineLevel="0" collapsed="false">
      <c r="B564" s="2" t="s">
        <v>19</v>
      </c>
      <c r="C564" s="2" t="n">
        <v>455.86</v>
      </c>
      <c r="D564" s="2" t="n">
        <f aca="false">(C564-C550)/C550</f>
        <v>-0.0188541173432052</v>
      </c>
      <c r="E564" s="2" t="n">
        <f aca="false">(C564-C553)/C553</f>
        <v>-0.0971817875745153</v>
      </c>
      <c r="F564" s="2" t="n">
        <f aca="false">D564+E564</f>
        <v>-0.11603590491772</v>
      </c>
      <c r="G564" s="2" t="n">
        <f aca="false">(10*F564+9*F563+8*F562+7*F561+6*F560+5*F559+4*F558+3*F557+2*F556+F555)/55</f>
        <v>-0.141418806528051</v>
      </c>
      <c r="H564" s="3" t="n">
        <f aca="false">C550*C553*(2+AVERAGE(F554:F563))/(C550+C553)</f>
        <v>457.205353244969</v>
      </c>
    </row>
    <row r="565" customFormat="false" ht="12.75" hidden="false" customHeight="false" outlineLevel="0" collapsed="false">
      <c r="B565" s="2" t="s">
        <v>20</v>
      </c>
      <c r="C565" s="2" t="n">
        <v>467.7</v>
      </c>
      <c r="D565" s="2" t="n">
        <f aca="false">(C565-C551)/C551</f>
        <v>-0.0149744108169584</v>
      </c>
      <c r="E565" s="2" t="n">
        <f aca="false">(C565-C554)/C554</f>
        <v>-0.0707146972918199</v>
      </c>
      <c r="F565" s="2" t="n">
        <f aca="false">D565+E565</f>
        <v>-0.0856891081087783</v>
      </c>
      <c r="G565" s="2" t="n">
        <f aca="false">(10*F565+9*F564+8*F563+7*F562+6*F561+5*F560+4*F559+3*F558+2*F557+F556)/55</f>
        <v>-0.135763850744258</v>
      </c>
      <c r="H565" s="3" t="n">
        <f aca="false">C551*C554*(2+AVERAGE(F555:F564))/(C551+C554)</f>
        <v>460.101168706683</v>
      </c>
    </row>
    <row r="566" customFormat="false" ht="12.75" hidden="false" customHeight="false" outlineLevel="0" collapsed="false">
      <c r="B566" s="2" t="s">
        <v>21</v>
      </c>
      <c r="C566" s="2" t="n">
        <v>478.18</v>
      </c>
      <c r="D566" s="2" t="n">
        <f aca="false">(C566-C552)/C552</f>
        <v>-0.0327291852091593</v>
      </c>
      <c r="E566" s="2" t="n">
        <f aca="false">(C566-C555)/C555</f>
        <v>-0.0596633367419177</v>
      </c>
      <c r="F566" s="2" t="n">
        <f aca="false">D566+E566</f>
        <v>-0.092392521951077</v>
      </c>
      <c r="G566" s="2" t="n">
        <f aca="false">(10*F566+9*F565+8*F564+7*F563+6*F562+5*F561+4*F560+3*F559+2*F558+F557)/55</f>
        <v>-0.128389356759426</v>
      </c>
      <c r="H566" s="3" t="n">
        <f aca="false">C552*C555*(2+AVERAGE(F556:F565))/(C552+C555)</f>
        <v>468.012895048721</v>
      </c>
    </row>
    <row r="567" customFormat="false" ht="12.75" hidden="false" customHeight="false" outlineLevel="0" collapsed="false">
      <c r="B567" s="2" t="s">
        <v>22</v>
      </c>
      <c r="C567" s="2" t="n">
        <v>502.99</v>
      </c>
      <c r="D567" s="2" t="n">
        <f aca="false">(C567-C553)/C553</f>
        <v>-0.00384211672905155</v>
      </c>
      <c r="E567" s="2" t="n">
        <f aca="false">(C567-C556)/C556</f>
        <v>0.0384845669453907</v>
      </c>
      <c r="F567" s="2" t="n">
        <f aca="false">D567+E567</f>
        <v>0.0346424502163392</v>
      </c>
      <c r="G567" s="2" t="n">
        <f aca="false">(10*F567+9*F566+8*F565+7*F564+6*F563+5*F562+4*F561+3*F560+2*F559+F558)/55</f>
        <v>-0.0962006257724805</v>
      </c>
      <c r="H567" s="3" t="n">
        <f aca="false">C553*C556*(2+AVERAGE(F557:F566))/(C553+C556)</f>
        <v>459.223905428587</v>
      </c>
    </row>
    <row r="568" customFormat="false" ht="12.75" hidden="false" customHeight="false" outlineLevel="0" collapsed="false">
      <c r="B568" s="2" t="s">
        <v>23</v>
      </c>
      <c r="C568" s="2" t="n">
        <v>508.63</v>
      </c>
      <c r="D568" s="2" t="n">
        <f aca="false">(C568-C554)/C554</f>
        <v>0.010610184982813</v>
      </c>
      <c r="E568" s="2" t="n">
        <f aca="false">(C568-C557)/C557</f>
        <v>0.115343288818718</v>
      </c>
      <c r="F568" s="2" t="n">
        <f aca="false">D568+E568</f>
        <v>0.125953473801531</v>
      </c>
      <c r="G568" s="2" t="n">
        <f aca="false">(10*F568+9*F567+8*F566+7*F565+6*F564+5*F563+4*F562+3*F561+2*F560+F559)/55</f>
        <v>-0.0511112746111382</v>
      </c>
      <c r="H568" s="3" t="n">
        <f aca="false">C554*C557*(2+AVERAGE(F558:F567))/(C554+C557)</f>
        <v>449.298559636437</v>
      </c>
    </row>
    <row r="569" customFormat="false" ht="12.75" hidden="false" customHeight="false" outlineLevel="0" collapsed="false">
      <c r="B569" s="2" t="s">
        <v>24</v>
      </c>
      <c r="C569" s="2" t="n">
        <v>532.09</v>
      </c>
      <c r="D569" s="2" t="n">
        <f aca="false">(C569-C555)/C555</f>
        <v>0.0463501927161175</v>
      </c>
      <c r="E569" s="2" t="n">
        <f aca="false">(C569-C558)/C558</f>
        <v>0.20644385996735</v>
      </c>
      <c r="F569" s="2" t="n">
        <f aca="false">D569+E569</f>
        <v>0.252794052683467</v>
      </c>
      <c r="G569" s="2" t="n">
        <f aca="false">(10*F569+9*F568+8*F567+7*F566+6*F565+5*F564+4*F563+3*F562+2*F561+F560)/55</f>
        <v>0.0113086899588992</v>
      </c>
      <c r="H569" s="3" t="n">
        <f aca="false">C555*C558*(2+AVERAGE(F559:F568))/(C555+C558)</f>
        <v>451.003265064422</v>
      </c>
    </row>
    <row r="570" customFormat="false" ht="12.75" hidden="false" customHeight="false" outlineLevel="0" collapsed="false">
      <c r="B570" s="2" t="s">
        <v>25</v>
      </c>
      <c r="C570" s="2" t="n">
        <v>543.22</v>
      </c>
      <c r="D570" s="2" t="n">
        <f aca="false">(C570-C556)/C556</f>
        <v>0.121544337772272</v>
      </c>
      <c r="E570" s="2" t="n">
        <f aca="false">(C570-C559)/C559</f>
        <v>0.207504390157157</v>
      </c>
      <c r="F570" s="2" t="n">
        <f aca="false">D570+E570</f>
        <v>0.329048727929429</v>
      </c>
      <c r="G570" s="2" t="n">
        <f aca="false">(10*F570+9*F569+8*F568+7*F567+6*F566+5*F565+4*F564+3*F563+2*F562+F561)/55</f>
        <v>0.0802203629714791</v>
      </c>
      <c r="H570" s="3" t="n">
        <f aca="false">C556*C559*(2+AVERAGE(F560:F569))/(C556+C559)</f>
        <v>454.819919697922</v>
      </c>
    </row>
    <row r="571" customFormat="false" ht="12.75" hidden="false" customHeight="false" outlineLevel="0" collapsed="false">
      <c r="B571" s="2" t="s">
        <v>26</v>
      </c>
      <c r="C571" s="2" t="n">
        <v>557.46</v>
      </c>
      <c r="D571" s="2" t="n">
        <f aca="false">(C571-C557)/C557</f>
        <v>0.222419577659365</v>
      </c>
      <c r="E571" s="2" t="n">
        <f aca="false">(C571-C560)/C560</f>
        <v>0.279487709151002</v>
      </c>
      <c r="F571" s="2" t="n">
        <f aca="false">D571+E571</f>
        <v>0.501907286810367</v>
      </c>
      <c r="G571" s="2" t="n">
        <f aca="false">(10*F571+9*F570+8*F569+7*F568+6*F567+5*F566+4*F565+3*F564+2*F563+F562)/55</f>
        <v>0.171255433069221</v>
      </c>
      <c r="H571" s="3" t="n">
        <f aca="false">C557*C560*(2+AVERAGE(F561:F570))/(C557+C560)</f>
        <v>445.898609438794</v>
      </c>
    </row>
    <row r="572" customFormat="false" ht="12.75" hidden="false" customHeight="false" outlineLevel="0" collapsed="false">
      <c r="B572" s="2" t="s">
        <v>15</v>
      </c>
      <c r="C572" s="2" t="n">
        <v>583.65</v>
      </c>
      <c r="D572" s="2" t="n">
        <f aca="false">(C572-C558)/C558</f>
        <v>0.323349356067477</v>
      </c>
      <c r="E572" s="2" t="n">
        <f aca="false">(C572-C561)/C561</f>
        <v>0.296942358117417</v>
      </c>
      <c r="F572" s="2" t="n">
        <f aca="false">D572+E572</f>
        <v>0.620291714184894</v>
      </c>
      <c r="G572" s="2" t="n">
        <f aca="false">(10*F572+9*F571+8*F570+7*F569+6*F568+5*F567+4*F566+3*F565+2*F564+F563)/55</f>
        <v>0.273242733598461</v>
      </c>
      <c r="H572" s="3" t="n">
        <f aca="false">C558*C561*(2+AVERAGE(F562:F571))/(C558+C561)</f>
        <v>458.70708544812</v>
      </c>
    </row>
    <row r="573" customFormat="false" ht="12.75" hidden="false" customHeight="false" outlineLevel="0" collapsed="false">
      <c r="A573" s="2" t="n">
        <v>1959</v>
      </c>
      <c r="B573" s="2" t="s">
        <v>16</v>
      </c>
      <c r="C573" s="2" t="n">
        <v>593.96</v>
      </c>
      <c r="D573" s="2" t="n">
        <f aca="false">(C573-C559)/C559</f>
        <v>0.320292528952809</v>
      </c>
      <c r="E573" s="2" t="n">
        <f aca="false">(C573-C562)/C562</f>
        <v>0.350154573558829</v>
      </c>
      <c r="F573" s="2" t="n">
        <f aca="false">D573+E573</f>
        <v>0.670447102511638</v>
      </c>
      <c r="G573" s="2" t="n">
        <f aca="false">(10*F573+9*F572+8*F571+7*F570+6*F569+5*F568+4*F567+3*F566+2*F565+F564)/55</f>
        <v>0.36956737530463</v>
      </c>
      <c r="H573" s="3" t="n">
        <f aca="false">C559*C562*(2+AVERAGE(F563:F572))/(C559+C562)</f>
        <v>476.12527010143</v>
      </c>
    </row>
    <row r="574" customFormat="false" ht="12.75" hidden="false" customHeight="false" outlineLevel="0" collapsed="false">
      <c r="B574" s="2" t="s">
        <v>17</v>
      </c>
      <c r="C574" s="2" t="n">
        <v>603.5</v>
      </c>
      <c r="D574" s="2" t="n">
        <f aca="false">(C574-C560)/C560</f>
        <v>0.385159172806353</v>
      </c>
      <c r="E574" s="2" t="n">
        <f aca="false">(C574-C563)/C563</f>
        <v>0.350837138508371</v>
      </c>
      <c r="F574" s="2" t="n">
        <f aca="false">D574+E574</f>
        <v>0.735996311314725</v>
      </c>
      <c r="G574" s="2" t="n">
        <f aca="false">(10*F574+9*F573+8*F572+7*F571+6*F570+5*F569+4*F568+3*F567+2*F566+F565)/55</f>
        <v>0.46264002694076</v>
      </c>
      <c r="H574" s="3" t="n">
        <f aca="false">C560*C563*(2+AVERAGE(F564:F573))/(C560+C563)</f>
        <v>490.586324763803</v>
      </c>
    </row>
    <row r="575" customFormat="false" ht="12.75" hidden="false" customHeight="false" outlineLevel="0" collapsed="false">
      <c r="B575" s="2" t="s">
        <v>18</v>
      </c>
      <c r="C575" s="2" t="n">
        <v>601.71</v>
      </c>
      <c r="D575" s="2" t="n">
        <f aca="false">(C575-C561)/C561</f>
        <v>0.337073907826319</v>
      </c>
      <c r="E575" s="2" t="n">
        <f aca="false">(C575-C564)/C564</f>
        <v>0.319944719870136</v>
      </c>
      <c r="F575" s="2" t="n">
        <f aca="false">D575+E575</f>
        <v>0.657018627696455</v>
      </c>
      <c r="G575" s="2" t="n">
        <f aca="false">(10*F575+9*F574+8*F573+7*F572+6*F571+5*F570+4*F569+3*F568+2*F567+F566)/55</f>
        <v>0.525861604896615</v>
      </c>
      <c r="H575" s="3" t="n">
        <f aca="false">C561*C564*(2+AVERAGE(F565:F574))/(C561+C564)</f>
        <v>522.965423648879</v>
      </c>
    </row>
    <row r="576" customFormat="false" ht="12.75" hidden="false" customHeight="false" outlineLevel="0" collapsed="false">
      <c r="B576" s="2" t="s">
        <v>19</v>
      </c>
      <c r="C576" s="2" t="n">
        <v>623.75</v>
      </c>
      <c r="D576" s="2" t="n">
        <f aca="false">(C576-C562)/C562</f>
        <v>0.417871431169304</v>
      </c>
      <c r="E576" s="2" t="n">
        <f aca="false">(C576-C565)/C565</f>
        <v>0.33365405174257</v>
      </c>
      <c r="F576" s="2" t="n">
        <f aca="false">D576+E576</f>
        <v>0.751525482911874</v>
      </c>
      <c r="G576" s="2" t="n">
        <f aca="false">(10*F576+9*F575+8*F574+7*F573+6*F572+5*F571+4*F570+3*F569+2*F568+F567)/55</f>
        <v>0.592762470422451</v>
      </c>
      <c r="H576" s="3" t="n">
        <f aca="false">C562*C565*(2+AVERAGE(F566:F575))/(C562+C565)</f>
        <v>540.337440959593</v>
      </c>
    </row>
    <row r="577" customFormat="false" ht="12.75" hidden="false" customHeight="false" outlineLevel="0" collapsed="false">
      <c r="B577" s="2" t="s">
        <v>20</v>
      </c>
      <c r="C577" s="2" t="n">
        <v>643.79</v>
      </c>
      <c r="D577" s="2" t="n">
        <f aca="false">(C577-C563)/C563</f>
        <v>0.441019786910198</v>
      </c>
      <c r="E577" s="2" t="n">
        <f aca="false">(C577-C566)/C566</f>
        <v>0.34633401647915</v>
      </c>
      <c r="F577" s="2" t="n">
        <f aca="false">D577+E577</f>
        <v>0.787353803389348</v>
      </c>
      <c r="G577" s="2" t="n">
        <f aca="false">(10*F577+9*F576+8*F575+7*F574+6*F573+5*F572+4*F571+3*F570+2*F569+F568)/55</f>
        <v>0.650833612310319</v>
      </c>
      <c r="H577" s="3" t="n">
        <f aca="false">C563*C566*(2+AVERAGE(F567:F576))/(C563+C566)</f>
        <v>570.020781270781</v>
      </c>
    </row>
    <row r="578" customFormat="false" ht="12.75" hidden="false" customHeight="false" outlineLevel="0" collapsed="false">
      <c r="B578" s="2" t="s">
        <v>21</v>
      </c>
      <c r="C578" s="2" t="n">
        <v>643.6</v>
      </c>
      <c r="D578" s="2" t="n">
        <f aca="false">(C578-C564)/C564</f>
        <v>0.411836967490019</v>
      </c>
      <c r="E578" s="2" t="n">
        <f aca="false">(C578-C567)/C567</f>
        <v>0.279548301159069</v>
      </c>
      <c r="F578" s="2" t="n">
        <f aca="false">D578+E578</f>
        <v>0.691385268649088</v>
      </c>
      <c r="G578" s="2" t="n">
        <f aca="false">(10*F578+9*F577+8*F576+7*F575+6*F574+5*F573+4*F572+3*F571+2*F570+F569)/55</f>
        <v>0.677770268733177</v>
      </c>
      <c r="H578" s="3" t="n">
        <f aca="false">C564*C567*(2+AVERAGE(F568:F577))/(C564+C567)</f>
        <v>608.172007762571</v>
      </c>
    </row>
    <row r="579" customFormat="false" ht="12.75" hidden="false" customHeight="false" outlineLevel="0" collapsed="false">
      <c r="B579" s="2" t="s">
        <v>22</v>
      </c>
      <c r="C579" s="2" t="n">
        <v>674.88</v>
      </c>
      <c r="D579" s="2" t="n">
        <f aca="false">(C579-C565)/C565</f>
        <v>0.442976266837717</v>
      </c>
      <c r="E579" s="2" t="n">
        <f aca="false">(C579-C568)/C568</f>
        <v>0.326858423608517</v>
      </c>
      <c r="F579" s="2" t="n">
        <f aca="false">D579+E579</f>
        <v>0.769834690446234</v>
      </c>
      <c r="G579" s="2" t="n">
        <f aca="false">(10*F579+9*F578+8*F577+7*F576+6*F575+5*F574+4*F573+3*F572+2*F571+F570)/55</f>
        <v>0.708689878303741</v>
      </c>
      <c r="H579" s="3" t="n">
        <f aca="false">C565*C568*(2+AVERAGE(F569:F578))/(C565+C568)</f>
        <v>633.444803890909</v>
      </c>
    </row>
    <row r="580" customFormat="false" ht="12.75" hidden="false" customHeight="false" outlineLevel="0" collapsed="false">
      <c r="B580" s="2" t="s">
        <v>23</v>
      </c>
      <c r="C580" s="2" t="n">
        <v>664.41</v>
      </c>
      <c r="D580" s="2" t="n">
        <f aca="false">(C580-C566)/C566</f>
        <v>0.38945585344431</v>
      </c>
      <c r="E580" s="2" t="n">
        <f aca="false">(C580-C569)/C569</f>
        <v>0.248679734631359</v>
      </c>
      <c r="F580" s="2" t="n">
        <f aca="false">D580+E580</f>
        <v>0.638135588075669</v>
      </c>
      <c r="G580" s="2" t="n">
        <f aca="false">(10*F580+9*F579+8*F578+7*F577+6*F576+5*F575+4*F574+3*F573+2*F572+F571)/55</f>
        <v>0.706263457665789</v>
      </c>
      <c r="H580" s="3" t="n">
        <f aca="false">C566*C569*(2+AVERAGE(F570:F579))/(C566+C569)</f>
        <v>667.770994707178</v>
      </c>
    </row>
    <row r="581" customFormat="false" ht="12.75" hidden="false" customHeight="false" outlineLevel="0" collapsed="false">
      <c r="B581" s="2" t="s">
        <v>24</v>
      </c>
      <c r="C581" s="2" t="n">
        <v>631.68</v>
      </c>
      <c r="D581" s="2" t="n">
        <f aca="false">(C581-C567)/C567</f>
        <v>0.255850016898944</v>
      </c>
      <c r="E581" s="2" t="n">
        <f aca="false">(C581-C570)/C570</f>
        <v>0.162843783365855</v>
      </c>
      <c r="F581" s="2" t="n">
        <f aca="false">D581+E581</f>
        <v>0.4186938002648</v>
      </c>
      <c r="G581" s="2" t="n">
        <f aca="false">(10*F581+9*F580+8*F579+7*F578+6*F577+5*F576+4*F575+3*F574+2*F573+F572)/55</f>
        <v>0.658318769059566</v>
      </c>
      <c r="H581" s="3" t="n">
        <f aca="false">C567*C570*(2+AVERAGE(F571:F580))/(C567+C570)</f>
        <v>700.548310211507</v>
      </c>
    </row>
    <row r="582" customFormat="false" ht="12.75" hidden="false" customHeight="false" outlineLevel="0" collapsed="false">
      <c r="B582" s="2" t="s">
        <v>25</v>
      </c>
      <c r="C582" s="2" t="n">
        <v>646.6</v>
      </c>
      <c r="D582" s="2" t="n">
        <f aca="false">(C582-C568)/C568</f>
        <v>0.271258085445216</v>
      </c>
      <c r="E582" s="2" t="n">
        <f aca="false">(C582-C571)/C571</f>
        <v>0.159903849603559</v>
      </c>
      <c r="F582" s="2" t="n">
        <f aca="false">D582+E582</f>
        <v>0.431161935048775</v>
      </c>
      <c r="G582" s="2" t="n">
        <f aca="false">(10*F582+9*F581+8*F580+7*F579+6*F578+5*F577+4*F576+3*F575+2*F574+F573)/55</f>
        <v>0.614153986533075</v>
      </c>
      <c r="H582" s="3" t="n">
        <f aca="false">C568*C571*(2+AVERAGE(F572:F581))/(C568+C571)</f>
        <v>711.20417705405</v>
      </c>
    </row>
    <row r="583" customFormat="false" ht="12.75" hidden="false" customHeight="false" outlineLevel="0" collapsed="false">
      <c r="B583" s="2" t="s">
        <v>26</v>
      </c>
      <c r="C583" s="2" t="n">
        <v>659.18</v>
      </c>
      <c r="D583" s="2" t="n">
        <f aca="false">(C583-C569)/C569</f>
        <v>0.238850570392227</v>
      </c>
      <c r="E583" s="2" t="n">
        <f aca="false">(C583-C572)/C572</f>
        <v>0.129409748993404</v>
      </c>
      <c r="F583" s="2" t="n">
        <f aca="false">D583+E583</f>
        <v>0.36826031938563</v>
      </c>
      <c r="G583" s="2" t="n">
        <f aca="false">(10*F583+9*F582+8*F581+7*F580+6*F579+5*F578+4*F577+3*F576+2*F575+F574)/55</f>
        <v>0.561991269870306</v>
      </c>
      <c r="H583" s="3" t="n">
        <f aca="false">C569*C572*(2+AVERAGE(F573:F582))/(C569+C572)</f>
        <v>739.03414698109</v>
      </c>
    </row>
    <row r="584" customFormat="false" ht="12.75" hidden="false" customHeight="false" outlineLevel="0" collapsed="false">
      <c r="B584" s="2" t="s">
        <v>15</v>
      </c>
      <c r="C584" s="2" t="n">
        <v>679.36</v>
      </c>
      <c r="D584" s="2" t="n">
        <f aca="false">(C584-C570)/C570</f>
        <v>0.250616693052539</v>
      </c>
      <c r="E584" s="2" t="n">
        <f aca="false">(C584-C573)/C573</f>
        <v>0.143780725974813</v>
      </c>
      <c r="F584" s="2" t="n">
        <f aca="false">D584+E584</f>
        <v>0.394397419027352</v>
      </c>
      <c r="G584" s="2" t="n">
        <f aca="false">(10*F584+9*F583+8*F582+7*F581+6*F580+5*F579+4*F578+3*F577+2*F576+F575)/55</f>
        <v>0.520075058290141</v>
      </c>
      <c r="H584" s="3" t="n">
        <f aca="false">C570*C573*(2+AVERAGE(F574:F583))/(C570+C573)</f>
        <v>744.770647789905</v>
      </c>
    </row>
    <row r="585" customFormat="false" ht="12.75" hidden="false" customHeight="false" outlineLevel="0" collapsed="false">
      <c r="A585" s="2" t="n">
        <v>1960</v>
      </c>
      <c r="B585" s="2" t="s">
        <v>16</v>
      </c>
      <c r="C585" s="2" t="n">
        <v>622.62</v>
      </c>
      <c r="D585" s="2" t="n">
        <f aca="false">(C585-C571)/C571</f>
        <v>0.116887310300291</v>
      </c>
      <c r="E585" s="2" t="n">
        <f aca="false">(C585-C574)/C574</f>
        <v>0.0316818558409279</v>
      </c>
      <c r="F585" s="2" t="n">
        <f aca="false">D585+E585</f>
        <v>0.148569166141218</v>
      </c>
      <c r="G585" s="2" t="n">
        <f aca="false">(10*F585+9*F584+8*F583+7*F582+6*F581+5*F580+4*F579+3*F578+2*F577+F576)/55</f>
        <v>0.439673689681359</v>
      </c>
      <c r="H585" s="3" t="n">
        <f aca="false">C571*C574*(2+AVERAGE(F575:F584))/(C571+C574)</f>
        <v>750.764467032487</v>
      </c>
    </row>
    <row r="586" customFormat="false" ht="12.75" hidden="false" customHeight="false" outlineLevel="0" collapsed="false">
      <c r="B586" s="2" t="s">
        <v>17</v>
      </c>
      <c r="C586" s="2" t="n">
        <v>630.12</v>
      </c>
      <c r="D586" s="2" t="n">
        <f aca="false">(C586-C572)/C572</f>
        <v>0.0796196350552558</v>
      </c>
      <c r="E586" s="2" t="n">
        <f aca="false">(C586-C575)/C575</f>
        <v>0.0472154360073789</v>
      </c>
      <c r="F586" s="2" t="n">
        <f aca="false">D586+E586</f>
        <v>0.126835071062635</v>
      </c>
      <c r="G586" s="2" t="n">
        <f aca="false">(10*F586+9*F585+8*F584+7*F583+6*F582+5*F581+4*F580+3*F579+2*F578+F577)/55</f>
        <v>0.364565203086565</v>
      </c>
      <c r="H586" s="3" t="n">
        <f aca="false">C572*C575*(2+AVERAGE(F576:F585))/(C572+C575)</f>
        <v>752.508652130913</v>
      </c>
    </row>
    <row r="587" customFormat="false" ht="12.75" hidden="false" customHeight="false" outlineLevel="0" collapsed="false">
      <c r="B587" s="2" t="s">
        <v>18</v>
      </c>
      <c r="C587" s="2" t="n">
        <v>616.59</v>
      </c>
      <c r="D587" s="2" t="n">
        <f aca="false">(C587-C573)/C573</f>
        <v>0.0381002087682672</v>
      </c>
      <c r="E587" s="2" t="n">
        <f aca="false">(C587-C576)/C576</f>
        <v>-0.0114789579158316</v>
      </c>
      <c r="F587" s="2" t="n">
        <f aca="false">D587+E587</f>
        <v>0.0266212508524356</v>
      </c>
      <c r="G587" s="2" t="n">
        <f aca="false">(10*F587+9*F586+8*F585+7*F584+6*F583+5*F582+4*F581+3*F580+2*F579+F578)/55</f>
        <v>0.282594029396267</v>
      </c>
      <c r="H587" s="3" t="n">
        <f aca="false">C573*C576*(2+AVERAGE(F577:F586))/(C573+C576)</f>
        <v>753.756395943213</v>
      </c>
    </row>
    <row r="588" customFormat="false" ht="12.75" hidden="false" customHeight="false" outlineLevel="0" collapsed="false">
      <c r="B588" s="2" t="s">
        <v>19</v>
      </c>
      <c r="C588" s="2" t="n">
        <v>601.7</v>
      </c>
      <c r="D588" s="2" t="n">
        <f aca="false">(C588-C574)/C574</f>
        <v>-0.00298260149130067</v>
      </c>
      <c r="E588" s="2" t="n">
        <f aca="false">(C588-C577)/C577</f>
        <v>-0.0653784619208126</v>
      </c>
      <c r="F588" s="2" t="n">
        <f aca="false">D588+E588</f>
        <v>-0.0683610634121132</v>
      </c>
      <c r="G588" s="2" t="n">
        <f aca="false">(10*F588+9*F587+8*F586+7*F585+6*F584+5*F583+4*F582+3*F581+2*F580+F579)/55</f>
        <v>0.197184844976722</v>
      </c>
      <c r="H588" s="3" t="n">
        <f aca="false">C574*C577*(2+AVERAGE(F578:F587))/(C574+C577)</f>
        <v>748.025940684392</v>
      </c>
    </row>
    <row r="589" customFormat="false" ht="12.75" hidden="false" customHeight="false" outlineLevel="0" collapsed="false">
      <c r="B589" s="2" t="s">
        <v>20</v>
      </c>
      <c r="C589" s="2" t="n">
        <v>625.5</v>
      </c>
      <c r="D589" s="2" t="n">
        <f aca="false">(C589-C575)/C575</f>
        <v>0.0395373186418706</v>
      </c>
      <c r="E589" s="2" t="n">
        <f aca="false">(C589-C578)/C578</f>
        <v>-0.0281230577998757</v>
      </c>
      <c r="F589" s="2" t="n">
        <f aca="false">D589+E589</f>
        <v>0.0114142608419949</v>
      </c>
      <c r="G589" s="2" t="n">
        <f aca="false">(10*F589+9*F588+8*F587+7*F586+6*F585+5*F584+4*F583+3*F582+2*F581+F580)/55</f>
        <v>0.140093834640855</v>
      </c>
      <c r="H589" s="3" t="n">
        <f aca="false">C575*C578*(2+AVERAGE(F579:F588))/(C575+C578)</f>
        <v>723.146393451416</v>
      </c>
    </row>
    <row r="590" customFormat="false" ht="12.75" hidden="false" customHeight="false" outlineLevel="0" collapsed="false">
      <c r="B590" s="2" t="s">
        <v>21</v>
      </c>
      <c r="C590" s="2" t="n">
        <v>640.62</v>
      </c>
      <c r="D590" s="2" t="n">
        <f aca="false">(C590-C576)/C576</f>
        <v>0.0270460921843687</v>
      </c>
      <c r="E590" s="2" t="n">
        <f aca="false">(C590-C579)/C579</f>
        <v>-0.0507645803698435</v>
      </c>
      <c r="F590" s="2" t="n">
        <f aca="false">D590+E590</f>
        <v>-0.0237184881854748</v>
      </c>
      <c r="G590" s="2" t="n">
        <f aca="false">(10*F590+9*F589+8*F588+7*F587+6*F586+5*F585+4*F584+3*F583+2*F582+F581)/55</f>
        <v>0.0904045141109799</v>
      </c>
      <c r="H590" s="3" t="n">
        <f aca="false">C576*C579*(2+AVERAGE(F580:F589))/(C576+C579)</f>
        <v>729.208517274253</v>
      </c>
    </row>
    <row r="591" customFormat="false" ht="12.75" hidden="false" customHeight="false" outlineLevel="0" collapsed="false">
      <c r="B591" s="2" t="s">
        <v>22</v>
      </c>
      <c r="C591" s="2" t="n">
        <v>616.73</v>
      </c>
      <c r="D591" s="2" t="n">
        <f aca="false">(C591-C577)/C577</f>
        <v>-0.0420323397381133</v>
      </c>
      <c r="E591" s="2" t="n">
        <f aca="false">(C591-C580)/C580</f>
        <v>-0.071762917475655</v>
      </c>
      <c r="F591" s="2" t="n">
        <f aca="false">D591+E591</f>
        <v>-0.113795257213768</v>
      </c>
      <c r="G591" s="2" t="n">
        <f aca="false">(10*F591+9*F590+8*F589+7*F588+6*F587+5*F586+4*F585+3*F584+2*F583+F582)/55</f>
        <v>0.0363713096897993</v>
      </c>
      <c r="H591" s="3" t="n">
        <f aca="false">C577*C580*(2+AVERAGE(F581:F590))/(C577+C580)</f>
        <v>713.899430092714</v>
      </c>
    </row>
    <row r="592" customFormat="false" ht="12.75" hidden="false" customHeight="false" outlineLevel="0" collapsed="false">
      <c r="B592" s="2" t="s">
        <v>23</v>
      </c>
      <c r="C592" s="2" t="n">
        <v>625.99</v>
      </c>
      <c r="D592" s="2" t="n">
        <f aca="false">(C592-C578)/C578</f>
        <v>-0.0273617153511498</v>
      </c>
      <c r="E592" s="2" t="n">
        <f aca="false">(C592-C581)/C581</f>
        <v>-0.00900772543059768</v>
      </c>
      <c r="F592" s="2" t="n">
        <f aca="false">D592+E592</f>
        <v>-0.0363694407817475</v>
      </c>
      <c r="G592" s="2" t="n">
        <f aca="false">(10*F592+9*F591+8*F590+7*F589+6*F588+5*F587+4*F586+3*F585+2*F584+F583)/55</f>
        <v>0.00609714566496005</v>
      </c>
      <c r="H592" s="3" t="n">
        <f aca="false">C578*C581*(2+AVERAGE(F582:F591))/(C578+C581)</f>
        <v>679.071411454503</v>
      </c>
    </row>
    <row r="593" customFormat="false" ht="12.75" hidden="false" customHeight="false" outlineLevel="0" collapsed="false">
      <c r="B593" s="2" t="s">
        <v>24</v>
      </c>
      <c r="C593" s="2" t="n">
        <v>580.14</v>
      </c>
      <c r="D593" s="2" t="n">
        <f aca="false">(C593-C579)/C579</f>
        <v>-0.140380512091038</v>
      </c>
      <c r="E593" s="2" t="n">
        <f aca="false">(C593-C582)/C582</f>
        <v>-0.10278379214352</v>
      </c>
      <c r="F593" s="2" t="n">
        <f aca="false">D593+E593</f>
        <v>-0.243164304234558</v>
      </c>
      <c r="G593" s="2" t="n">
        <f aca="false">(10*F593+9*F592+8*F591+7*F590+6*F589+5*F588+4*F587+3*F586+2*F585+F584)/55</f>
        <v>-0.0532755139725626</v>
      </c>
      <c r="H593" s="3" t="n">
        <f aca="false">C579*C582*(2+AVERAGE(F583:F592))/(C579+C582)</f>
        <v>687.972793725812</v>
      </c>
    </row>
    <row r="594" customFormat="false" ht="12.75" hidden="false" customHeight="false" outlineLevel="0" collapsed="false">
      <c r="B594" s="2" t="s">
        <v>25</v>
      </c>
      <c r="C594" s="2" t="n">
        <v>580.36</v>
      </c>
      <c r="D594" s="2" t="n">
        <f aca="false">(C594-C580)/C580</f>
        <v>-0.126503213377282</v>
      </c>
      <c r="E594" s="2" t="n">
        <f aca="false">(C594-C583)/C583</f>
        <v>-0.119572802572894</v>
      </c>
      <c r="F594" s="2" t="n">
        <f aca="false">D594+E594</f>
        <v>-0.246076015950176</v>
      </c>
      <c r="G594" s="2" t="n">
        <f aca="false">(10*F594+9*F593+8*F592+7*F591+6*F590+5*F589+4*F588+3*F587+2*F586+F585)/55</f>
        <v>-0.102060764401649</v>
      </c>
      <c r="H594" s="3" t="n">
        <f aca="false">C580*C583*(2+AVERAGE(F584:F593))/(C580+C583)</f>
        <v>669.144659472568</v>
      </c>
    </row>
    <row r="595" customFormat="false" ht="12.75" hidden="false" customHeight="false" outlineLevel="0" collapsed="false">
      <c r="B595" s="2" t="s">
        <v>26</v>
      </c>
      <c r="C595" s="2" t="n">
        <v>597.22</v>
      </c>
      <c r="D595" s="2" t="n">
        <f aca="false">(C595-C581)/C581</f>
        <v>-0.0545529381965551</v>
      </c>
      <c r="E595" s="2" t="n">
        <f aca="false">(C595-C584)/C584</f>
        <v>-0.120907913330193</v>
      </c>
      <c r="F595" s="2" t="n">
        <f aca="false">D595+E595</f>
        <v>-0.175460851526748</v>
      </c>
      <c r="G595" s="2" t="n">
        <f aca="false">(10*F595+9*F594+8*F593+7*F592+6*F591+5*F590+4*F589+3*F588+2*F587+F586)/55</f>
        <v>-0.126361922481429</v>
      </c>
      <c r="H595" s="3" t="n">
        <f aca="false">C581*C584*(2+AVERAGE(F585:F594))/(C581+C584)</f>
        <v>640.969270616106</v>
      </c>
    </row>
    <row r="596" customFormat="false" ht="12.75" hidden="false" customHeight="false" outlineLevel="0" collapsed="false">
      <c r="B596" s="2" t="s">
        <v>15</v>
      </c>
      <c r="C596" s="2" t="n">
        <v>615.89</v>
      </c>
      <c r="D596" s="2" t="n">
        <f aca="false">(C596-C582)/C582</f>
        <v>-0.0474945870708321</v>
      </c>
      <c r="E596" s="2" t="n">
        <f aca="false">(C596-C585)/C585</f>
        <v>-0.0108091612861778</v>
      </c>
      <c r="F596" s="2" t="n">
        <f aca="false">D596+E596</f>
        <v>-0.0583037483570099</v>
      </c>
      <c r="G596" s="2" t="n">
        <f aca="false">(10*F596+9*F595+8*F594+7*F593+6*F592+5*F591+4*F590+3*F589+2*F588+F587)/55</f>
        <v>-0.123470334209112</v>
      </c>
      <c r="H596" s="3" t="n">
        <f aca="false">C582*C585*(2+AVERAGE(F586:F595))/(C582+C585)</f>
        <v>610.845466568256</v>
      </c>
    </row>
    <row r="597" customFormat="false" ht="12.75" hidden="false" customHeight="false" outlineLevel="0" collapsed="false">
      <c r="A597" s="2" t="n">
        <v>1961</v>
      </c>
      <c r="B597" s="2" t="s">
        <v>16</v>
      </c>
      <c r="C597" s="2" t="n">
        <v>648.2</v>
      </c>
      <c r="D597" s="2" t="n">
        <f aca="false">(C597-C583)/C583</f>
        <v>-0.0166570587699868</v>
      </c>
      <c r="E597" s="2" t="n">
        <f aca="false">(C597-C586)/C586</f>
        <v>0.0286929473751032</v>
      </c>
      <c r="F597" s="2" t="n">
        <f aca="false">D597+E597</f>
        <v>0.0120358886051164</v>
      </c>
      <c r="G597" s="2" t="n">
        <f aca="false">(10*F597+9*F596+8*F595+7*F594+6*F593+5*F592+4*F591+3*F590+2*F589+F588)/55</f>
        <v>-0.104423560681506</v>
      </c>
      <c r="H597" s="3" t="n">
        <f aca="false">C583*C586*(2+AVERAGE(F587:F596))/(C583+C586)</f>
        <v>614.451271814866</v>
      </c>
    </row>
    <row r="598" customFormat="false" ht="12.75" hidden="false" customHeight="false" outlineLevel="0" collapsed="false">
      <c r="B598" s="2" t="s">
        <v>17</v>
      </c>
      <c r="C598" s="2" t="n">
        <v>662.08</v>
      </c>
      <c r="D598" s="2" t="n">
        <f aca="false">(C598-C584)/C584</f>
        <v>-0.0254357041921808</v>
      </c>
      <c r="E598" s="2" t="n">
        <f aca="false">(C598-C587)/C587</f>
        <v>0.0737767398108954</v>
      </c>
      <c r="F598" s="2" t="n">
        <f aca="false">D598+E598</f>
        <v>0.0483410356187146</v>
      </c>
      <c r="G598" s="2" t="n">
        <f aca="false">(10*F598+9*F597+8*F596+7*F595+6*F594+5*F593+4*F592+3*F591+2*F590+F589)/55</f>
        <v>-0.0785106629287494</v>
      </c>
      <c r="H598" s="3" t="n">
        <f aca="false">C584*C587*(2+AVERAGE(F588:F597))/(C584+C587)</f>
        <v>616.013324211172</v>
      </c>
    </row>
    <row r="599" customFormat="false" ht="12.75" hidden="false" customHeight="false" outlineLevel="0" collapsed="false">
      <c r="B599" s="2" t="s">
        <v>18</v>
      </c>
      <c r="C599" s="2" t="n">
        <v>676.63</v>
      </c>
      <c r="D599" s="2" t="n">
        <f aca="false">(C599-C585)/C585</f>
        <v>0.0867463300247342</v>
      </c>
      <c r="E599" s="2" t="n">
        <f aca="false">(C599-C588)/C588</f>
        <v>0.124530496925378</v>
      </c>
      <c r="F599" s="2" t="n">
        <f aca="false">D599+E599</f>
        <v>0.211276826950112</v>
      </c>
      <c r="G599" s="2" t="n">
        <f aca="false">(10*F599+9*F598+8*F597+7*F596+6*F595+5*F594+4*F593+3*F592+2*F591+F590)/55</f>
        <v>-0.0250949321890262</v>
      </c>
      <c r="H599" s="3" t="n">
        <f aca="false">C585*C588*(2+AVERAGE(F589:F598))/(C585+C588)</f>
        <v>586.734076534155</v>
      </c>
    </row>
    <row r="600" customFormat="false" ht="12.75" hidden="false" customHeight="false" outlineLevel="0" collapsed="false">
      <c r="B600" s="2" t="s">
        <v>19</v>
      </c>
      <c r="C600" s="2" t="n">
        <v>678.71</v>
      </c>
      <c r="D600" s="2" t="n">
        <f aca="false">(C600-C586)/C586</f>
        <v>0.0771122960705898</v>
      </c>
      <c r="E600" s="2" t="n">
        <f aca="false">(C600-C589)/C589</f>
        <v>0.0850679456434853</v>
      </c>
      <c r="F600" s="2" t="n">
        <f aca="false">D600+E600</f>
        <v>0.162180241714075</v>
      </c>
      <c r="G600" s="2" t="n">
        <f aca="false">(10*F600+9*F599+8*F598+7*F597+6*F596+5*F595+4*F594+3*F593+2*F592+F591)/55</f>
        <v>0.01576028185127</v>
      </c>
      <c r="H600" s="3" t="n">
        <f aca="false">C586*C589*(2+AVERAGE(F590:F599))/(C586+C589)</f>
        <v>608.17534714137</v>
      </c>
    </row>
    <row r="601" customFormat="false" ht="12.75" hidden="false" customHeight="false" outlineLevel="0" collapsed="false">
      <c r="B601" s="2" t="s">
        <v>20</v>
      </c>
      <c r="C601" s="2" t="n">
        <v>696.72</v>
      </c>
      <c r="D601" s="2" t="n">
        <f aca="false">(C601-C587)/C587</f>
        <v>0.129956697319126</v>
      </c>
      <c r="E601" s="2" t="n">
        <f aca="false">(C601-C590)/C590</f>
        <v>0.0875714151915332</v>
      </c>
      <c r="F601" s="2" t="n">
        <f aca="false">D601+E601</f>
        <v>0.217528112510659</v>
      </c>
      <c r="G601" s="2" t="n">
        <f aca="false">(10*F601+9*F600+8*F599+7*F598+6*F597+5*F596+4*F595+3*F594+2*F593+F592)/55</f>
        <v>0.0632987682200443</v>
      </c>
      <c r="H601" s="3" t="n">
        <f aca="false">C587*C590*(2+AVERAGE(F591:F600))/(C587+C590)</f>
        <v>614.571964447277</v>
      </c>
    </row>
    <row r="602" customFormat="false" ht="12.75" hidden="false" customHeight="false" outlineLevel="0" collapsed="false">
      <c r="B602" s="2" t="s">
        <v>21</v>
      </c>
      <c r="C602" s="2" t="n">
        <v>683.96</v>
      </c>
      <c r="D602" s="2" t="n">
        <f aca="false">(C602-C588)/C588</f>
        <v>0.136712647498754</v>
      </c>
      <c r="E602" s="2" t="n">
        <f aca="false">(C602-C591)/C591</f>
        <v>0.109010425956253</v>
      </c>
      <c r="F602" s="2" t="n">
        <f aca="false">D602+E602</f>
        <v>0.245723073455007</v>
      </c>
      <c r="G602" s="2" t="n">
        <f aca="false">(10*F602+9*F601+8*F600+7*F599+6*F598+5*F597+4*F596+3*F595+2*F594+F593)/55</f>
        <v>0.109939549856438</v>
      </c>
      <c r="H602" s="3" t="n">
        <f aca="false">C588*C591*(2+AVERAGE(F592:F601))/(C588+C591)</f>
        <v>605.832664702945</v>
      </c>
    </row>
    <row r="603" customFormat="false" ht="12.75" hidden="false" customHeight="false" outlineLevel="0" collapsed="false">
      <c r="B603" s="2" t="s">
        <v>22</v>
      </c>
      <c r="C603" s="2" t="n">
        <v>705.37</v>
      </c>
      <c r="D603" s="2" t="n">
        <f aca="false">(C603-C589)/C589</f>
        <v>0.127689848121503</v>
      </c>
      <c r="E603" s="2" t="n">
        <f aca="false">(C603-C592)/C592</f>
        <v>0.126807137494209</v>
      </c>
      <c r="F603" s="2" t="n">
        <f aca="false">D603+E603</f>
        <v>0.254496985615712</v>
      </c>
      <c r="G603" s="2" t="n">
        <f aca="false">(10*F603+9*F602+8*F601+7*F600+6*F599+5*F598+4*F597+3*F596+2*F595+F594)/55</f>
        <v>0.153046633445018</v>
      </c>
      <c r="H603" s="3" t="n">
        <f aca="false">C589*C592*(2+AVERAGE(F593:F602))/(C589+C592)</f>
        <v>631.191395816082</v>
      </c>
    </row>
    <row r="604" customFormat="false" ht="12.75" hidden="false" customHeight="false" outlineLevel="0" collapsed="false">
      <c r="B604" s="2" t="s">
        <v>23</v>
      </c>
      <c r="C604" s="2" t="n">
        <v>719.94</v>
      </c>
      <c r="D604" s="2" t="n">
        <f aca="false">(C604-C590)/C590</f>
        <v>0.123817551746745</v>
      </c>
      <c r="E604" s="2" t="n">
        <f aca="false">(C604-C593)/C593</f>
        <v>0.24097631606164</v>
      </c>
      <c r="F604" s="2" t="n">
        <f aca="false">D604+E604</f>
        <v>0.364793867808386</v>
      </c>
      <c r="G604" s="2" t="n">
        <f aca="false">(10*F604+9*F603+8*F602+7*F601+6*F600+5*F599+4*F598+3*F597+2*F596+F595)/55</f>
        <v>0.207159308525898</v>
      </c>
      <c r="H604" s="3" t="n">
        <f aca="false">C590*C593*(2+AVERAGE(F594:F603))/(C590+C593)</f>
        <v>629.332383389388</v>
      </c>
    </row>
    <row r="605" customFormat="false" ht="12.75" hidden="false" customHeight="false" outlineLevel="0" collapsed="false">
      <c r="B605" s="2" t="s">
        <v>24</v>
      </c>
      <c r="C605" s="2" t="n">
        <v>701.21</v>
      </c>
      <c r="D605" s="2" t="n">
        <f aca="false">(C605-C591)/C591</f>
        <v>0.136980526324323</v>
      </c>
      <c r="E605" s="2" t="n">
        <f aca="false">(C605-C594)/C594</f>
        <v>0.20823282100765</v>
      </c>
      <c r="F605" s="2" t="n">
        <f aca="false">D605+E605</f>
        <v>0.345213347331974</v>
      </c>
      <c r="G605" s="2" t="n">
        <f aca="false">(10*F605+9*F604+8*F603+7*F602+6*F601+5*F600+4*F599+3*F598+2*F597+F596)/55</f>
        <v>0.246605163815456</v>
      </c>
      <c r="H605" s="3" t="n">
        <f aca="false">C591*C594*(2+AVERAGE(F595:F604))/(C591+C594)</f>
        <v>636.342104205009</v>
      </c>
    </row>
    <row r="606" customFormat="false" ht="12.75" hidden="false" customHeight="false" outlineLevel="0" collapsed="false">
      <c r="B606" s="2" t="s">
        <v>25</v>
      </c>
      <c r="C606" s="2" t="n">
        <v>703.92</v>
      </c>
      <c r="D606" s="2" t="n">
        <f aca="false">(C606-C592)/C592</f>
        <v>0.124490806562405</v>
      </c>
      <c r="E606" s="2" t="n">
        <f aca="false">(C606-C595)/C595</f>
        <v>0.178661129901879</v>
      </c>
      <c r="F606" s="2" t="n">
        <f aca="false">D606+E606</f>
        <v>0.303151936464284</v>
      </c>
      <c r="G606" s="2" t="n">
        <f aca="false">(10*F606+9*F605+8*F604+7*F603+6*F602+5*F601+4*F600+3*F599+2*F598+F597)/55</f>
        <v>0.268936686240731</v>
      </c>
      <c r="H606" s="3" t="n">
        <f aca="false">C592*C595*(2+AVERAGE(F596:F605))/(C592+C595)</f>
        <v>666.381083182587</v>
      </c>
    </row>
    <row r="607" customFormat="false" ht="12.75" hidden="false" customHeight="false" outlineLevel="0" collapsed="false">
      <c r="B607" s="2" t="s">
        <v>26</v>
      </c>
      <c r="C607" s="2" t="n">
        <v>721.6</v>
      </c>
      <c r="D607" s="2" t="n">
        <f aca="false">(C607-C593)/C593</f>
        <v>0.24383769434964</v>
      </c>
      <c r="E607" s="2" t="n">
        <f aca="false">(C607-C596)/C596</f>
        <v>0.17163779246294</v>
      </c>
      <c r="F607" s="2" t="n">
        <f aca="false">D607+E607</f>
        <v>0.41547548681258</v>
      </c>
      <c r="G607" s="2" t="n">
        <f aca="false">(10*F607+9*F606+8*F605+7*F604+6*F603+5*F602+4*F601+3*F600+2*F599+F598)/55</f>
        <v>0.30511875082349</v>
      </c>
      <c r="H607" s="3" t="n">
        <f aca="false">C593*C596*(2+AVERAGE(F597:F606))/(C593+C596)</f>
        <v>662.150264865016</v>
      </c>
    </row>
    <row r="608" customFormat="false" ht="12.75" hidden="false" customHeight="false" outlineLevel="0" collapsed="false">
      <c r="B608" s="2" t="s">
        <v>15</v>
      </c>
      <c r="C608" s="2" t="n">
        <v>731.14</v>
      </c>
      <c r="D608" s="2" t="n">
        <f aca="false">(C608-C594)/C594</f>
        <v>0.259804259425184</v>
      </c>
      <c r="E608" s="2" t="n">
        <f aca="false">(C608-C597)/C597</f>
        <v>0.127954335081765</v>
      </c>
      <c r="F608" s="2" t="n">
        <f aca="false">D608+E608</f>
        <v>0.387758594506949</v>
      </c>
      <c r="G608" s="2" t="n">
        <f aca="false">(10*F608+9*F607+8*F606+7*F605+6*F604+5*F603+4*F602+3*F601+2*F600+F599)/55</f>
        <v>0.328926115019635</v>
      </c>
      <c r="H608" s="3" t="n">
        <f aca="false">C594*C597*(2+AVERAGE(F598:F607))/(C594+C597)</f>
        <v>691.045561792857</v>
      </c>
    </row>
    <row r="609" customFormat="false" ht="12.75" hidden="false" customHeight="false" outlineLevel="0" collapsed="false">
      <c r="A609" s="2" t="n">
        <v>1962</v>
      </c>
      <c r="B609" s="2" t="s">
        <v>16</v>
      </c>
      <c r="C609" s="2" t="n">
        <v>700</v>
      </c>
      <c r="D609" s="2" t="n">
        <f aca="false">(C609-C595)/C595</f>
        <v>0.172097384548408</v>
      </c>
      <c r="E609" s="2" t="n">
        <f aca="false">(C609-C598)/C598</f>
        <v>0.0572740454325761</v>
      </c>
      <c r="F609" s="2" t="n">
        <f aca="false">D609+E609</f>
        <v>0.229371429980984</v>
      </c>
      <c r="G609" s="2" t="n">
        <f aca="false">(10*F609+9*F608+8*F607+7*F606+6*F605+5*F604+4*F603+3*F602+2*F601+F600)/55</f>
        <v>0.31776458459491</v>
      </c>
      <c r="H609" s="3" t="n">
        <f aca="false">C595*C598*(2+AVERAGE(F599:F608))/(C595+C598)</f>
        <v>719.275339926447</v>
      </c>
    </row>
    <row r="610" customFormat="false" ht="12.75" hidden="false" customHeight="false" outlineLevel="0" collapsed="false">
      <c r="B610" s="2" t="s">
        <v>17</v>
      </c>
      <c r="C610" s="2" t="n">
        <v>705.05</v>
      </c>
      <c r="D610" s="2" t="n">
        <f aca="false">(C610-C596)/C596</f>
        <v>0.14476611083148</v>
      </c>
      <c r="E610" s="2" t="n">
        <f aca="false">(C610-C599)/C599</f>
        <v>0.0420022759853982</v>
      </c>
      <c r="F610" s="2" t="n">
        <f aca="false">D610+E610</f>
        <v>0.186768386816878</v>
      </c>
      <c r="G610" s="2" t="n">
        <f aca="false">(10*F610+9*F609+8*F608+7*F607+6*F606+5*F605+4*F604+3*F603+2*F602+F601)/55</f>
        <v>0.298528053539786</v>
      </c>
      <c r="H610" s="3" t="n">
        <f aca="false">C596*C599*(2+AVERAGE(F600:F609))/(C596+C599)</f>
        <v>739.16195244178</v>
      </c>
    </row>
    <row r="611" customFormat="false" ht="12.75" hidden="false" customHeight="false" outlineLevel="0" collapsed="false">
      <c r="B611" s="2" t="s">
        <v>18</v>
      </c>
      <c r="C611" s="2" t="n">
        <v>706.95</v>
      </c>
      <c r="D611" s="2" t="n">
        <f aca="false">(C611-C597)/C597</f>
        <v>0.0906356062943536</v>
      </c>
      <c r="E611" s="2" t="n">
        <f aca="false">(C611-C600)/C600</f>
        <v>0.0416083452431819</v>
      </c>
      <c r="F611" s="2" t="n">
        <f aca="false">D611+E611</f>
        <v>0.132243951537536</v>
      </c>
      <c r="G611" s="2" t="n">
        <f aca="false">(10*F611+9*F610+8*F609+7*F608+6*F607+5*F606+4*F605+3*F604+2*F603+F602)/55</f>
        <v>0.268930931613821</v>
      </c>
      <c r="H611" s="3" t="n">
        <f aca="false">C597*C600*(2+AVERAGE(F601:F610))/(C597+C600)</f>
        <v>760.921436672432</v>
      </c>
    </row>
    <row r="612" customFormat="false" ht="12.75" hidden="false" customHeight="false" outlineLevel="0" collapsed="false">
      <c r="B612" s="2" t="s">
        <v>19</v>
      </c>
      <c r="C612" s="2" t="n">
        <v>665.33</v>
      </c>
      <c r="D612" s="2" t="n">
        <f aca="false">(C612-C598)/C598</f>
        <v>0.0049087723537941</v>
      </c>
      <c r="E612" s="2" t="n">
        <f aca="false">(C612-C601)/C601</f>
        <v>-0.0450539671604088</v>
      </c>
      <c r="F612" s="2" t="n">
        <f aca="false">D612+E612</f>
        <v>-0.0401451948066146</v>
      </c>
      <c r="G612" s="2" t="n">
        <f aca="false">(10*F612+9*F611+8*F610+7*F609+6*F608+5*F607+4*F606+3*F605+2*F604+F603)/55</f>
        <v>0.209540949642977</v>
      </c>
      <c r="H612" s="3" t="n">
        <f aca="false">C598*C601*(2+AVERAGE(F602:F611))/(C598+C601)</f>
        <v>776.21915939066</v>
      </c>
    </row>
    <row r="613" customFormat="false" ht="12.75" hidden="false" customHeight="false" outlineLevel="0" collapsed="false">
      <c r="B613" s="2" t="s">
        <v>20</v>
      </c>
      <c r="C613" s="2" t="n">
        <v>613.36</v>
      </c>
      <c r="D613" s="2" t="n">
        <f aca="false">(C613-C599)/C599</f>
        <v>-0.0935075299646779</v>
      </c>
      <c r="E613" s="2" t="n">
        <f aca="false">(C613-C602)/C602</f>
        <v>-0.103222410667291</v>
      </c>
      <c r="F613" s="2" t="n">
        <f aca="false">D613+E613</f>
        <v>-0.196729940631968</v>
      </c>
      <c r="G613" s="2" t="n">
        <f aca="false">(10*F613+9*F612+8*F611+7*F610+6*F609+5*F608+4*F607+3*F606+2*F605+F604)/55</f>
        <v>0.126878618763188</v>
      </c>
      <c r="H613" s="3" t="n">
        <f aca="false">C599*C602*(2+AVERAGE(F603:F612))/(C599+C602)</f>
        <v>768.001130166646</v>
      </c>
    </row>
    <row r="614" customFormat="false" ht="12.75" hidden="false" customHeight="false" outlineLevel="0" collapsed="false">
      <c r="B614" s="2" t="s">
        <v>21</v>
      </c>
      <c r="C614" s="2" t="n">
        <v>561.28</v>
      </c>
      <c r="D614" s="2" t="n">
        <f aca="false">(C614-C600)/C600</f>
        <v>-0.173019404458458</v>
      </c>
      <c r="E614" s="2" t="n">
        <f aca="false">(C614-C603)/C603</f>
        <v>-0.204275770163177</v>
      </c>
      <c r="F614" s="2" t="n">
        <f aca="false">D614+E614</f>
        <v>-0.377295174621635</v>
      </c>
      <c r="G614" s="2" t="n">
        <f aca="false">(10*F614+9*F613+8*F612+7*F611+6*F610+5*F609+4*F608+3*F607+2*F606+F605)/55</f>
        <v>0.0195903712716005</v>
      </c>
      <c r="H614" s="3" t="n">
        <f aca="false">C600*C603*(2+AVERAGE(F604:F613))/(C600+C603)</f>
        <v>765.385581222516</v>
      </c>
    </row>
    <row r="615" customFormat="false" ht="12.75" hidden="false" customHeight="false" outlineLevel="0" collapsed="false">
      <c r="B615" s="2" t="s">
        <v>22</v>
      </c>
      <c r="C615" s="2" t="n">
        <v>597.93</v>
      </c>
      <c r="D615" s="2" t="n">
        <f aca="false">(C615-C601)/C601</f>
        <v>-0.141792972786772</v>
      </c>
      <c r="E615" s="2" t="n">
        <f aca="false">(C615-C604)/C604</f>
        <v>-0.169472456038003</v>
      </c>
      <c r="F615" s="2" t="n">
        <f aca="false">D615+E615</f>
        <v>-0.311265428824776</v>
      </c>
      <c r="G615" s="2" t="n">
        <f aca="false">(10*F615+9*F614+8*F613+7*F612+6*F611+5*F610+4*F609+3*F608+2*F607+F606)/55</f>
        <v>-0.0621999398491035</v>
      </c>
      <c r="H615" s="3" t="n">
        <f aca="false">C601*C604*(2+AVERAGE(F605:F614))/(C601+C604)</f>
        <v>757.207158528843</v>
      </c>
    </row>
    <row r="616" customFormat="false" ht="12.75" hidden="false" customHeight="false" outlineLevel="0" collapsed="false">
      <c r="B616" s="2" t="s">
        <v>23</v>
      </c>
      <c r="C616" s="2" t="n">
        <v>609.18</v>
      </c>
      <c r="D616" s="2" t="n">
        <f aca="false">(C616-C602)/C602</f>
        <v>-0.109333879174221</v>
      </c>
      <c r="E616" s="2" t="n">
        <f aca="false">(C616-C605)/C605</f>
        <v>-0.131244562969724</v>
      </c>
      <c r="F616" s="2" t="n">
        <f aca="false">D616+E616</f>
        <v>-0.240578442143945</v>
      </c>
      <c r="G616" s="2" t="n">
        <f aca="false">(10*F616+9*F615+8*F614+7*F613+6*F612+5*F611+4*F610+3*F609+2*F608+F607)/55</f>
        <v>-0.119202093824988</v>
      </c>
      <c r="H616" s="3" t="n">
        <f aca="false">C602*C605*(2+AVERAGE(F606:F615))/(C602+C605)</f>
        <v>717.729964061704</v>
      </c>
    </row>
    <row r="617" customFormat="false" ht="12.75" hidden="false" customHeight="false" outlineLevel="0" collapsed="false">
      <c r="B617" s="2" t="s">
        <v>24</v>
      </c>
      <c r="C617" s="2" t="n">
        <v>578.98</v>
      </c>
      <c r="D617" s="2" t="n">
        <f aca="false">(C617-C603)/C603</f>
        <v>-0.179182556672385</v>
      </c>
      <c r="E617" s="2" t="n">
        <f aca="false">(C617-C606)/C606</f>
        <v>-0.177491760427321</v>
      </c>
      <c r="F617" s="2" t="n">
        <f aca="false">D617+E617</f>
        <v>-0.356674317099706</v>
      </c>
      <c r="G617" s="2" t="n">
        <f aca="false">(10*F617+9*F616+8*F615+7*F614+6*F613+5*F612+4*F611+3*F610+2*F609+F608)/55</f>
        <v>-0.187426581818135</v>
      </c>
      <c r="H617" s="3" t="n">
        <f aca="false">C603*C606*(2+AVERAGE(F607:F616))/(C603+C606)</f>
        <v>711.183481988468</v>
      </c>
    </row>
    <row r="618" customFormat="false" ht="12.75" hidden="false" customHeight="false" outlineLevel="0" collapsed="false">
      <c r="B618" s="2" t="s">
        <v>25</v>
      </c>
      <c r="C618" s="2" t="n">
        <v>589.77</v>
      </c>
      <c r="D618" s="2" t="n">
        <f aca="false">(C618-C604)/C604</f>
        <v>-0.180806733894491</v>
      </c>
      <c r="E618" s="2" t="n">
        <f aca="false">(C618-C607)/C607</f>
        <v>-0.182691241685144</v>
      </c>
      <c r="F618" s="2" t="n">
        <f aca="false">D618+E618</f>
        <v>-0.363497975579636</v>
      </c>
      <c r="G618" s="2" t="n">
        <f aca="false">(10*F618+9*F617+8*F616+7*F615+6*F614+5*F613+4*F612+3*F611+2*F610+F609)/55</f>
        <v>-0.24285264764559</v>
      </c>
      <c r="H618" s="3" t="n">
        <f aca="false">C604*C607*(2+AVERAGE(F608:F617))/(C604+C607)</f>
        <v>699.630829350639</v>
      </c>
    </row>
    <row r="619" customFormat="false" ht="12.75" hidden="false" customHeight="false" outlineLevel="0" collapsed="false">
      <c r="B619" s="2" t="s">
        <v>26</v>
      </c>
      <c r="C619" s="2" t="n">
        <v>649.3</v>
      </c>
      <c r="D619" s="2" t="n">
        <f aca="false">(C619-C605)/C605</f>
        <v>-0.0740291781349383</v>
      </c>
      <c r="E619" s="2" t="n">
        <f aca="false">(C619-C608)/C608</f>
        <v>-0.111934786771343</v>
      </c>
      <c r="F619" s="2" t="n">
        <f aca="false">D619+E619</f>
        <v>-0.185963964906282</v>
      </c>
      <c r="G619" s="2" t="n">
        <f aca="false">(10*F619+9*F618+8*F617+7*F616+6*F615+5*F614+4*F613+3*F612+2*F611+F610)/55</f>
        <v>-0.252340592076316</v>
      </c>
      <c r="H619" s="3" t="n">
        <f aca="false">C605*C608*(2+AVERAGE(F609:F618))/(C605+C608)</f>
        <v>667.978169616425</v>
      </c>
    </row>
    <row r="620" customFormat="false" ht="12.75" hidden="false" customHeight="false" outlineLevel="0" collapsed="false">
      <c r="B620" s="2" t="s">
        <v>15</v>
      </c>
      <c r="C620" s="2" t="n">
        <v>652.1</v>
      </c>
      <c r="D620" s="2" t="n">
        <f aca="false">(C620-C606)/C606</f>
        <v>-0.0736163200363677</v>
      </c>
      <c r="E620" s="2" t="n">
        <f aca="false">(C620-C609)/C609</f>
        <v>-0.0684285714285714</v>
      </c>
      <c r="F620" s="2" t="n">
        <f aca="false">D620+E620</f>
        <v>-0.142044891464939</v>
      </c>
      <c r="G620" s="2" t="n">
        <f aca="false">(10*F620+9*F619+8*F618+7*F617+6*F616+5*F615+4*F614+3*F613+2*F612+F611)/55</f>
        <v>-0.246291697792484</v>
      </c>
      <c r="H620" s="3" t="n">
        <f aca="false">C606*C609*(2+AVERAGE(F610:F619))/(C606+C609)</f>
        <v>640.423365998448</v>
      </c>
    </row>
    <row r="621" customFormat="false" ht="12.75" hidden="false" customHeight="false" outlineLevel="0" collapsed="false">
      <c r="A621" s="2" t="n">
        <v>1963</v>
      </c>
      <c r="B621" s="2" t="s">
        <v>16</v>
      </c>
      <c r="C621" s="2" t="n">
        <v>682.85</v>
      </c>
      <c r="D621" s="2" t="n">
        <f aca="false">(C621-C607)/C607</f>
        <v>-0.053700110864745</v>
      </c>
      <c r="E621" s="2" t="n">
        <f aca="false">(C621-C610)/C610</f>
        <v>-0.0314871285724416</v>
      </c>
      <c r="F621" s="2" t="n">
        <f aca="false">D621+E621</f>
        <v>-0.0851872394371866</v>
      </c>
      <c r="G621" s="2" t="n">
        <f aca="false">(10*F621+9*F620+8*F619+7*F618+6*F617+5*F616+4*F615+3*F614+2*F613+F612)/55</f>
        <v>-0.223926625353028</v>
      </c>
      <c r="H621" s="3" t="n">
        <f aca="false">C607*C610*(2+AVERAGE(F611:F620))/(C607+C610)</f>
        <v>638.983599501725</v>
      </c>
    </row>
    <row r="622" customFormat="false" ht="12.75" hidden="false" customHeight="false" outlineLevel="0" collapsed="false">
      <c r="B622" s="2" t="s">
        <v>17</v>
      </c>
      <c r="C622" s="2" t="n">
        <v>662.94</v>
      </c>
      <c r="D622" s="2" t="n">
        <f aca="false">(C622-C608)/C608</f>
        <v>-0.0932789889761194</v>
      </c>
      <c r="E622" s="2" t="n">
        <f aca="false">(C622-C611)/C611</f>
        <v>-0.0622533418204965</v>
      </c>
      <c r="F622" s="2" t="n">
        <f aca="false">D622+E622</f>
        <v>-0.155532330796616</v>
      </c>
      <c r="G622" s="2" t="n">
        <f aca="false">(10*F622+9*F621+8*F620+7*F619+6*F618+5*F617+4*F616+3*F615+2*F614+F613)/55</f>
        <v>-0.210398275143018</v>
      </c>
      <c r="H622" s="3" t="n">
        <f aca="false">C608*C611*(2+AVERAGE(F612:F621))/(C608+C611)</f>
        <v>636.196964321562</v>
      </c>
    </row>
    <row r="623" customFormat="false" ht="12.75" hidden="false" customHeight="false" outlineLevel="0" collapsed="false">
      <c r="B623" s="2" t="s">
        <v>18</v>
      </c>
      <c r="C623" s="2" t="n">
        <v>682.52</v>
      </c>
      <c r="D623" s="2" t="n">
        <f aca="false">(C623-C609)/C609</f>
        <v>-0.0249714285714286</v>
      </c>
      <c r="E623" s="2" t="n">
        <f aca="false">(C623-C612)/C612</f>
        <v>0.025836802789593</v>
      </c>
      <c r="F623" s="2" t="n">
        <f aca="false">D623+E623</f>
        <v>0.000865374218164447</v>
      </c>
      <c r="G623" s="2" t="n">
        <f aca="false">(10*F623+9*F622+8*F621+7*F620+6*F619+5*F618+4*F617+3*F616+2*F615+F614)/55</f>
        <v>-0.166336030639594</v>
      </c>
      <c r="H623" s="3" t="n">
        <f aca="false">C609*C612*(2+AVERAGE(F613:F622))/(C609+C612)</f>
        <v>599.854019928125</v>
      </c>
    </row>
    <row r="624" customFormat="false" ht="12.75" hidden="false" customHeight="false" outlineLevel="0" collapsed="false">
      <c r="B624" s="2" t="s">
        <v>19</v>
      </c>
      <c r="C624" s="2" t="n">
        <v>717.7</v>
      </c>
      <c r="D624" s="2" t="n">
        <f aca="false">(C624-C610)/C610</f>
        <v>0.0179419899297923</v>
      </c>
      <c r="E624" s="2" t="n">
        <f aca="false">(C624-C613)/C613</f>
        <v>0.170112169036129</v>
      </c>
      <c r="F624" s="2" t="n">
        <f aca="false">D624+E624</f>
        <v>0.188054158965921</v>
      </c>
      <c r="G624" s="2" t="n">
        <f aca="false">(10*F624+9*F623+8*F622+7*F621+6*F620+5*F619+4*F618+3*F617+2*F616+F615)/55</f>
        <v>-0.091832103724762</v>
      </c>
      <c r="H624" s="3" t="n">
        <f aca="false">C610*C613*(2+AVERAGE(F614:F623))/(C610+C613)</f>
        <v>583.291500693817</v>
      </c>
    </row>
    <row r="625" customFormat="false" ht="12.75" hidden="false" customHeight="false" outlineLevel="0" collapsed="false">
      <c r="B625" s="2" t="s">
        <v>20</v>
      </c>
      <c r="C625" s="2" t="n">
        <v>726.96</v>
      </c>
      <c r="D625" s="2" t="n">
        <f aca="false">(C625-C611)/C611</f>
        <v>0.028304689157649</v>
      </c>
      <c r="E625" s="2" t="n">
        <f aca="false">(C625-C614)/C614</f>
        <v>0.29518244013683</v>
      </c>
      <c r="F625" s="2" t="n">
        <f aca="false">D625+E625</f>
        <v>0.323487129294479</v>
      </c>
      <c r="G625" s="2" t="n">
        <f aca="false">(10*F625+9*F624+8*F623+7*F622+6*F621+5*F620+4*F619+3*F618+2*F617+F616)/55</f>
        <v>-0.00298307917905667</v>
      </c>
      <c r="H625" s="3" t="n">
        <f aca="false">C611*C614*(2+AVERAGE(F615:F624))/(C611+C614)</f>
        <v>574.067705748957</v>
      </c>
    </row>
    <row r="626" customFormat="false" ht="12.75" hidden="false" customHeight="false" outlineLevel="0" collapsed="false">
      <c r="B626" s="2" t="s">
        <v>21</v>
      </c>
      <c r="C626" s="2" t="n">
        <v>706.88</v>
      </c>
      <c r="D626" s="2" t="n">
        <f aca="false">(C626-C612)/C612</f>
        <v>0.0624502126764161</v>
      </c>
      <c r="E626" s="2" t="n">
        <f aca="false">(C626-C615)/C615</f>
        <v>0.182211964611242</v>
      </c>
      <c r="F626" s="2" t="n">
        <f aca="false">D626+E626</f>
        <v>0.244662177287658</v>
      </c>
      <c r="G626" s="2" t="n">
        <f aca="false">(10*F626+9*F625+8*F624+7*F623+6*F622+5*F621+4*F620+3*F619+2*F618+F617)/55</f>
        <v>0.0599931803086948</v>
      </c>
      <c r="H626" s="3" t="n">
        <f aca="false">C612*C615*(2+AVERAGE(F616:F625))/(C612+C615)</f>
        <v>597.802730750195</v>
      </c>
    </row>
    <row r="627" customFormat="false" ht="12.75" hidden="false" customHeight="false" outlineLevel="0" collapsed="false">
      <c r="B627" s="2" t="s">
        <v>22</v>
      </c>
      <c r="C627" s="2" t="n">
        <v>695.43</v>
      </c>
      <c r="D627" s="2" t="n">
        <f aca="false">(C627-C613)/C613</f>
        <v>0.133803965044998</v>
      </c>
      <c r="E627" s="2" t="n">
        <f aca="false">(C627-C616)/C616</f>
        <v>0.141583768344332</v>
      </c>
      <c r="F627" s="2" t="n">
        <f aca="false">D627+E627</f>
        <v>0.27538773338933</v>
      </c>
      <c r="G627" s="2" t="n">
        <f aca="false">(10*F627+9*F626+8*F625+7*F624+6*F623+5*F622+4*F621+3*F620+2*F619+F618)/55</f>
        <v>0.119733347825266</v>
      </c>
      <c r="H627" s="3" t="n">
        <f aca="false">C613*C616*(2+AVERAGE(F617:F626))/(C613+C616)</f>
        <v>595.008400430282</v>
      </c>
    </row>
    <row r="628" customFormat="false" ht="12.75" hidden="false" customHeight="false" outlineLevel="0" collapsed="false">
      <c r="B628" s="2" t="s">
        <v>23</v>
      </c>
      <c r="C628" s="2" t="n">
        <v>729.32</v>
      </c>
      <c r="D628" s="2" t="n">
        <f aca="false">(C628-C614)/C614</f>
        <v>0.299387115165337</v>
      </c>
      <c r="E628" s="2" t="n">
        <f aca="false">(C628-C617)/C617</f>
        <v>0.259663546236485</v>
      </c>
      <c r="F628" s="2" t="n">
        <f aca="false">D628+E628</f>
        <v>0.559050661401821</v>
      </c>
      <c r="G628" s="2" t="n">
        <f aca="false">(10*F628+9*F627+8*F626+7*F625+6*F624+5*F623+4*F622+3*F621+2*F620+F619)/55</f>
        <v>0.219556555880672</v>
      </c>
      <c r="H628" s="3" t="n">
        <f aca="false">C614*C617*(2+AVERAGE(F618:F627))/(C614+C617)</f>
        <v>572.849146341721</v>
      </c>
    </row>
    <row r="629" customFormat="false" ht="12.75" hidden="false" customHeight="false" outlineLevel="0" collapsed="false">
      <c r="B629" s="2" t="s">
        <v>24</v>
      </c>
      <c r="C629" s="2" t="n">
        <v>732.79</v>
      </c>
      <c r="D629" s="2" t="n">
        <f aca="false">(C629-C615)/C615</f>
        <v>0.225544796213604</v>
      </c>
      <c r="E629" s="2" t="n">
        <f aca="false">(C629-C618)/C618</f>
        <v>0.242501314071587</v>
      </c>
      <c r="F629" s="2" t="n">
        <f aca="false">D629+E629</f>
        <v>0.468046110285191</v>
      </c>
      <c r="G629" s="2" t="n">
        <f aca="false">(10*F629+9*F628+8*F627+7*F626+6*F625+5*F624+4*F623+3*F622+2*F621+F620)/55</f>
        <v>0.286059870333391</v>
      </c>
      <c r="H629" s="3" t="n">
        <f aca="false">C615*C618*(2+AVERAGE(F619:F628))/(C615+C618)</f>
        <v>624.189394942029</v>
      </c>
    </row>
    <row r="630" customFormat="false" ht="12.75" hidden="false" customHeight="false" outlineLevel="0" collapsed="false">
      <c r="B630" s="2" t="s">
        <v>25</v>
      </c>
      <c r="C630" s="2" t="n">
        <v>755.23</v>
      </c>
      <c r="D630" s="2" t="n">
        <f aca="false">(C630-C616)/C616</f>
        <v>0.239748514396402</v>
      </c>
      <c r="E630" s="2" t="n">
        <f aca="false">(C630-C619)/C619</f>
        <v>0.163144925304174</v>
      </c>
      <c r="F630" s="2" t="n">
        <f aca="false">D630+E630</f>
        <v>0.402893439700576</v>
      </c>
      <c r="G630" s="2" t="n">
        <f aca="false">(10*F630+9*F629+8*F628+7*F627+6*F626+5*F625+4*F624+3*F623+2*F622+F621)/55</f>
        <v>0.328826152403608</v>
      </c>
      <c r="H630" s="3" t="n">
        <f aca="false">C616*C619*(2+AVERAGE(F620:F629))/(C616+C619)</f>
        <v>681.302008559177</v>
      </c>
    </row>
    <row r="631" customFormat="false" ht="12.75" hidden="false" customHeight="false" outlineLevel="0" collapsed="false">
      <c r="B631" s="2" t="s">
        <v>26</v>
      </c>
      <c r="C631" s="2" t="n">
        <v>750.52</v>
      </c>
      <c r="D631" s="2" t="n">
        <f aca="false">(C631-C617)/C617</f>
        <v>0.296279664237107</v>
      </c>
      <c r="E631" s="2" t="n">
        <f aca="false">(C631-C620)/C620</f>
        <v>0.150927771814139</v>
      </c>
      <c r="F631" s="2" t="n">
        <f aca="false">D631+E631</f>
        <v>0.447207436051245</v>
      </c>
      <c r="G631" s="2" t="n">
        <f aca="false">(10*F631+9*F630+8*F629+7*F628+6*F627+5*F626+4*F625+3*F624+2*F623+F622)/55</f>
        <v>0.369741555061847</v>
      </c>
      <c r="H631" s="3" t="n">
        <f aca="false">C617*C620*(2+AVERAGE(F621:F630))/(C617+C620)</f>
        <v>681.50539521874</v>
      </c>
    </row>
    <row r="632" customFormat="false" ht="12.75" hidden="false" customHeight="false" outlineLevel="0" collapsed="false">
      <c r="B632" s="2" t="s">
        <v>15</v>
      </c>
      <c r="C632" s="2" t="n">
        <v>762.95</v>
      </c>
      <c r="D632" s="2" t="n">
        <f aca="false">(C632-C618)/C618</f>
        <v>0.293639893517812</v>
      </c>
      <c r="E632" s="2" t="n">
        <f aca="false">(C632-C621)/C621</f>
        <v>0.117302482243538</v>
      </c>
      <c r="F632" s="2" t="n">
        <f aca="false">D632+E632</f>
        <v>0.41094237576135</v>
      </c>
      <c r="G632" s="2" t="n">
        <f aca="false">(10*F632+9*F631+8*F630+7*F629+6*F628+5*F627+4*F626+3*F625+2*F624+F623)/55</f>
        <v>0.394383407203951</v>
      </c>
      <c r="H632" s="3" t="n">
        <f aca="false">C618*C621*(2+AVERAGE(F622:F631))/(C618+C621)</f>
        <v>720.061062858834</v>
      </c>
    </row>
    <row r="633" customFormat="false" ht="12.75" hidden="false" customHeight="false" outlineLevel="0" collapsed="false">
      <c r="A633" s="2" t="n">
        <v>1964</v>
      </c>
      <c r="B633" s="2" t="s">
        <v>16</v>
      </c>
      <c r="C633" s="2" t="n">
        <v>785.34</v>
      </c>
      <c r="D633" s="2" t="n">
        <f aca="false">(C633-C619)/C619</f>
        <v>0.209517942399507</v>
      </c>
      <c r="E633" s="2" t="n">
        <f aca="false">(C633-C622)/C622</f>
        <v>0.184632093402118</v>
      </c>
      <c r="F633" s="2" t="n">
        <f aca="false">D633+E633</f>
        <v>0.394150035801625</v>
      </c>
      <c r="G633" s="2" t="n">
        <f aca="false">(10*F633+9*F632+8*F631+7*F630+6*F629+5*F628+4*F627+3*F626+2*F625+F624)/55</f>
        <v>0.40567256650687</v>
      </c>
      <c r="H633" s="3" t="n">
        <f aca="false">C619*C622*(2+AVERAGE(F623:F632))/(C619+C622)</f>
        <v>764.972831990866</v>
      </c>
    </row>
    <row r="634" customFormat="false" ht="12.75" hidden="false" customHeight="false" outlineLevel="0" collapsed="false">
      <c r="B634" s="2" t="s">
        <v>17</v>
      </c>
      <c r="C634" s="2" t="n">
        <v>800.14</v>
      </c>
      <c r="D634" s="2" t="n">
        <f aca="false">(C634-C620)/C620</f>
        <v>0.22702039564484</v>
      </c>
      <c r="E634" s="2" t="n">
        <f aca="false">(C634-C623)/C623</f>
        <v>0.172331946316591</v>
      </c>
      <c r="F634" s="2" t="n">
        <f aca="false">D634+E634</f>
        <v>0.399352341961431</v>
      </c>
      <c r="G634" s="2" t="n">
        <f aca="false">(10*F634+9*F633+8*F632+7*F631+6*F630+5*F629+4*F628+3*F627+2*F626+F625)/55</f>
        <v>0.410756969446417</v>
      </c>
      <c r="H634" s="3" t="n">
        <f aca="false">C620*C623*(2+AVERAGE(F624:F633))/(C620+C623)</f>
        <v>790.814446794262</v>
      </c>
    </row>
    <row r="635" customFormat="false" ht="12.75" hidden="false" customHeight="false" outlineLevel="0" collapsed="false">
      <c r="B635" s="2" t="s">
        <v>18</v>
      </c>
      <c r="C635" s="2" t="n">
        <v>813.29</v>
      </c>
      <c r="D635" s="2" t="n">
        <f aca="false">(C635-C621)/C621</f>
        <v>0.191022918649777</v>
      </c>
      <c r="E635" s="2" t="n">
        <f aca="false">(C635-C624)/C624</f>
        <v>0.133189354883656</v>
      </c>
      <c r="F635" s="2" t="n">
        <f aca="false">D635+E635</f>
        <v>0.324212273533433</v>
      </c>
      <c r="G635" s="2" t="n">
        <f aca="false">(10*F635+9*F634+8*F633+7*F632+6*F631+5*F630+4*F629+3*F628+2*F627+F626)/55</f>
        <v>0.398337756617319</v>
      </c>
      <c r="H635" s="3" t="n">
        <f aca="false">C621*C624*(2+AVERAGE(F625:F634))/(C621+C624)</f>
        <v>837.191568476497</v>
      </c>
    </row>
    <row r="636" customFormat="false" ht="12.75" hidden="false" customHeight="false" outlineLevel="0" collapsed="false">
      <c r="B636" s="2" t="s">
        <v>19</v>
      </c>
      <c r="C636" s="2" t="n">
        <v>810.77</v>
      </c>
      <c r="D636" s="2" t="n">
        <f aca="false">(C636-C622)/C622</f>
        <v>0.222991522611398</v>
      </c>
      <c r="E636" s="2" t="n">
        <f aca="false">(C636-C625)/C625</f>
        <v>0.115288323979311</v>
      </c>
      <c r="F636" s="2" t="n">
        <f aca="false">D636+E636</f>
        <v>0.338279846590709</v>
      </c>
      <c r="G636" s="2" t="n">
        <f aca="false">(10*F636+9*F635+8*F634+7*F633+6*F632+5*F631+4*F630+3*F629+2*F628+F627)/55</f>
        <v>0.388463099903382</v>
      </c>
      <c r="H636" s="3" t="n">
        <f aca="false">C622*C625*(2+AVERAGE(F626:F635))/(C622+C625)</f>
        <v>829.601541868685</v>
      </c>
    </row>
    <row r="637" customFormat="false" ht="12.75" hidden="false" customHeight="false" outlineLevel="0" collapsed="false">
      <c r="B637" s="2" t="s">
        <v>20</v>
      </c>
      <c r="C637" s="2" t="n">
        <v>820.56</v>
      </c>
      <c r="D637" s="2" t="n">
        <f aca="false">(C637-C623)/C623</f>
        <v>0.202250483502315</v>
      </c>
      <c r="E637" s="2" t="n">
        <f aca="false">(C637-C626)/C626</f>
        <v>0.160819375282933</v>
      </c>
      <c r="F637" s="2" t="n">
        <f aca="false">D637+E637</f>
        <v>0.363069858785248</v>
      </c>
      <c r="G637" s="2" t="n">
        <f aca="false">(10*F637+9*F636+8*F635+7*F634+6*F633+5*F632+4*F631+3*F630+2*F629+F628)/55</f>
        <v>0.381393578692032</v>
      </c>
      <c r="H637" s="3" t="n">
        <f aca="false">C623*C626*(2+AVERAGE(F627:F636))/(C623+C626)</f>
        <v>834.06163841746</v>
      </c>
    </row>
    <row r="638" customFormat="false" ht="12.75" hidden="false" customHeight="false" outlineLevel="0" collapsed="false">
      <c r="B638" s="2" t="s">
        <v>21</v>
      </c>
      <c r="C638" s="2" t="n">
        <v>831.5</v>
      </c>
      <c r="D638" s="2" t="n">
        <f aca="false">(C638-C624)/C624</f>
        <v>0.158562073289675</v>
      </c>
      <c r="E638" s="2" t="n">
        <f aca="false">(C638-C627)/C627</f>
        <v>0.195663114907324</v>
      </c>
      <c r="F638" s="2" t="n">
        <f aca="false">D638+E638</f>
        <v>0.354225188196999</v>
      </c>
      <c r="G638" s="2" t="n">
        <f aca="false">(10*F638+9*F637+8*F636+7*F635+6*F634+5*F633+4*F632+3*F631+2*F630+F629)/55</f>
        <v>0.371121715093802</v>
      </c>
      <c r="H638" s="3" t="n">
        <f aca="false">C624*C627*(2+AVERAGE(F628:F637))/(C624+C627)</f>
        <v>851.453826182865</v>
      </c>
    </row>
    <row r="639" customFormat="false" ht="12.75" hidden="false" customHeight="false" outlineLevel="0" collapsed="false">
      <c r="B639" s="2" t="s">
        <v>22</v>
      </c>
      <c r="C639" s="2" t="n">
        <v>841.1</v>
      </c>
      <c r="D639" s="2" t="n">
        <f aca="false">(C639-C625)/C625</f>
        <v>0.157010014306152</v>
      </c>
      <c r="E639" s="2" t="n">
        <f aca="false">(C639-C628)/C628</f>
        <v>0.153266056052213</v>
      </c>
      <c r="F639" s="2" t="n">
        <f aca="false">D639+E639</f>
        <v>0.310276070358365</v>
      </c>
      <c r="G639" s="2" t="n">
        <f aca="false">(10*F639+9*F638+8*F637+7*F636+6*F635+5*F634+4*F633+3*F632+2*F631+F630)/55</f>
        <v>0.356583202310454</v>
      </c>
      <c r="H639" s="3" t="n">
        <f aca="false">C625*C628*(2+AVERAGE(F629:F638))/(C625+C628)</f>
        <v>870.211623465405</v>
      </c>
    </row>
    <row r="640" customFormat="false" ht="12.75" hidden="false" customHeight="false" outlineLevel="0" collapsed="false">
      <c r="B640" s="2" t="s">
        <v>23</v>
      </c>
      <c r="C640" s="2" t="n">
        <v>838.48</v>
      </c>
      <c r="D640" s="2" t="n">
        <f aca="false">(C640-C626)/C626</f>
        <v>0.186170212765958</v>
      </c>
      <c r="E640" s="2" t="n">
        <f aca="false">(C640-C629)/C629</f>
        <v>0.144229588285866</v>
      </c>
      <c r="F640" s="2" t="n">
        <f aca="false">D640+E640</f>
        <v>0.330399801051824</v>
      </c>
      <c r="G640" s="2" t="n">
        <f aca="false">(10*F640+9*F639+8*F638+7*F637+6*F636+5*F635+4*F634+3*F633+2*F632+F631)/55</f>
        <v>0.348572095833677</v>
      </c>
      <c r="H640" s="3" t="n">
        <f aca="false">C626*C629*(2+AVERAGE(F630:F639))/(C626+C629)</f>
        <v>854.333219287047</v>
      </c>
    </row>
    <row r="641" customFormat="false" ht="12.75" hidden="false" customHeight="false" outlineLevel="0" collapsed="false">
      <c r="B641" s="2" t="s">
        <v>24</v>
      </c>
      <c r="C641" s="2" t="n">
        <v>875.37</v>
      </c>
      <c r="D641" s="2" t="n">
        <f aca="false">(C641-C627)/C627</f>
        <v>0.258746387127389</v>
      </c>
      <c r="E641" s="2" t="n">
        <f aca="false">(C641-C630)/C630</f>
        <v>0.159077367159673</v>
      </c>
      <c r="F641" s="2" t="n">
        <f aca="false">D641+E641</f>
        <v>0.417823754287062</v>
      </c>
      <c r="G641" s="2" t="n">
        <f aca="false">(10*F641+9*F640+8*F639+7*F638+6*F637+5*F636+4*F635+3*F634+2*F633+F632)/55</f>
        <v>0.357774319738738</v>
      </c>
      <c r="H641" s="3" t="n">
        <f aca="false">C627*C630*(2+AVERAGE(F631:F640))/(C627+C630)</f>
        <v>857.045906281341</v>
      </c>
    </row>
    <row r="642" customFormat="false" ht="12.75" hidden="false" customHeight="false" outlineLevel="0" collapsed="false">
      <c r="B642" s="2" t="s">
        <v>25</v>
      </c>
      <c r="C642" s="2" t="n">
        <v>873.08</v>
      </c>
      <c r="D642" s="2" t="n">
        <f aca="false">(C642-C628)/C628</f>
        <v>0.197115120934569</v>
      </c>
      <c r="E642" s="2" t="n">
        <f aca="false">(C642-C631)/C631</f>
        <v>0.163300111922401</v>
      </c>
      <c r="F642" s="2" t="n">
        <f aca="false">D642+E642</f>
        <v>0.36041523285697</v>
      </c>
      <c r="G642" s="2" t="n">
        <f aca="false">(10*F642+9*F641+8*F640+7*F639+6*F638+5*F637+4*F636+3*F635+2*F634+F633)/55</f>
        <v>0.357072879415859</v>
      </c>
      <c r="H642" s="3" t="n">
        <f aca="false">C628*C631*(2+AVERAGE(F632:F641))/(C628+C631)</f>
        <v>874.50698381927</v>
      </c>
    </row>
    <row r="643" customFormat="false" ht="12.75" hidden="false" customHeight="false" outlineLevel="0" collapsed="false">
      <c r="B643" s="2" t="s">
        <v>26</v>
      </c>
      <c r="C643" s="2" t="n">
        <v>875.43</v>
      </c>
      <c r="D643" s="2" t="n">
        <f aca="false">(C643-C629)/C629</f>
        <v>0.194653311317021</v>
      </c>
      <c r="E643" s="2" t="n">
        <f aca="false">(C643-C632)/C632</f>
        <v>0.147427747558818</v>
      </c>
      <c r="F643" s="2" t="n">
        <f aca="false">D643+E643</f>
        <v>0.342081058875839</v>
      </c>
      <c r="G643" s="2" t="n">
        <f aca="false">(10*F643+9*F642+8*F641+7*F640+6*F639+5*F638+4*F637+3*F636+2*F635+F634)/55</f>
        <v>0.353956628240127</v>
      </c>
      <c r="H643" s="3" t="n">
        <f aca="false">C629*C632*(2+AVERAGE(F633:F642))/(C629+C632)</f>
        <v>881.836408804845</v>
      </c>
    </row>
    <row r="644" customFormat="false" ht="12.75" hidden="false" customHeight="false" outlineLevel="0" collapsed="false">
      <c r="B644" s="2" t="s">
        <v>15</v>
      </c>
      <c r="C644" s="2" t="n">
        <v>874.13</v>
      </c>
      <c r="D644" s="2" t="n">
        <f aca="false">(C644-C630)/C630</f>
        <v>0.157435483230274</v>
      </c>
      <c r="E644" s="2" t="n">
        <f aca="false">(C644-C633)/C633</f>
        <v>0.113059311890391</v>
      </c>
      <c r="F644" s="2" t="n">
        <f aca="false">D644+E644</f>
        <v>0.270494795120666</v>
      </c>
      <c r="G644" s="2" t="n">
        <f aca="false">(10*F644+9*F643+8*F642+7*F641+6*F640+5*F639+4*F638+3*F637+2*F636+F635)/55</f>
        <v>0.33877140141665</v>
      </c>
      <c r="H644" s="3" t="n">
        <f aca="false">C630*C633*(2+AVERAGE(F634:F643))/(C630+C633)</f>
        <v>906.284331705372</v>
      </c>
    </row>
    <row r="645" customFormat="false" ht="12.75" hidden="false" customHeight="false" outlineLevel="0" collapsed="false">
      <c r="A645" s="2" t="n">
        <v>1965</v>
      </c>
      <c r="B645" s="2" t="s">
        <v>16</v>
      </c>
      <c r="C645" s="2" t="n">
        <v>902.86</v>
      </c>
      <c r="D645" s="2" t="n">
        <f aca="false">(C645-C631)/C631</f>
        <v>0.202979267707723</v>
      </c>
      <c r="E645" s="2" t="n">
        <f aca="false">(C645-C634)/C634</f>
        <v>0.128377533931562</v>
      </c>
      <c r="F645" s="2" t="n">
        <f aca="false">D645+E645</f>
        <v>0.331356801639285</v>
      </c>
      <c r="G645" s="2" t="n">
        <f aca="false">(10*F645+9*F644+8*F643+7*F642+6*F641+5*F640+4*F639+3*F638+2*F637+F636)/55</f>
        <v>0.336994858448209</v>
      </c>
      <c r="H645" s="3" t="n">
        <f aca="false">C631*C634*(2+AVERAGE(F635:F644))/(C631+C634)</f>
        <v>906.643990811048</v>
      </c>
    </row>
    <row r="646" customFormat="false" ht="12.75" hidden="false" customHeight="false" outlineLevel="0" collapsed="false">
      <c r="B646" s="2" t="s">
        <v>17</v>
      </c>
      <c r="C646" s="2" t="n">
        <v>903.48</v>
      </c>
      <c r="D646" s="2" t="n">
        <f aca="false">(C646-C632)/C632</f>
        <v>0.184192935316862</v>
      </c>
      <c r="E646" s="2" t="n">
        <f aca="false">(C646-C635)/C635</f>
        <v>0.110895252615918</v>
      </c>
      <c r="F646" s="2" t="n">
        <f aca="false">D646+E646</f>
        <v>0.29508818793278</v>
      </c>
      <c r="G646" s="2" t="n">
        <f aca="false">(10*F646+9*F645+8*F644+7*F643+6*F642+5*F641+4*F640+3*F639+2*F638+F637)/55</f>
        <v>0.32849412156757</v>
      </c>
      <c r="H646" s="3" t="n">
        <f aca="false">C632*C635*(2+AVERAGE(F636:F645))/(C632+C635)</f>
        <v>921.885110481226</v>
      </c>
    </row>
    <row r="647" customFormat="false" ht="12.75" hidden="false" customHeight="false" outlineLevel="0" collapsed="false">
      <c r="B647" s="2" t="s">
        <v>18</v>
      </c>
      <c r="C647" s="2" t="n">
        <v>889.05</v>
      </c>
      <c r="D647" s="2" t="n">
        <f aca="false">(C647-C633)/C633</f>
        <v>0.132057452822981</v>
      </c>
      <c r="E647" s="2" t="n">
        <f aca="false">(C647-C636)/C636</f>
        <v>0.0965501930263823</v>
      </c>
      <c r="F647" s="2" t="n">
        <f aca="false">D647+E647</f>
        <v>0.228607645849363</v>
      </c>
      <c r="G647" s="2" t="n">
        <f aca="false">(10*F647+9*F646+8*F645+7*F644+6*F643+5*F642+4*F641+3*F640+2*F639+F638)/55</f>
        <v>0.308691316283726</v>
      </c>
      <c r="H647" s="3" t="n">
        <f aca="false">C633*C636*(2+AVERAGE(F637:F646))/(C633+C636)</f>
        <v>932.499219241058</v>
      </c>
    </row>
    <row r="648" customFormat="false" ht="12.75" hidden="false" customHeight="false" outlineLevel="0" collapsed="false">
      <c r="B648" s="2" t="s">
        <v>19</v>
      </c>
      <c r="C648" s="2" t="n">
        <v>922.31</v>
      </c>
      <c r="D648" s="2" t="n">
        <f aca="false">(C648-C634)/C634</f>
        <v>0.152685779988502</v>
      </c>
      <c r="E648" s="2" t="n">
        <f aca="false">(C648-C637)/C637</f>
        <v>0.124000682460759</v>
      </c>
      <c r="F648" s="2" t="n">
        <f aca="false">D648+E648</f>
        <v>0.276686462449261</v>
      </c>
      <c r="G648" s="2" t="n">
        <f aca="false">(10*F648+9*F647+8*F646+7*F645+6*F644+5*F643+4*F642+3*F641+2*F640+F639)/55</f>
        <v>0.300074881525971</v>
      </c>
      <c r="H648" s="3" t="n">
        <f aca="false">C634*C637*(2+AVERAGE(F638:F647))/(C634+C637)</f>
        <v>941.508353571628</v>
      </c>
    </row>
    <row r="649" customFormat="false" ht="12.75" hidden="false" customHeight="false" outlineLevel="0" collapsed="false">
      <c r="B649" s="2" t="s">
        <v>20</v>
      </c>
      <c r="C649" s="2" t="n">
        <v>918.04</v>
      </c>
      <c r="D649" s="2" t="n">
        <f aca="false">(C649-C635)/C635</f>
        <v>0.128797845786866</v>
      </c>
      <c r="E649" s="2" t="n">
        <f aca="false">(C649-C638)/C638</f>
        <v>0.104076969332532</v>
      </c>
      <c r="F649" s="2" t="n">
        <f aca="false">D649+E649</f>
        <v>0.232874815119397</v>
      </c>
      <c r="G649" s="2" t="n">
        <f aca="false">(10*F649+9*F648+8*F647+7*F646+6*F645+5*F644+4*F643+3*F642+2*F641+F640)/55</f>
        <v>0.284902487721835</v>
      </c>
      <c r="H649" s="3" t="n">
        <f aca="false">C635*C638*(2+AVERAGE(F639:F648))/(C635+C638)</f>
        <v>952.349471236353</v>
      </c>
    </row>
    <row r="650" customFormat="false" ht="12.75" hidden="false" customHeight="false" outlineLevel="0" collapsed="false">
      <c r="B650" s="2" t="s">
        <v>21</v>
      </c>
      <c r="C650" s="2" t="n">
        <v>868.03</v>
      </c>
      <c r="D650" s="2" t="n">
        <f aca="false">(C650-C636)/C636</f>
        <v>0.0706242214191448</v>
      </c>
      <c r="E650" s="2" t="n">
        <f aca="false">(C650-C639)/C639</f>
        <v>0.0320175960052312</v>
      </c>
      <c r="F650" s="2" t="n">
        <f aca="false">D650+E650</f>
        <v>0.102641817424376</v>
      </c>
      <c r="G650" s="2" t="n">
        <f aca="false">(10*F650+9*F649+8*F648+7*F647+6*F646+5*F645+4*F644+3*F643+2*F642+F641)/55</f>
        <v>0.247458662613859</v>
      </c>
      <c r="H650" s="3" t="n">
        <f aca="false">C636*C639*(2+AVERAGE(F640:F649))/(C636+C639)</f>
        <v>953.048284053532</v>
      </c>
    </row>
    <row r="651" customFormat="false" ht="12.75" hidden="false" customHeight="false" outlineLevel="0" collapsed="false">
      <c r="B651" s="2" t="s">
        <v>22</v>
      </c>
      <c r="C651" s="2" t="n">
        <v>881.74</v>
      </c>
      <c r="D651" s="2" t="n">
        <f aca="false">(C651-C637)/C637</f>
        <v>0.0745588378668227</v>
      </c>
      <c r="E651" s="2" t="n">
        <f aca="false">(C651-C640)/C640</f>
        <v>0.0515933594122698</v>
      </c>
      <c r="F651" s="2" t="n">
        <f aca="false">D651+E651</f>
        <v>0.126152197279093</v>
      </c>
      <c r="G651" s="2" t="n">
        <f aca="false">(10*F651+9*F650+8*F649+7*F648+6*F647+5*F646+4*F645+3*F644+2*F643+F642)/55</f>
        <v>0.218430506272694</v>
      </c>
      <c r="H651" s="3" t="n">
        <f aca="false">C637*C640*(2+AVERAGE(F641:F650))/(C637+C640)</f>
        <v>947.950723920694</v>
      </c>
    </row>
    <row r="652" customFormat="false" ht="12.75" hidden="false" customHeight="false" outlineLevel="0" collapsed="false">
      <c r="B652" s="2" t="s">
        <v>23</v>
      </c>
      <c r="C652" s="2" t="n">
        <v>893.1</v>
      </c>
      <c r="D652" s="2" t="n">
        <f aca="false">(C652-C638)/C638</f>
        <v>0.0740829825616356</v>
      </c>
      <c r="E652" s="2" t="n">
        <f aca="false">(C652-C641)/C641</f>
        <v>0.0202542924706125</v>
      </c>
      <c r="F652" s="2" t="n">
        <f aca="false">D652+E652</f>
        <v>0.0943372750322481</v>
      </c>
      <c r="G652" s="2" t="n">
        <f aca="false">(10*F652+9*F651+8*F650+7*F649+6*F648+5*F647+4*F646+3*F645+2*F644+F643)/55</f>
        <v>0.188920937832248</v>
      </c>
      <c r="H652" s="3" t="n">
        <f aca="false">C638*C641*(2+AVERAGE(F642:F651))/(C638+C641)</f>
        <v>962.311620012666</v>
      </c>
    </row>
    <row r="653" customFormat="false" ht="12.75" hidden="false" customHeight="false" outlineLevel="0" collapsed="false">
      <c r="B653" s="2" t="s">
        <v>24</v>
      </c>
      <c r="C653" s="2" t="n">
        <v>930.58</v>
      </c>
      <c r="D653" s="2" t="n">
        <f aca="false">(C653-C639)/C639</f>
        <v>0.106384496492688</v>
      </c>
      <c r="E653" s="2" t="n">
        <f aca="false">(C653-C642)/C642</f>
        <v>0.0658587987355111</v>
      </c>
      <c r="F653" s="2" t="n">
        <f aca="false">D653+E653</f>
        <v>0.172243295228199</v>
      </c>
      <c r="G653" s="2" t="n">
        <f aca="false">(10*F653+9*F652+8*F651+7*F650+6*F649+5*F648+4*F647+3*F646+2*F645+F644)/55</f>
        <v>0.178413881387878</v>
      </c>
      <c r="H653" s="3" t="n">
        <f aca="false">C639*C642*(2+AVERAGE(F643:F652))/(C639+C642)</f>
        <v>955.33648622838</v>
      </c>
    </row>
    <row r="654" customFormat="false" ht="12.75" hidden="false" customHeight="false" outlineLevel="0" collapsed="false">
      <c r="B654" s="2" t="s">
        <v>25</v>
      </c>
      <c r="C654" s="2" t="n">
        <v>960.82</v>
      </c>
      <c r="D654" s="2" t="n">
        <f aca="false">(C654-C640)/C640</f>
        <v>0.145906879114588</v>
      </c>
      <c r="E654" s="2" t="n">
        <f aca="false">(C654-C643)/C643</f>
        <v>0.0975406371725896</v>
      </c>
      <c r="F654" s="2" t="n">
        <f aca="false">D654+E654</f>
        <v>0.243447516287178</v>
      </c>
      <c r="G654" s="2" t="n">
        <f aca="false">(10*F654+9*F653+8*F652+7*F651+6*F650+5*F649+4*F648+3*F647+2*F646+F645)/55</f>
        <v>0.18394100629328</v>
      </c>
      <c r="H654" s="3" t="n">
        <f aca="false">C640*C643*(2+AVERAGE(F644:F653))/(C640+C643)</f>
        <v>947.800686366943</v>
      </c>
    </row>
    <row r="655" customFormat="false" ht="12.75" hidden="false" customHeight="false" outlineLevel="0" collapsed="false">
      <c r="B655" s="2" t="s">
        <v>26</v>
      </c>
      <c r="C655" s="2" t="n">
        <v>946.71</v>
      </c>
      <c r="D655" s="2" t="n">
        <f aca="false">(C655-C641)/C641</f>
        <v>0.0814969669968128</v>
      </c>
      <c r="E655" s="2" t="n">
        <f aca="false">(C655-C644)/C644</f>
        <v>0.0830311280930755</v>
      </c>
      <c r="F655" s="2" t="n">
        <f aca="false">D655+E655</f>
        <v>0.164528095089888</v>
      </c>
      <c r="G655" s="2" t="n">
        <f aca="false">(10*F655+9*F654+8*F653+7*F652+6*F651+5*F650+4*F649+3*F648+2*F647+F646)/55</f>
        <v>0.175610914232511</v>
      </c>
      <c r="H655" s="3" t="n">
        <f aca="false">C641*C644*(2+AVERAGE(F645:F654))/(C641+C644)</f>
        <v>966.748547016355</v>
      </c>
    </row>
    <row r="656" customFormat="false" ht="12.75" hidden="false" customHeight="false" outlineLevel="0" collapsed="false">
      <c r="B656" s="2" t="s">
        <v>15</v>
      </c>
      <c r="C656" s="2" t="n">
        <v>969.26</v>
      </c>
      <c r="D656" s="2" t="n">
        <f aca="false">(C656-C642)/C642</f>
        <v>0.110161726302286</v>
      </c>
      <c r="E656" s="2" t="n">
        <f aca="false">(C656-C645)/C645</f>
        <v>0.0735440710630662</v>
      </c>
      <c r="F656" s="2" t="n">
        <f aca="false">D656+E656</f>
        <v>0.183705797365352</v>
      </c>
      <c r="G656" s="2" t="n">
        <f aca="false">(10*F656+9*F655+8*F654+7*F653+6*F652+5*F651+4*F650+3*F649+2*F648+F647)/55</f>
        <v>0.173800926340907</v>
      </c>
      <c r="H656" s="3" t="n">
        <f aca="false">C642*C645*(2+AVERAGE(F646:F655))/(C642+C645)</f>
        <v>973.678598312389</v>
      </c>
    </row>
    <row r="657" customFormat="false" ht="12.75" hidden="false" customHeight="false" outlineLevel="0" collapsed="false">
      <c r="A657" s="2" t="n">
        <v>1966</v>
      </c>
      <c r="B657" s="2" t="s">
        <v>16</v>
      </c>
      <c r="C657" s="2" t="n">
        <v>983.51</v>
      </c>
      <c r="D657" s="2" t="n">
        <f aca="false">(C657-C643)/C643</f>
        <v>0.123459328558537</v>
      </c>
      <c r="E657" s="2" t="n">
        <f aca="false">(C657-C646)/C646</f>
        <v>0.0885797139947757</v>
      </c>
      <c r="F657" s="2" t="n">
        <f aca="false">D657+E657</f>
        <v>0.212039042553313</v>
      </c>
      <c r="G657" s="2" t="n">
        <f aca="false">(10*F657+9*F656+8*F655+7*F654+6*F653+5*F652+4*F651+3*F650+2*F649+F648)/55</f>
        <v>0.179167571948339</v>
      </c>
      <c r="H657" s="3" t="n">
        <f aca="false">C643*C646*(2+AVERAGE(F647:F656))/(C643+C646)</f>
        <v>970.38644188956</v>
      </c>
    </row>
    <row r="658" customFormat="false" ht="12.75" hidden="false" customHeight="false" outlineLevel="0" collapsed="false">
      <c r="B658" s="2" t="s">
        <v>17</v>
      </c>
      <c r="C658" s="2" t="n">
        <v>951.89</v>
      </c>
      <c r="D658" s="2" t="n">
        <f aca="false">(C658-C644)/C644</f>
        <v>0.088957020122865</v>
      </c>
      <c r="E658" s="2" t="n">
        <f aca="false">(C658-C647)/C647</f>
        <v>0.0706821888532704</v>
      </c>
      <c r="F658" s="2" t="n">
        <f aca="false">D658+E658</f>
        <v>0.159639208976135</v>
      </c>
      <c r="G658" s="2" t="n">
        <f aca="false">(10*F658+9*F657+8*F656+7*F655+6*F654+5*F653+4*F652+3*F651+2*F650+F649)/55</f>
        <v>0.175308222419849</v>
      </c>
      <c r="H658" s="3" t="n">
        <f aca="false">C644*C647*(2+AVERAGE(F648:F657))/(C644+C647)</f>
        <v>961.245830890979</v>
      </c>
    </row>
    <row r="659" customFormat="false" ht="12.75" hidden="false" customHeight="false" outlineLevel="0" collapsed="false">
      <c r="B659" s="2" t="s">
        <v>18</v>
      </c>
      <c r="C659" s="2" t="n">
        <v>924.77</v>
      </c>
      <c r="D659" s="2" t="n">
        <f aca="false">(C659-C645)/C645</f>
        <v>0.0242673282679485</v>
      </c>
      <c r="E659" s="2" t="n">
        <f aca="false">(C659-C648)/C648</f>
        <v>0.00266721601196998</v>
      </c>
      <c r="F659" s="2" t="n">
        <f aca="false">D659+E659</f>
        <v>0.0269345442799185</v>
      </c>
      <c r="G659" s="2" t="n">
        <f aca="false">(10*F659+9*F658+8*F657+7*F656+6*F655+5*F654+4*F653+3*F652+2*F651+F650)/55</f>
        <v>0.149448883918831</v>
      </c>
      <c r="H659" s="3" t="n">
        <f aca="false">C645*C648*(2+AVERAGE(F649:F658))/(C645+C648)</f>
        <v>989.659452366333</v>
      </c>
    </row>
    <row r="660" customFormat="false" ht="12.75" hidden="false" customHeight="false" outlineLevel="0" collapsed="false">
      <c r="B660" s="2" t="s">
        <v>19</v>
      </c>
      <c r="C660" s="2" t="n">
        <v>933.68</v>
      </c>
      <c r="D660" s="2" t="n">
        <f aca="false">(C660-C646)/C646</f>
        <v>0.0334263071678398</v>
      </c>
      <c r="E660" s="2" t="n">
        <f aca="false">(C660-C649)/C649</f>
        <v>0.0170362947148272</v>
      </c>
      <c r="F660" s="2" t="n">
        <f aca="false">D660+E660</f>
        <v>0.0504626018826671</v>
      </c>
      <c r="G660" s="2" t="n">
        <f aca="false">(10*F660+9*F659+8*F658+7*F657+6*F656+5*F655+4*F654+3*F653+2*F652+F651)/55</f>
        <v>0.131611742633576</v>
      </c>
      <c r="H660" s="3" t="n">
        <f aca="false">C646*C649*(2+AVERAGE(F650:F659))/(C646+C649)</f>
        <v>978.351871278994</v>
      </c>
    </row>
    <row r="661" customFormat="false" ht="12.75" hidden="false" customHeight="false" outlineLevel="0" collapsed="false">
      <c r="B661" s="2" t="s">
        <v>20</v>
      </c>
      <c r="C661" s="2" t="n">
        <v>884.07</v>
      </c>
      <c r="D661" s="2" t="n">
        <f aca="false">(C661-C647)/C647</f>
        <v>-0.00560148473089242</v>
      </c>
      <c r="E661" s="2" t="n">
        <f aca="false">(C661-C650)/C650</f>
        <v>0.018478624010691</v>
      </c>
      <c r="F661" s="2" t="n">
        <f aca="false">D661+E661</f>
        <v>0.0128771392797985</v>
      </c>
      <c r="G661" s="2" t="n">
        <f aca="false">(10*F661+9*F660+8*F659+7*F658+6*F657+5*F656+4*F655+3*F654+2*F653+F652)/55</f>
        <v>0.107889593884921</v>
      </c>
      <c r="H661" s="3" t="n">
        <f aca="false">C647*C650*(2+AVERAGE(F651:F660))/(C647+C650)</f>
        <v>941.374153339681</v>
      </c>
    </row>
    <row r="662" customFormat="false" ht="12.75" hidden="false" customHeight="false" outlineLevel="0" collapsed="false">
      <c r="B662" s="2" t="s">
        <v>21</v>
      </c>
      <c r="C662" s="2" t="n">
        <v>870.1</v>
      </c>
      <c r="D662" s="2" t="n">
        <f aca="false">(C662-C648)/C648</f>
        <v>-0.0566078650345328</v>
      </c>
      <c r="E662" s="2" t="n">
        <f aca="false">(C662-C651)/C651</f>
        <v>-0.0132011704130469</v>
      </c>
      <c r="F662" s="2" t="n">
        <f aca="false">D662+E662</f>
        <v>-0.0698090354475797</v>
      </c>
      <c r="G662" s="2" t="n">
        <f aca="false">(10*F662+9*F661+8*F660+7*F659+6*F658+5*F657+4*F656+3*F655+2*F654+F653)/55</f>
        <v>0.071193141694912</v>
      </c>
      <c r="H662" s="3" t="n">
        <f aca="false">C648*C651*(2+AVERAGE(F652:F661))/(C648+C651)</f>
        <v>961.082037530478</v>
      </c>
    </row>
    <row r="663" customFormat="false" ht="12.75" hidden="false" customHeight="false" outlineLevel="0" collapsed="false">
      <c r="B663" s="2" t="s">
        <v>22</v>
      </c>
      <c r="C663" s="2" t="n">
        <v>847.38</v>
      </c>
      <c r="D663" s="2" t="n">
        <f aca="false">(C663-C649)/C649</f>
        <v>-0.0769683238203128</v>
      </c>
      <c r="E663" s="2" t="n">
        <f aca="false">(C663-C652)/C652</f>
        <v>-0.0511924756466241</v>
      </c>
      <c r="F663" s="2" t="n">
        <f aca="false">D663+E663</f>
        <v>-0.128160799466937</v>
      </c>
      <c r="G663" s="2" t="n">
        <f aca="false">(10*F663+9*F662+8*F661+7*F660+6*F659+5*F658+4*F657+3*F656+2*F655+F654)/55</f>
        <v>0.0268717562373804</v>
      </c>
      <c r="H663" s="3" t="n">
        <f aca="false">C649*C652*(2+AVERAGE(F653:F662))/(C649+C652)</f>
        <v>957.733392423181</v>
      </c>
    </row>
    <row r="664" customFormat="false" ht="12.75" hidden="false" customHeight="false" outlineLevel="0" collapsed="false">
      <c r="B664" s="2" t="s">
        <v>23</v>
      </c>
      <c r="C664" s="2" t="n">
        <v>788.41</v>
      </c>
      <c r="D664" s="2" t="n">
        <f aca="false">(C664-C650)/C650</f>
        <v>-0.0917249403822449</v>
      </c>
      <c r="E664" s="2" t="n">
        <f aca="false">(C664-C653)/C653</f>
        <v>-0.152775688280427</v>
      </c>
      <c r="F664" s="2" t="n">
        <f aca="false">D664+E664</f>
        <v>-0.244500628662672</v>
      </c>
      <c r="G664" s="2" t="n">
        <f aca="false">(10*F664+9*F663+8*F662+7*F661+6*F660+5*F659+4*F658+3*F657+2*F656+F655)/55</f>
        <v>-0.033140432806737</v>
      </c>
      <c r="H664" s="3" t="n">
        <f aca="false">C650*C653*(2+AVERAGE(F654:F663))/(C650+C653)</f>
        <v>936.645971514623</v>
      </c>
    </row>
    <row r="665" customFormat="false" ht="12.75" hidden="false" customHeight="false" outlineLevel="0" collapsed="false">
      <c r="B665" s="2" t="s">
        <v>24</v>
      </c>
      <c r="C665" s="2" t="n">
        <v>774.22</v>
      </c>
      <c r="D665" s="2" t="n">
        <f aca="false">(C665-C651)/C651</f>
        <v>-0.121940708145258</v>
      </c>
      <c r="E665" s="2" t="n">
        <f aca="false">(C665-C654)/C654</f>
        <v>-0.19420911304927</v>
      </c>
      <c r="F665" s="2" t="n">
        <f aca="false">D665+E665</f>
        <v>-0.316149821194529</v>
      </c>
      <c r="G665" s="2" t="n">
        <f aca="false">(10*F665+9*F664+8*F663+7*F662+6*F661+5*F660+4*F659+3*F658+2*F657+F656)/55</f>
        <v>-0.0973079633121037</v>
      </c>
      <c r="H665" s="3" t="n">
        <f aca="false">C651*C654*(2+AVERAGE(F655:F664))/(C651+C654)</f>
        <v>936.490268170233</v>
      </c>
    </row>
    <row r="666" customFormat="false" ht="12.75" hidden="false" customHeight="false" outlineLevel="0" collapsed="false">
      <c r="B666" s="2" t="s">
        <v>25</v>
      </c>
      <c r="C666" s="2" t="n">
        <v>807.07</v>
      </c>
      <c r="D666" s="2" t="n">
        <f aca="false">(C666-C652)/C652</f>
        <v>-0.0963273989474863</v>
      </c>
      <c r="E666" s="2" t="n">
        <f aca="false">(C666-C655)/C655</f>
        <v>-0.147500290479661</v>
      </c>
      <c r="F666" s="2" t="n">
        <f aca="false">D666+E666</f>
        <v>-0.243827689427147</v>
      </c>
      <c r="G666" s="2" t="n">
        <f aca="false">(10*F666+9*F665+8*F664+7*F663+6*F662+5*F661+4*F660+3*F659+2*F658+F657)/55</f>
        <v>-0.139586416836412</v>
      </c>
      <c r="H666" s="3" t="n">
        <f aca="false">C652*C655*(2+AVERAGE(F656:F665))/(C652+C655)</f>
        <v>913.932630758044</v>
      </c>
    </row>
    <row r="667" customFormat="false" ht="12.75" hidden="false" customHeight="false" outlineLevel="0" collapsed="false">
      <c r="B667" s="2" t="s">
        <v>26</v>
      </c>
      <c r="C667" s="2" t="n">
        <v>791.59</v>
      </c>
      <c r="D667" s="2" t="n">
        <f aca="false">(C667-C653)/C653</f>
        <v>-0.149358464613467</v>
      </c>
      <c r="E667" s="2" t="n">
        <f aca="false">(C667-C656)/C656</f>
        <v>-0.183304789220643</v>
      </c>
      <c r="F667" s="2" t="n">
        <f aca="false">D667+E667</f>
        <v>-0.332663253834109</v>
      </c>
      <c r="G667" s="2" t="n">
        <f aca="false">(10*F667+9*F666+8*F665+7*F664+6*F663+5*F662+4*F661+3*F660+2*F659+F658)/55</f>
        <v>-0.190243455038486</v>
      </c>
      <c r="H667" s="3" t="n">
        <f aca="false">C653*C656*(2+AVERAGE(F657:F666))/(C653+C656)</f>
        <v>923.86551500574</v>
      </c>
    </row>
    <row r="668" customFormat="false" ht="12.75" hidden="false" customHeight="false" outlineLevel="0" collapsed="false">
      <c r="B668" s="2" t="s">
        <v>15</v>
      </c>
      <c r="C668" s="2" t="n">
        <v>785.69</v>
      </c>
      <c r="D668" s="2" t="n">
        <f aca="false">(C668-C654)/C654</f>
        <v>-0.182271393184988</v>
      </c>
      <c r="E668" s="2" t="n">
        <f aca="false">(C668-C657)/C657</f>
        <v>-0.201136744923793</v>
      </c>
      <c r="F668" s="2" t="n">
        <f aca="false">D668+E668</f>
        <v>-0.383408138108781</v>
      </c>
      <c r="G668" s="2" t="n">
        <f aca="false">(10*F668+9*F667+8*F666+7*F665+6*F664+5*F663+4*F662+3*F661+2*F660+F659)/55</f>
        <v>-0.240223157719819</v>
      </c>
      <c r="H668" s="3" t="n">
        <f aca="false">C654*C657*(2+AVERAGE(F658:F667))/(C654+C657)</f>
        <v>919.290226742245</v>
      </c>
    </row>
    <row r="669" customFormat="false" ht="12.75" hidden="false" customHeight="false" outlineLevel="0" collapsed="false">
      <c r="A669" s="2" t="n">
        <v>1967</v>
      </c>
      <c r="B669" s="2" t="s">
        <v>16</v>
      </c>
      <c r="C669" s="2" t="n">
        <v>849.89</v>
      </c>
      <c r="D669" s="2" t="n">
        <f aca="false">(C669-C655)/C655</f>
        <v>-0.102269966515617</v>
      </c>
      <c r="E669" s="2" t="n">
        <f aca="false">(C669-C658)/C658</f>
        <v>-0.10715523852546</v>
      </c>
      <c r="F669" s="2" t="n">
        <f aca="false">D669+E669</f>
        <v>-0.209425205041077</v>
      </c>
      <c r="G669" s="2" t="n">
        <f aca="false">(10*F669+9*F668+8*F667+7*F666+6*F665+5*F664+4*F663+3*F662+2*F661+F660)/55</f>
        <v>-0.248696011714572</v>
      </c>
      <c r="H669" s="3" t="n">
        <f aca="false">C655*C658*(2+AVERAGE(F659:F668))/(C655+C658)</f>
        <v>872.008856168592</v>
      </c>
    </row>
    <row r="670" customFormat="false" ht="12.75" hidden="false" customHeight="false" outlineLevel="0" collapsed="false">
      <c r="B670" s="2" t="s">
        <v>17</v>
      </c>
      <c r="C670" s="2" t="n">
        <v>839.37</v>
      </c>
      <c r="D670" s="2" t="n">
        <f aca="false">(C670-C656)/C656</f>
        <v>-0.134009450508635</v>
      </c>
      <c r="E670" s="2" t="n">
        <f aca="false">(C670-C659)/C659</f>
        <v>-0.0923472863522822</v>
      </c>
      <c r="F670" s="2" t="n">
        <f aca="false">D670+E670</f>
        <v>-0.226356736860918</v>
      </c>
      <c r="G670" s="2" t="n">
        <f aca="false">(10*F670+9*F669+8*F668+7*F667+6*F666+5*F665+4*F664+3*F663+2*F662+F661)/55</f>
        <v>-0.25594987605255</v>
      </c>
      <c r="H670" s="3" t="n">
        <f aca="false">C656*C659*(2+AVERAGE(F660:F669))/(C656+C659)</f>
        <v>858.250752007741</v>
      </c>
    </row>
    <row r="671" customFormat="false" ht="12.75" hidden="false" customHeight="false" outlineLevel="0" collapsed="false">
      <c r="B671" s="2" t="s">
        <v>18</v>
      </c>
      <c r="C671" s="2" t="n">
        <v>865.98</v>
      </c>
      <c r="D671" s="2" t="n">
        <f aca="false">(C671-C657)/C657</f>
        <v>-0.119500564305396</v>
      </c>
      <c r="E671" s="2" t="n">
        <f aca="false">(C671-C660)/C660</f>
        <v>-0.072508782452232</v>
      </c>
      <c r="F671" s="2" t="n">
        <f aca="false">D671+E671</f>
        <v>-0.192009346757628</v>
      </c>
      <c r="G671" s="2" t="n">
        <f aca="false">(10*F671+9*F670+8*F669+7*F668+6*F667+5*F666+4*F665+3*F664+2*F663+F662)/55</f>
        <v>-0.251925681485502</v>
      </c>
      <c r="H671" s="3" t="n">
        <f aca="false">C657*C660*(2+AVERAGE(F661:F670))/(C657+C660)</f>
        <v>855.378841179252</v>
      </c>
    </row>
    <row r="672" customFormat="false" ht="12.75" hidden="false" customHeight="false" outlineLevel="0" collapsed="false">
      <c r="B672" s="2" t="s">
        <v>19</v>
      </c>
      <c r="C672" s="2" t="n">
        <v>897.05</v>
      </c>
      <c r="D672" s="2" t="n">
        <f aca="false">(C672-C658)/C658</f>
        <v>-0.0576116988307473</v>
      </c>
      <c r="E672" s="2" t="n">
        <f aca="false">(C672-C661)/C661</f>
        <v>0.0146820953091949</v>
      </c>
      <c r="F672" s="2" t="n">
        <f aca="false">D672+E672</f>
        <v>-0.0429296035215524</v>
      </c>
      <c r="G672" s="2" t="n">
        <f aca="false">(10*F672+9*F671+8*F670+7*F669+6*F668+5*F667+4*F666+3*F665+2*F664+F663)/55</f>
        <v>-0.217070870220305</v>
      </c>
      <c r="H672" s="3" t="n">
        <f aca="false">C658*C661*(2+AVERAGE(F662:F671))/(C658+C661)</f>
        <v>809.181011352793</v>
      </c>
    </row>
    <row r="673" customFormat="false" ht="12.75" hidden="false" customHeight="false" outlineLevel="0" collapsed="false">
      <c r="B673" s="2" t="s">
        <v>20</v>
      </c>
      <c r="C673" s="2" t="n">
        <v>852.56</v>
      </c>
      <c r="D673" s="2" t="n">
        <f aca="false">(C673-C659)/C659</f>
        <v>-0.078084280415671</v>
      </c>
      <c r="E673" s="2" t="n">
        <f aca="false">(C673-C662)/C662</f>
        <v>-0.0201586024594875</v>
      </c>
      <c r="F673" s="2" t="n">
        <f aca="false">D673+E673</f>
        <v>-0.0982428828751585</v>
      </c>
      <c r="G673" s="2" t="n">
        <f aca="false">(10*F673+9*F672+8*F671+7*F670+6*F669+5*F668+4*F667+3*F666+2*F665+F664)/55</f>
        <v>-0.192761735781691</v>
      </c>
      <c r="H673" s="3" t="n">
        <f aca="false">C659*C662*(2+AVERAGE(F663:F672))/(C659+C662)</f>
        <v>792.622022070543</v>
      </c>
    </row>
    <row r="674" customFormat="false" ht="12.75" hidden="false" customHeight="false" outlineLevel="0" collapsed="false">
      <c r="B674" s="2" t="s">
        <v>21</v>
      </c>
      <c r="C674" s="2" t="n">
        <v>860.26</v>
      </c>
      <c r="D674" s="2" t="n">
        <f aca="false">(C674-C660)/C660</f>
        <v>-0.0786350783994516</v>
      </c>
      <c r="E674" s="2" t="n">
        <f aca="false">(C674-C663)/C663</f>
        <v>0.0151997923009748</v>
      </c>
      <c r="F674" s="2" t="n">
        <f aca="false">D674+E674</f>
        <v>-0.0634352860984768</v>
      </c>
      <c r="G674" s="2" t="n">
        <f aca="false">(10*F674+9*F673+8*F672+7*F671+6*F670+5*F669+4*F668+3*F667+2*F666+F665)/55</f>
        <v>-0.162667909503531</v>
      </c>
      <c r="H674" s="3" t="n">
        <f aca="false">C660*C663*(2+AVERAGE(F664:F673))/(C660+C663)</f>
        <v>786.734529126159</v>
      </c>
    </row>
    <row r="675" customFormat="false" ht="12.75" hidden="false" customHeight="false" outlineLevel="0" collapsed="false">
      <c r="B675" s="2" t="s">
        <v>22</v>
      </c>
      <c r="C675" s="2" t="n">
        <v>904.24</v>
      </c>
      <c r="D675" s="2" t="n">
        <f aca="false">(C675-C661)/C661</f>
        <v>0.0228149354689108</v>
      </c>
      <c r="E675" s="2" t="n">
        <f aca="false">(C675-C664)/C664</f>
        <v>0.146915944749559</v>
      </c>
      <c r="F675" s="2" t="n">
        <f aca="false">D675+E675</f>
        <v>0.16973088021847</v>
      </c>
      <c r="G675" s="2" t="n">
        <f aca="false">(10*F675+9*F674+8*F673+7*F672+6*F671+5*F670+4*F669+3*F668+2*F667+F666)/55</f>
        <v>-0.0934723319416382</v>
      </c>
      <c r="H675" s="3" t="n">
        <f aca="false">C661*C664*(2+AVERAGE(F665:F674))/(C661+C664)</f>
        <v>745.634270166142</v>
      </c>
    </row>
    <row r="676" customFormat="false" ht="12.75" hidden="false" customHeight="false" outlineLevel="0" collapsed="false">
      <c r="B676" s="2" t="s">
        <v>23</v>
      </c>
      <c r="C676" s="2" t="n">
        <v>901.29</v>
      </c>
      <c r="D676" s="2" t="n">
        <f aca="false">(C676-C662)/C662</f>
        <v>0.0358464544305252</v>
      </c>
      <c r="E676" s="2" t="n">
        <f aca="false">(C676-C665)/C665</f>
        <v>0.164126475678748</v>
      </c>
      <c r="F676" s="2" t="n">
        <f aca="false">D676+E676</f>
        <v>0.199972930109273</v>
      </c>
      <c r="G676" s="2" t="n">
        <f aca="false">(10*F676+9*F675+8*F674+7*F673+6*F672+5*F671+4*F670+3*F669+2*F668+F667)/55</f>
        <v>-0.0276123944252908</v>
      </c>
      <c r="H676" s="3" t="n">
        <f aca="false">C662*C665*(2+AVERAGE(F666:F675))/(C662+C665)</f>
        <v>752.890916313828</v>
      </c>
    </row>
    <row r="677" customFormat="false" ht="12.75" hidden="false" customHeight="false" outlineLevel="0" collapsed="false">
      <c r="B677" s="2" t="s">
        <v>24</v>
      </c>
      <c r="C677" s="2" t="n">
        <v>926.66</v>
      </c>
      <c r="D677" s="2" t="n">
        <f aca="false">(C677-C663)/C663</f>
        <v>0.0935589700016521</v>
      </c>
      <c r="E677" s="2" t="n">
        <f aca="false">(C677-C666)/C666</f>
        <v>0.148177977127139</v>
      </c>
      <c r="F677" s="2" t="n">
        <f aca="false">D677+E677</f>
        <v>0.241736947128791</v>
      </c>
      <c r="G677" s="2" t="n">
        <f aca="false">(10*F677+9*F676+8*F675+7*F674+6*F673+5*F672+4*F671+3*F670+2*F669+F668)/55</f>
        <v>0.0377718985575795</v>
      </c>
      <c r="H677" s="3" t="n">
        <f aca="false">C663*C666*(2+AVERAGE(F667:F676))/(C663+C666)</f>
        <v>778.007612585813</v>
      </c>
    </row>
    <row r="678" customFormat="false" ht="12.75" hidden="false" customHeight="false" outlineLevel="0" collapsed="false">
      <c r="B678" s="2" t="s">
        <v>25</v>
      </c>
      <c r="C678" s="2" t="n">
        <v>879.74</v>
      </c>
      <c r="D678" s="2" t="n">
        <f aca="false">(C678-C664)/C664</f>
        <v>0.115840742760746</v>
      </c>
      <c r="E678" s="2" t="n">
        <f aca="false">(C678-C667)/C667</f>
        <v>0.111358152578987</v>
      </c>
      <c r="F678" s="2" t="n">
        <f aca="false">D678+E678</f>
        <v>0.227198895339733</v>
      </c>
      <c r="G678" s="2" t="n">
        <f aca="false">(10*F678+9*F677+8*F676+7*F675+6*F674+5*F673+4*F672+3*F671+2*F670+F669)/55</f>
        <v>0.0900692693794775</v>
      </c>
      <c r="H678" s="3" t="n">
        <f aca="false">C664*C667*(2+AVERAGE(F668:F677))/(C664+C667)</f>
        <v>766.124422124495</v>
      </c>
    </row>
    <row r="679" customFormat="false" ht="12.75" hidden="false" customHeight="false" outlineLevel="0" collapsed="false">
      <c r="B679" s="2" t="s">
        <v>26</v>
      </c>
      <c r="C679" s="2" t="n">
        <v>875.81</v>
      </c>
      <c r="D679" s="2" t="n">
        <f aca="false">(C679-C665)/C665</f>
        <v>0.131215933455607</v>
      </c>
      <c r="E679" s="2" t="n">
        <f aca="false">(C679-C668)/C668</f>
        <v>0.114701727144293</v>
      </c>
      <c r="F679" s="2" t="n">
        <f aca="false">D679+E679</f>
        <v>0.2459176605999</v>
      </c>
      <c r="G679" s="2" t="n">
        <f aca="false">(10*F679+9*F678+8*F677+7*F676+6*F675+5*F674+4*F673+3*F672+2*F671+F670)/55</f>
        <v>0.13466810600416</v>
      </c>
      <c r="H679" s="3" t="n">
        <f aca="false">C665*C668*(2+AVERAGE(F669:F678))/(C665+C668)</f>
        <v>780.156186486612</v>
      </c>
    </row>
    <row r="680" customFormat="false" ht="12.75" hidden="false" customHeight="false" outlineLevel="0" collapsed="false">
      <c r="B680" s="2" t="s">
        <v>15</v>
      </c>
      <c r="C680" s="2" t="n">
        <v>905.11</v>
      </c>
      <c r="D680" s="2" t="n">
        <f aca="false">(C680-C666)/C666</f>
        <v>0.121476451856716</v>
      </c>
      <c r="E680" s="2" t="n">
        <f aca="false">(C680-C669)/C669</f>
        <v>0.0649731141677159</v>
      </c>
      <c r="F680" s="2" t="n">
        <f aca="false">D680+E680</f>
        <v>0.186449566024432</v>
      </c>
      <c r="G680" s="2" t="n">
        <f aca="false">(10*F680+9*F679+8*F678+7*F677+6*F676+5*F675+4*F674+3*F673+2*F672+F671)/55</f>
        <v>0.160175600603467</v>
      </c>
      <c r="H680" s="3" t="n">
        <f aca="false">C666*C669*(2+AVERAGE(F670:F679))/(C666+C669)</f>
        <v>847.034575633745</v>
      </c>
    </row>
    <row r="681" customFormat="false" ht="12.75" hidden="false" customHeight="false" outlineLevel="0" collapsed="false">
      <c r="A681" s="2" t="n">
        <v>1968</v>
      </c>
      <c r="B681" s="2" t="s">
        <v>16</v>
      </c>
      <c r="C681" s="2" t="n">
        <v>855.47</v>
      </c>
      <c r="D681" s="2" t="n">
        <f aca="false">(C681-C667)/C667</f>
        <v>0.0806983413130535</v>
      </c>
      <c r="E681" s="2" t="n">
        <f aca="false">(C681-C670)/C670</f>
        <v>0.0191810524560087</v>
      </c>
      <c r="F681" s="2" t="n">
        <f aca="false">D681+E681</f>
        <v>0.0998793937690622</v>
      </c>
      <c r="G681" s="2" t="n">
        <f aca="false">(10*F681+9*F680+8*F679+7*F678+6*F677+5*F676+4*F675+3*F674+2*F673+F672)/55</f>
        <v>0.162437494740246</v>
      </c>
      <c r="H681" s="3" t="n">
        <f aca="false">C667*C670*(2+AVERAGE(F671:F680))/(C667+C670)</f>
        <v>850.401897419383</v>
      </c>
    </row>
    <row r="682" customFormat="false" ht="12.75" hidden="false" customHeight="false" outlineLevel="0" collapsed="false">
      <c r="B682" s="2" t="s">
        <v>17</v>
      </c>
      <c r="C682" s="2" t="n">
        <v>840.5</v>
      </c>
      <c r="D682" s="2" t="n">
        <f aca="false">(C682-C668)/C668</f>
        <v>0.0697603380468123</v>
      </c>
      <c r="E682" s="2" t="n">
        <f aca="false">(C682-C671)/C671</f>
        <v>-0.0294233123166817</v>
      </c>
      <c r="F682" s="2" t="n">
        <f aca="false">D682+E682</f>
        <v>0.0403370257301306</v>
      </c>
      <c r="G682" s="2" t="n">
        <f aca="false">(10*F682+9*F681+8*F680+7*F679+6*F678+5*F677+4*F676+3*F675+2*F674+F673)/55</f>
        <v>0.148566435769461</v>
      </c>
      <c r="H682" s="3" t="n">
        <f aca="false">C668*C671*(2+AVERAGE(F672:F681))/(C668+C671)</f>
        <v>871.927375501481</v>
      </c>
    </row>
    <row r="683" customFormat="false" ht="12.75" hidden="false" customHeight="false" outlineLevel="0" collapsed="false">
      <c r="B683" s="2" t="s">
        <v>18</v>
      </c>
      <c r="C683" s="2" t="n">
        <v>840.67</v>
      </c>
      <c r="D683" s="2" t="n">
        <f aca="false">(C683-C669)/C669</f>
        <v>-0.0108484627422373</v>
      </c>
      <c r="E683" s="2" t="n">
        <f aca="false">(C683-C672)/C672</f>
        <v>-0.0628504542667633</v>
      </c>
      <c r="F683" s="2" t="n">
        <f aca="false">D683+E683</f>
        <v>-0.0736989170090005</v>
      </c>
      <c r="G683" s="2" t="n">
        <f aca="false">(10*F683+9*F682+8*F681+7*F680+6*F679+5*F678+4*F677+3*F676+2*F675+F674)/55</f>
        <v>0.112447630314258</v>
      </c>
      <c r="H683" s="3" t="n">
        <f aca="false">C669*C672*(2+AVERAGE(F673:F682))/(C669+C672)</f>
        <v>927.365678300629</v>
      </c>
    </row>
    <row r="684" customFormat="false" ht="12.75" hidden="false" customHeight="false" outlineLevel="0" collapsed="false">
      <c r="B684" s="2" t="s">
        <v>19</v>
      </c>
      <c r="C684" s="2" t="n">
        <v>912.22</v>
      </c>
      <c r="D684" s="2" t="n">
        <f aca="false">(C684-C670)/C670</f>
        <v>0.0867912839391449</v>
      </c>
      <c r="E684" s="2" t="n">
        <f aca="false">(C684-C673)/C673</f>
        <v>0.0699774795908793</v>
      </c>
      <c r="F684" s="2" t="n">
        <f aca="false">D684+E684</f>
        <v>0.156768763530024</v>
      </c>
      <c r="G684" s="2" t="n">
        <f aca="false">(10*F684+9*F683+8*F682+7*F681+6*F680+5*F679+4*F678+3*F677+2*F676+F675)/55</f>
        <v>0.117785785577675</v>
      </c>
      <c r="H684" s="3" t="n">
        <f aca="false">C670*C673*(2+AVERAGE(F674:F683))/(C670+C673)</f>
        <v>899.802050323591</v>
      </c>
    </row>
    <row r="685" customFormat="false" ht="12.75" hidden="false" customHeight="false" outlineLevel="0" collapsed="false">
      <c r="B685" s="2" t="s">
        <v>20</v>
      </c>
      <c r="C685" s="2" t="n">
        <v>895.21</v>
      </c>
      <c r="D685" s="2" t="n">
        <f aca="false">(C685-C671)/C671</f>
        <v>0.0337536663664288</v>
      </c>
      <c r="E685" s="2" t="n">
        <f aca="false">(C685-C674)/C674</f>
        <v>0.0406272522260712</v>
      </c>
      <c r="F685" s="2" t="n">
        <f aca="false">D685+E685</f>
        <v>0.0743809185925</v>
      </c>
      <c r="G685" s="2" t="n">
        <f aca="false">(10*F685+9*F684+8*F683+7*F682+6*F681+5*F680+4*F679+3*F678+2*F677+F676)/55</f>
        <v>0.104140622677388</v>
      </c>
      <c r="H685" s="3" t="n">
        <f aca="false">C671*C674*(2+AVERAGE(F675:F684))/(C671+C674)</f>
        <v>927.597530148224</v>
      </c>
    </row>
    <row r="686" customFormat="false" ht="12.75" hidden="false" customHeight="false" outlineLevel="0" collapsed="false">
      <c r="B686" s="2" t="s">
        <v>21</v>
      </c>
      <c r="C686" s="2" t="n">
        <v>897.8</v>
      </c>
      <c r="D686" s="2" t="n">
        <f aca="false">(C686-C672)/C672</f>
        <v>0.000836073797447188</v>
      </c>
      <c r="E686" s="2" t="n">
        <f aca="false">(C686-C675)/C675</f>
        <v>-0.00712200300805102</v>
      </c>
      <c r="F686" s="2" t="n">
        <f aca="false">D686+E686</f>
        <v>-0.00628592921060383</v>
      </c>
      <c r="G686" s="2" t="n">
        <f aca="false">(10*F686+9*F685+8*F684+7*F683+6*F682+5*F681+4*F680+3*F679+2*F678+F677)/55</f>
        <v>0.0775623958424624</v>
      </c>
      <c r="H686" s="3" t="n">
        <f aca="false">C672*C675*(2+AVERAGE(F676:F685))/(C672+C675)</f>
        <v>963.627205721738</v>
      </c>
    </row>
    <row r="687" customFormat="false" ht="12.75" hidden="false" customHeight="false" outlineLevel="0" collapsed="false">
      <c r="B687" s="2" t="s">
        <v>22</v>
      </c>
      <c r="C687" s="2" t="n">
        <v>883</v>
      </c>
      <c r="D687" s="2" t="n">
        <f aca="false">(C687-C673)/C673</f>
        <v>0.035704231960214</v>
      </c>
      <c r="E687" s="2" t="n">
        <f aca="false">(C687-C676)/C676</f>
        <v>-0.0202931353948229</v>
      </c>
      <c r="F687" s="2" t="n">
        <f aca="false">D687+E687</f>
        <v>0.0154110965653911</v>
      </c>
      <c r="G687" s="2" t="n">
        <f aca="false">(10*F687+9*F686+8*F685+7*F684+6*F683+5*F682+4*F681+3*F680+2*F679+F678)/55</f>
        <v>0.0586792438635341</v>
      </c>
      <c r="H687" s="3" t="n">
        <f aca="false">C673*C676*(2+AVERAGE(F677:F686))/(C673+C676)</f>
        <v>928.502392907307</v>
      </c>
    </row>
    <row r="688" customFormat="false" ht="12.75" hidden="false" customHeight="false" outlineLevel="0" collapsed="false">
      <c r="B688" s="2" t="s">
        <v>23</v>
      </c>
      <c r="C688" s="2" t="n">
        <v>896.01</v>
      </c>
      <c r="D688" s="2" t="n">
        <f aca="false">(C688-C674)/C674</f>
        <v>0.04155720363611</v>
      </c>
      <c r="E688" s="2" t="n">
        <f aca="false">(C688-C677)/C677</f>
        <v>-0.0330757775235793</v>
      </c>
      <c r="F688" s="2" t="n">
        <f aca="false">D688+E688</f>
        <v>0.00848142611253073</v>
      </c>
      <c r="G688" s="2" t="n">
        <f aca="false">(10*F688+9*F687+8*F686+7*F685+6*F684+5*F683+4*F682+3*F681+2*F680+F679)/55</f>
        <v>0.0426511672670566</v>
      </c>
      <c r="H688" s="3" t="n">
        <f aca="false">C674*C677*(2+AVERAGE(F678:F687))/(C674+C677)</f>
        <v>935.336847629622</v>
      </c>
    </row>
    <row r="689" customFormat="false" ht="12.75" hidden="false" customHeight="false" outlineLevel="0" collapsed="false">
      <c r="B689" s="2" t="s">
        <v>24</v>
      </c>
      <c r="C689" s="2" t="n">
        <v>935.79</v>
      </c>
      <c r="D689" s="2" t="n">
        <f aca="false">(C689-C675)/C675</f>
        <v>0.0348911793329204</v>
      </c>
      <c r="E689" s="2" t="n">
        <f aca="false">(C689-C678)/C678</f>
        <v>0.0637120058199013</v>
      </c>
      <c r="F689" s="2" t="n">
        <f aca="false">D689+E689</f>
        <v>0.0986031851528217</v>
      </c>
      <c r="G689" s="2" t="n">
        <f aca="false">(10*F689+9*F688+8*F687+7*F686+6*F685+5*F684+4*F683+3*F682+2*F681+F680)/55</f>
        <v>0.0469855463002175</v>
      </c>
      <c r="H689" s="3" t="n">
        <f aca="false">C675*C678*(2+AVERAGE(F679:F688))/(C675+C678)</f>
        <v>925.159892692074</v>
      </c>
    </row>
    <row r="690" customFormat="false" ht="12.75" hidden="false" customHeight="false" outlineLevel="0" collapsed="false">
      <c r="B690" s="2" t="s">
        <v>25</v>
      </c>
      <c r="C690" s="2" t="n">
        <v>952.39</v>
      </c>
      <c r="D690" s="2" t="n">
        <f aca="false">(C690-C676)/C676</f>
        <v>0.056696512776132</v>
      </c>
      <c r="E690" s="2" t="n">
        <f aca="false">(C690-C679)/C679</f>
        <v>0.0874390564163461</v>
      </c>
      <c r="F690" s="2" t="n">
        <f aca="false">D690+E690</f>
        <v>0.144135569192478</v>
      </c>
      <c r="G690" s="2" t="n">
        <f aca="false">(10*F690+9*F689+8*F688+7*F687+6*F686+5*F685+4*F684+3*F683+2*F682+F681)/55</f>
        <v>0.0622769856214446</v>
      </c>
      <c r="H690" s="3" t="n">
        <f aca="false">C676*C679*(2+AVERAGE(F680:F689))/(C676+C679)</f>
        <v>915.03285823426</v>
      </c>
    </row>
    <row r="691" customFormat="false" ht="12.75" hidden="false" customHeight="false" outlineLevel="0" collapsed="false">
      <c r="B691" s="2" t="s">
        <v>26</v>
      </c>
      <c r="C691" s="2" t="n">
        <v>985.08</v>
      </c>
      <c r="D691" s="2" t="n">
        <f aca="false">(C691-C677)/C677</f>
        <v>0.0630436190188419</v>
      </c>
      <c r="E691" s="2" t="n">
        <f aca="false">(C691-C680)/C680</f>
        <v>0.0883539017357007</v>
      </c>
      <c r="F691" s="2" t="n">
        <f aca="false">D691+E691</f>
        <v>0.151397520754543</v>
      </c>
      <c r="G691" s="2" t="n">
        <f aca="false">(10*F691+9*F690+8*F689+7*F688+6*F687+5*F686+4*F685+3*F684+2*F683+F682)/55</f>
        <v>0.0796581251690827</v>
      </c>
      <c r="H691" s="3" t="n">
        <f aca="false">C677*C680*(2+AVERAGE(F681:F690))/(C677+C680)</f>
        <v>941.308465315093</v>
      </c>
    </row>
    <row r="692" customFormat="false" ht="12.75" hidden="false" customHeight="false" outlineLevel="0" collapsed="false">
      <c r="B692" s="2" t="s">
        <v>15</v>
      </c>
      <c r="C692" s="2" t="n">
        <v>943.75</v>
      </c>
      <c r="D692" s="2" t="n">
        <f aca="false">(C692-C678)/C678</f>
        <v>0.0727601336758588</v>
      </c>
      <c r="E692" s="2" t="n">
        <f aca="false">(C692-C681)/C681</f>
        <v>0.103194735057921</v>
      </c>
      <c r="F692" s="2" t="n">
        <f aca="false">D692+E692</f>
        <v>0.17595486873378</v>
      </c>
      <c r="G692" s="2" t="n">
        <f aca="false">(10*F692+9*F691+8*F690+7*F689+6*F688+5*F687+4*F686+3*F685+2*F684+F683)/55</f>
        <v>0.100567543858664</v>
      </c>
      <c r="H692" s="3" t="n">
        <f aca="false">C678*C681*(2+AVERAGE(F682:F691))/(C678+C681)</f>
        <v>893.871690047383</v>
      </c>
    </row>
    <row r="693" customFormat="false" ht="12.75" hidden="false" customHeight="false" outlineLevel="0" collapsed="false">
      <c r="A693" s="2" t="n">
        <v>1969</v>
      </c>
      <c r="B693" s="2" t="s">
        <v>16</v>
      </c>
      <c r="C693" s="2" t="n">
        <v>946.05</v>
      </c>
      <c r="D693" s="2" t="n">
        <f aca="false">(C693-C679)/C679</f>
        <v>0.0802000433884062</v>
      </c>
      <c r="E693" s="2" t="n">
        <f aca="false">(C693-C682)/C682</f>
        <v>0.12558001189768</v>
      </c>
      <c r="F693" s="2" t="n">
        <f aca="false">D693+E693</f>
        <v>0.205780055286086</v>
      </c>
      <c r="G693" s="2" t="n">
        <f aca="false">(10*F693+9*F692+8*F691+7*F690+6*F689+5*F688+4*F687+3*F686+2*F685+F684)/55</f>
        <v>0.124433944775871</v>
      </c>
      <c r="H693" s="3" t="n">
        <f aca="false">C679*C682*(2+AVERAGE(F683:F692))/(C679+C682)</f>
        <v>889.750893053739</v>
      </c>
    </row>
    <row r="694" customFormat="false" ht="12.75" hidden="false" customHeight="false" outlineLevel="0" collapsed="false">
      <c r="B694" s="2" t="s">
        <v>17</v>
      </c>
      <c r="C694" s="2" t="n">
        <v>905.21</v>
      </c>
      <c r="D694" s="2" t="n">
        <f aca="false">(C694-C680)/C680</f>
        <v>0.000110483808597875</v>
      </c>
      <c r="E694" s="2" t="n">
        <f aca="false">(C694-C683)/C683</f>
        <v>0.0767720984452878</v>
      </c>
      <c r="F694" s="2" t="n">
        <f aca="false">D694+E694</f>
        <v>0.0768825822538857</v>
      </c>
      <c r="G694" s="2" t="n">
        <f aca="false">(10*F694+9*F693+8*F692+7*F691+6*F690+5*F689+4*F688+3*F687+2*F686+F685)/55</f>
        <v>0.119783005645495</v>
      </c>
      <c r="H694" s="3" t="n">
        <f aca="false">C680*C683*(2+AVERAGE(F684:F693))/(C680+C683)</f>
        <v>916.359123958185</v>
      </c>
    </row>
    <row r="695" customFormat="false" ht="12.75" hidden="false" customHeight="false" outlineLevel="0" collapsed="false">
      <c r="B695" s="2" t="s">
        <v>18</v>
      </c>
      <c r="C695" s="2" t="n">
        <v>935.48</v>
      </c>
      <c r="D695" s="2" t="n">
        <f aca="false">(C695-C681)/C681</f>
        <v>0.093527534571639</v>
      </c>
      <c r="E695" s="2" t="n">
        <f aca="false">(C695-C684)/C684</f>
        <v>0.0254982350748723</v>
      </c>
      <c r="F695" s="2" t="n">
        <f aca="false">D695+E695</f>
        <v>0.119025769646511</v>
      </c>
      <c r="G695" s="2" t="n">
        <f aca="false">(10*F695+9*F694+8*F693+7*F692+6*F691+5*F690+4*F689+3*F688+2*F687+F686)/55</f>
        <v>0.124246940246072</v>
      </c>
      <c r="H695" s="3" t="n">
        <f aca="false">C681*C684*(2+AVERAGE(F685:F694))/(C681+C684)</f>
        <v>924.641260424577</v>
      </c>
    </row>
    <row r="696" customFormat="false" ht="12.75" hidden="false" customHeight="false" outlineLevel="0" collapsed="false">
      <c r="B696" s="2" t="s">
        <v>19</v>
      </c>
      <c r="C696" s="2" t="n">
        <v>950.18</v>
      </c>
      <c r="D696" s="2" t="n">
        <f aca="false">(C696-C682)/C682</f>
        <v>0.130493753718025</v>
      </c>
      <c r="E696" s="2" t="n">
        <f aca="false">(C696-C685)/C685</f>
        <v>0.0614045866333038</v>
      </c>
      <c r="F696" s="2" t="n">
        <f aca="false">D696+E696</f>
        <v>0.191898340351329</v>
      </c>
      <c r="G696" s="2" t="n">
        <f aca="false">(10*F696+9*F695+8*F694+7*F693+6*F692+5*F691+4*F690+3*F689+2*F688+F687)/55</f>
        <v>0.141148708591996</v>
      </c>
      <c r="H696" s="3" t="n">
        <f aca="false">C682*C685*(2+AVERAGE(F686:F695))/(C682+C685)</f>
        <v>909.882295160294</v>
      </c>
    </row>
    <row r="697" customFormat="false" ht="12.75" hidden="false" customHeight="false" outlineLevel="0" collapsed="false">
      <c r="B697" s="2" t="s">
        <v>20</v>
      </c>
      <c r="C697" s="2" t="n">
        <v>937.56</v>
      </c>
      <c r="D697" s="2" t="n">
        <f aca="false">(C697-C683)/C683</f>
        <v>0.115253309859993</v>
      </c>
      <c r="E697" s="2" t="n">
        <f aca="false">(C697-C686)/C686</f>
        <v>0.0442860325239474</v>
      </c>
      <c r="F697" s="2" t="n">
        <f aca="false">D697+E697</f>
        <v>0.15953934238394</v>
      </c>
      <c r="G697" s="2" t="n">
        <f aca="false">(10*F697+9*F696+8*F695+7*F694+6*F693+5*F692+4*F691+3*F690+2*F689+F688)/55</f>
        <v>0.148563672406361</v>
      </c>
      <c r="H697" s="3" t="n">
        <f aca="false">C683*C686*(2+AVERAGE(F687:F696))/(C683+C686)</f>
        <v>919.854439672645</v>
      </c>
    </row>
    <row r="698" customFormat="false" ht="12.75" hidden="false" customHeight="false" outlineLevel="0" collapsed="false">
      <c r="B698" s="2" t="s">
        <v>21</v>
      </c>
      <c r="C698" s="2" t="n">
        <v>873.19</v>
      </c>
      <c r="D698" s="2" t="n">
        <f aca="false">(C698-C684)/C684</f>
        <v>-0.0427857315121352</v>
      </c>
      <c r="E698" s="2" t="n">
        <f aca="false">(C698-C687)/C687</f>
        <v>-0.0111098527746319</v>
      </c>
      <c r="F698" s="2" t="n">
        <f aca="false">D698+E698</f>
        <v>-0.0538955842867671</v>
      </c>
      <c r="G698" s="2" t="n">
        <f aca="false">(10*F698+9*F697+8*F696+7*F695+6*F694+5*F693+4*F692+3*F691+2*F690+F689)/55</f>
        <v>0.114551772356623</v>
      </c>
      <c r="H698" s="3" t="n">
        <f aca="false">C684*C687*(2+AVERAGE(F688:F697))/(C684+C687)</f>
        <v>957.123667281929</v>
      </c>
    </row>
    <row r="699" customFormat="false" ht="12.75" hidden="false" customHeight="false" outlineLevel="0" collapsed="false">
      <c r="B699" s="2" t="s">
        <v>22</v>
      </c>
      <c r="C699" s="2" t="n">
        <v>815.47</v>
      </c>
      <c r="D699" s="2" t="n">
        <f aca="false">(C699-C685)/C685</f>
        <v>-0.0890740720054512</v>
      </c>
      <c r="E699" s="2" t="n">
        <f aca="false">(C699-C688)/C688</f>
        <v>-0.0898873896496691</v>
      </c>
      <c r="F699" s="2" t="n">
        <f aca="false">D699+E699</f>
        <v>-0.17896146165512</v>
      </c>
      <c r="G699" s="2" t="n">
        <f aca="false">(10*F699+9*F698+8*F697+7*F696+6*F695+5*F694+4*F693+3*F692+2*F691+F690)/55</f>
        <v>0.0589347493380811</v>
      </c>
      <c r="H699" s="3" t="n">
        <f aca="false">C685*C688*(2+AVERAGE(F689:F698))/(C685+C688)</f>
        <v>952.450668136676</v>
      </c>
    </row>
    <row r="700" customFormat="false" ht="12.75" hidden="false" customHeight="false" outlineLevel="0" collapsed="false">
      <c r="B700" s="2" t="s">
        <v>23</v>
      </c>
      <c r="C700" s="2" t="n">
        <v>836.72</v>
      </c>
      <c r="D700" s="2" t="n">
        <f aca="false">(C700-C686)/C686</f>
        <v>-0.0680329694809534</v>
      </c>
      <c r="E700" s="2" t="n">
        <f aca="false">(C700-C689)/C689</f>
        <v>-0.105867769478195</v>
      </c>
      <c r="F700" s="2" t="n">
        <f aca="false">D700+E700</f>
        <v>-0.173900738959148</v>
      </c>
      <c r="G700" s="2" t="n">
        <f aca="false">(10*F700+9*F699+8*F698+7*F697+6*F696+5*F695+4*F694+3*F693+2*F692+F691)/55</f>
        <v>0.00928448766076929</v>
      </c>
      <c r="H700" s="3" t="n">
        <f aca="false">C686*C689*(2+AVERAGE(F690:F699))/(C686+C689)</f>
        <v>961.843821636227</v>
      </c>
    </row>
    <row r="701" customFormat="false" ht="12.75" hidden="false" customHeight="false" outlineLevel="0" collapsed="false">
      <c r="B701" s="2" t="s">
        <v>24</v>
      </c>
      <c r="C701" s="2" t="n">
        <v>813.09</v>
      </c>
      <c r="D701" s="2" t="n">
        <f aca="false">(C701-C687)/C687</f>
        <v>-0.0791732729331823</v>
      </c>
      <c r="E701" s="2" t="n">
        <f aca="false">(C701-C690)/C690</f>
        <v>-0.1462636104957</v>
      </c>
      <c r="F701" s="2" t="n">
        <f aca="false">D701+E701</f>
        <v>-0.225436883428883</v>
      </c>
      <c r="G701" s="2" t="n">
        <f aca="false">(10*F701+9*F700+8*F699+7*F698+6*F697+5*F696+4*F695+3*F694+2*F693+F692)/55</f>
        <v>-0.0439535037719192</v>
      </c>
      <c r="H701" s="3" t="n">
        <f aca="false">C687*C690*(2+AVERAGE(F691:F700))/(C687+C690)</f>
        <v>947.252616856961</v>
      </c>
    </row>
    <row r="702" customFormat="false" ht="12.75" hidden="false" customHeight="false" outlineLevel="0" collapsed="false">
      <c r="B702" s="2" t="s">
        <v>25</v>
      </c>
      <c r="C702" s="2" t="n">
        <v>855.99</v>
      </c>
      <c r="D702" s="2" t="n">
        <f aca="false">(C702-C688)/C688</f>
        <v>-0.0446646800816955</v>
      </c>
      <c r="E702" s="2" t="n">
        <f aca="false">(C702-C691)/C691</f>
        <v>-0.13104519429894</v>
      </c>
      <c r="F702" s="2" t="n">
        <f aca="false">D702+E702</f>
        <v>-0.175709874380636</v>
      </c>
      <c r="G702" s="2" t="n">
        <f aca="false">(10*F702+9*F701+8*F700+7*F699+6*F698+5*F697+4*F696+3*F695+2*F694+F693)/55</f>
        <v>-0.0812986862106823</v>
      </c>
      <c r="H702" s="3" t="n">
        <f aca="false">C688*C691*(2+AVERAGE(F692:F701))/(C688+C691)</f>
        <v>952.366701527653</v>
      </c>
    </row>
    <row r="703" customFormat="false" ht="12.75" hidden="false" customHeight="false" outlineLevel="0" collapsed="false">
      <c r="B703" s="2" t="s">
        <v>26</v>
      </c>
      <c r="C703" s="2" t="n">
        <v>812.3</v>
      </c>
      <c r="D703" s="2" t="n">
        <f aca="false">(C703-C689)/C689</f>
        <v>-0.131963367849624</v>
      </c>
      <c r="E703" s="2" t="n">
        <f aca="false">(C703-C692)/C692</f>
        <v>-0.139284768211921</v>
      </c>
      <c r="F703" s="2" t="n">
        <f aca="false">D703+E703</f>
        <v>-0.271248136061545</v>
      </c>
      <c r="G703" s="2" t="n">
        <f aca="false">(10*F703+9*F702+8*F701+7*F700+6*F699+5*F698+4*F697+3*F696+2*F695+F694)/55</f>
        <v>-0.129620557262076</v>
      </c>
      <c r="H703" s="3" t="n">
        <f aca="false">C689*C692*(2+AVERAGE(F693:F702))/(C689+C692)</f>
        <v>937.179233223748</v>
      </c>
    </row>
    <row r="704" customFormat="false" ht="12.75" hidden="false" customHeight="false" outlineLevel="0" collapsed="false">
      <c r="B704" s="2" t="s">
        <v>15</v>
      </c>
      <c r="C704" s="2" t="n">
        <v>800.36</v>
      </c>
      <c r="D704" s="2" t="n">
        <f aca="false">(C704-C690)/C690</f>
        <v>-0.159629983515157</v>
      </c>
      <c r="E704" s="2" t="n">
        <f aca="false">(C704-C693)/C693</f>
        <v>-0.153998203054807</v>
      </c>
      <c r="F704" s="2" t="n">
        <f aca="false">D704+E704</f>
        <v>-0.313628186569963</v>
      </c>
      <c r="G704" s="2" t="n">
        <f aca="false">(10*F704+9*F703+8*F702+7*F701+6*F700+5*F699+4*F698+3*F697+2*F696+F695)/55</f>
        <v>-0.176974652199589</v>
      </c>
      <c r="H704" s="3" t="n">
        <f aca="false">C690*C693*(2+AVERAGE(F694:F703))/(C690+C693)</f>
        <v>923.969619879169</v>
      </c>
    </row>
    <row r="705" customFormat="false" ht="12.75" hidden="false" customHeight="false" outlineLevel="0" collapsed="false">
      <c r="A705" s="2" t="n">
        <v>1970</v>
      </c>
      <c r="B705" s="2" t="s">
        <v>16</v>
      </c>
      <c r="C705" s="2" t="n">
        <v>744.06</v>
      </c>
      <c r="D705" s="2" t="n">
        <f aca="false">(C705-C691)/C691</f>
        <v>-0.244670483615544</v>
      </c>
      <c r="E705" s="2" t="n">
        <f aca="false">(C705-C694)/C694</f>
        <v>-0.178024988676661</v>
      </c>
      <c r="F705" s="2" t="n">
        <f aca="false">D705+E705</f>
        <v>-0.422695472292205</v>
      </c>
      <c r="G705" s="2" t="n">
        <f aca="false">(10*F705+9*F704+8*F703+7*F702+6*F701+5*F700+4*F699+3*F698+2*F697+F696)/55</f>
        <v>-0.237058966926166</v>
      </c>
      <c r="H705" s="3" t="n">
        <f aca="false">C691*C694*(2+AVERAGE(F695:F704))/(C691+C694)</f>
        <v>899.949265113786</v>
      </c>
    </row>
    <row r="706" customFormat="false" ht="12.75" hidden="false" customHeight="false" outlineLevel="0" collapsed="false">
      <c r="B706" s="2" t="s">
        <v>17</v>
      </c>
      <c r="C706" s="2" t="n">
        <v>777.59</v>
      </c>
      <c r="D706" s="2" t="n">
        <f aca="false">(C706-C692)/C692</f>
        <v>-0.17606357615894</v>
      </c>
      <c r="E706" s="2" t="n">
        <f aca="false">(C706-C695)/C695</f>
        <v>-0.168779663915851</v>
      </c>
      <c r="F706" s="2" t="n">
        <f aca="false">D706+E706</f>
        <v>-0.344843240074791</v>
      </c>
      <c r="G706" s="2" t="n">
        <f aca="false">(10*F706+9*F705+8*F704+7*F703+6*F702+5*F701+4*F700+3*F699+2*F698+F697)/55</f>
        <v>-0.273138853214328</v>
      </c>
      <c r="H706" s="3" t="n">
        <f aca="false">C692*C695*(2+AVERAGE(F696:F705))/(C692+C695)</f>
        <v>870.816500969273</v>
      </c>
    </row>
    <row r="707" customFormat="false" ht="12.75" hidden="false" customHeight="false" outlineLevel="0" collapsed="false">
      <c r="B707" s="2" t="s">
        <v>18</v>
      </c>
      <c r="C707" s="2" t="n">
        <v>785.57</v>
      </c>
      <c r="D707" s="2" t="n">
        <f aca="false">(C707-C693)/C693</f>
        <v>-0.1696316262354</v>
      </c>
      <c r="E707" s="2" t="n">
        <f aca="false">(C707-C696)/C696</f>
        <v>-0.173240859626597</v>
      </c>
      <c r="F707" s="2" t="n">
        <f aca="false">D707+E707</f>
        <v>-0.342872485861997</v>
      </c>
      <c r="G707" s="2" t="n">
        <f aca="false">(10*F707+9*F706+8*F705+7*F704+6*F703+5*F702+4*F701+3*F700+2*F699+F698)/55</f>
        <v>-0.29910148272878</v>
      </c>
      <c r="H707" s="3" t="n">
        <f aca="false">C693*C696*(2+AVERAGE(F697:F706))/(C693+C696)</f>
        <v>853.262464710855</v>
      </c>
    </row>
    <row r="708" customFormat="false" ht="12.75" hidden="false" customHeight="false" outlineLevel="0" collapsed="false">
      <c r="B708" s="2" t="s">
        <v>19</v>
      </c>
      <c r="C708" s="2" t="n">
        <v>736.07</v>
      </c>
      <c r="D708" s="2" t="n">
        <f aca="false">(C708-C694)/C694</f>
        <v>-0.186851669778283</v>
      </c>
      <c r="E708" s="2" t="n">
        <f aca="false">(C708-C697)/C697</f>
        <v>-0.214908912496267</v>
      </c>
      <c r="F708" s="2" t="n">
        <f aca="false">D708+E708</f>
        <v>-0.40176058227455</v>
      </c>
      <c r="G708" s="2" t="n">
        <f aca="false">(10*F708+9*F707+8*F706+7*F705+6*F704+5*F703+4*F702+3*F701+2*F700+F699)/55</f>
        <v>-0.326636278350134</v>
      </c>
      <c r="H708" s="3" t="n">
        <f aca="false">C694*C697*(2+AVERAGE(F698:F707))/(C694+C697)</f>
        <v>805.816404909845</v>
      </c>
    </row>
    <row r="709" customFormat="false" ht="12.75" hidden="false" customHeight="false" outlineLevel="0" collapsed="false">
      <c r="B709" s="2" t="s">
        <v>20</v>
      </c>
      <c r="C709" s="2" t="n">
        <v>700.44</v>
      </c>
      <c r="D709" s="2" t="n">
        <f aca="false">(C709-C695)/C695</f>
        <v>-0.251250694830461</v>
      </c>
      <c r="E709" s="2" t="n">
        <f aca="false">(C709-C698)/C698</f>
        <v>-0.197837813076192</v>
      </c>
      <c r="F709" s="2" t="n">
        <f aca="false">D709+E709</f>
        <v>-0.449088507906653</v>
      </c>
      <c r="G709" s="2" t="n">
        <f aca="false">(10*F709+9*F708+8*F707+7*F706+6*F705+5*F704+4*F703+3*F702+2*F701+F700)/55</f>
        <v>-0.35645133321391</v>
      </c>
      <c r="H709" s="3" t="n">
        <f aca="false">C695*C698*(2+AVERAGE(F699:F708))/(C695+C698)</f>
        <v>774.499747602538</v>
      </c>
    </row>
    <row r="710" customFormat="false" ht="12.75" hidden="false" customHeight="false" outlineLevel="0" collapsed="false">
      <c r="B710" s="2" t="s">
        <v>21</v>
      </c>
      <c r="C710" s="2" t="n">
        <v>683.53</v>
      </c>
      <c r="D710" s="2" t="n">
        <f aca="false">(C710-C696)/C696</f>
        <v>-0.28063103832958</v>
      </c>
      <c r="E710" s="2" t="n">
        <f aca="false">(C710-C699)/C699</f>
        <v>-0.161796264730769</v>
      </c>
      <c r="F710" s="2" t="n">
        <f aca="false">D710+E710</f>
        <v>-0.442427303060349</v>
      </c>
      <c r="G710" s="2" t="n">
        <f aca="false">(10*F710+9*F709+8*F708+7*F707+6*F706+5*F705+4*F704+3*F703+2*F702+F701)/55</f>
        <v>-0.380143859082876</v>
      </c>
      <c r="H710" s="3" t="n">
        <f aca="false">C696*C699*(2+AVERAGE(F700:F709))/(C696+C699)</f>
        <v>740.715155668615</v>
      </c>
    </row>
    <row r="711" customFormat="false" ht="12.75" hidden="false" customHeight="false" outlineLevel="0" collapsed="false">
      <c r="B711" s="2" t="s">
        <v>22</v>
      </c>
      <c r="C711" s="2" t="n">
        <v>734.12</v>
      </c>
      <c r="D711" s="2" t="n">
        <f aca="false">(C711-C697)/C697</f>
        <v>-0.216988779384786</v>
      </c>
      <c r="E711" s="2" t="n">
        <f aca="false">(C711-C700)/C700</f>
        <v>-0.1226216655512</v>
      </c>
      <c r="F711" s="2" t="n">
        <f aca="false">D711+E711</f>
        <v>-0.339610444935986</v>
      </c>
      <c r="G711" s="2" t="n">
        <f aca="false">(10*F711+9*F710+8*F709+7*F708+6*F707+5*F706+4*F705+3*F704+2*F703+F702)/55</f>
        <v>-0.380260109581935</v>
      </c>
      <c r="H711" s="3" t="n">
        <f aca="false">C697*C700*(2+AVERAGE(F701:F710))/(C697+C700)</f>
        <v>734.40269269016</v>
      </c>
    </row>
    <row r="712" customFormat="false" ht="12.75" hidden="false" customHeight="false" outlineLevel="0" collapsed="false">
      <c r="B712" s="2" t="s">
        <v>23</v>
      </c>
      <c r="C712" s="2" t="n">
        <v>764.58</v>
      </c>
      <c r="D712" s="2" t="n">
        <f aca="false">(C712-C698)/C698</f>
        <v>-0.124383009425211</v>
      </c>
      <c r="E712" s="2" t="n">
        <f aca="false">(C712-C701)/C701</f>
        <v>-0.0596612921078847</v>
      </c>
      <c r="F712" s="2" t="n">
        <f aca="false">D712+E712</f>
        <v>-0.184044301533096</v>
      </c>
      <c r="G712" s="2" t="n">
        <f aca="false">(10*F712+9*F711+8*F710+7*F709+6*F708+5*F707+4*F706+3*F705+2*F704+F703)/55</f>
        <v>-0.350015723798522</v>
      </c>
      <c r="H712" s="3" t="n">
        <f aca="false">C698*C701*(2+AVERAGE(F702:F711))/(C698+C701)</f>
        <v>694.543385802901</v>
      </c>
    </row>
    <row r="713" customFormat="false" ht="12.75" hidden="false" customHeight="false" outlineLevel="0" collapsed="false">
      <c r="B713" s="2" t="s">
        <v>24</v>
      </c>
      <c r="C713" s="2" t="n">
        <v>760.68</v>
      </c>
      <c r="D713" s="2" t="n">
        <f aca="false">(C713-C699)/C699</f>
        <v>-0.0671882472684465</v>
      </c>
      <c r="E713" s="2" t="n">
        <f aca="false">(C713-C702)/C702</f>
        <v>-0.111344758700452</v>
      </c>
      <c r="F713" s="2" t="n">
        <f aca="false">D713+E713</f>
        <v>-0.178533005968899</v>
      </c>
      <c r="G713" s="2" t="n">
        <f aca="false">(10*F713+9*F712+8*F711+7*F710+6*F709+5*F708+4*F707+3*F706+2*F705+F704)/55</f>
        <v>-0.318617749237029</v>
      </c>
      <c r="H713" s="3" t="n">
        <f aca="false">C699*C702*(2+AVERAGE(F703:F712))/(C699+C702)</f>
        <v>688.56177742316</v>
      </c>
    </row>
    <row r="714" customFormat="false" ht="12.75" hidden="false" customHeight="false" outlineLevel="0" collapsed="false">
      <c r="B714" s="2" t="s">
        <v>25</v>
      </c>
      <c r="C714" s="2" t="n">
        <v>755.61</v>
      </c>
      <c r="D714" s="2" t="n">
        <f aca="false">(C714-C700)/C700</f>
        <v>-0.0969380437900373</v>
      </c>
      <c r="E714" s="2" t="n">
        <f aca="false">(C714-C703)/C703</f>
        <v>-0.0697894866428659</v>
      </c>
      <c r="F714" s="2" t="n">
        <f aca="false">D714+E714</f>
        <v>-0.166727530432903</v>
      </c>
      <c r="G714" s="2" t="n">
        <f aca="false">(10*F714+9*F713+8*F712+7*F711+6*F710+5*F709+4*F708+3*F707+2*F706+F705)/55</f>
        <v>-0.28675905421613</v>
      </c>
      <c r="H714" s="3" t="n">
        <f aca="false">C700*C703*(2+AVERAGE(F704:F713))/(C700+C703)</f>
        <v>683.389356754676</v>
      </c>
    </row>
    <row r="715" customFormat="false" ht="12.75" hidden="false" customHeight="false" outlineLevel="0" collapsed="false">
      <c r="B715" s="2" t="s">
        <v>26</v>
      </c>
      <c r="C715" s="2" t="n">
        <v>794.09</v>
      </c>
      <c r="D715" s="2" t="n">
        <f aca="false">(C715-C701)/C701</f>
        <v>-0.0233676468779594</v>
      </c>
      <c r="E715" s="2" t="n">
        <f aca="false">(C715-C704)/C704</f>
        <v>-0.00783397471137986</v>
      </c>
      <c r="F715" s="2" t="n">
        <f aca="false">D715+E715</f>
        <v>-0.0312016215893392</v>
      </c>
      <c r="G715" s="2" t="n">
        <f aca="false">(10*F715+9*F714+8*F713+7*F712+6*F711+5*F710+4*F709+3*F708+2*F707+F706)/55</f>
        <v>-0.232930205880711</v>
      </c>
      <c r="H715" s="3" t="n">
        <f aca="false">C701*C704*(2+AVERAGE(F705:F714))/(C701+C704)</f>
        <v>674.678470338702</v>
      </c>
    </row>
    <row r="716" customFormat="false" ht="12.75" hidden="false" customHeight="false" outlineLevel="0" collapsed="false">
      <c r="B716" s="2" t="s">
        <v>15</v>
      </c>
      <c r="C716" s="2" t="n">
        <v>838.92</v>
      </c>
      <c r="D716" s="2" t="n">
        <f aca="false">(C716-C702)/C702</f>
        <v>-0.0199418217502542</v>
      </c>
      <c r="E716" s="2" t="n">
        <f aca="false">(C716-C705)/C705</f>
        <v>0.127489718571083</v>
      </c>
      <c r="F716" s="2" t="n">
        <f aca="false">D716+E716</f>
        <v>0.107547896820829</v>
      </c>
      <c r="G716" s="2" t="n">
        <f aca="false">(10*F716+9*F715+8*F714+7*F713+6*F712+5*F711+4*F710+3*F709+2*F708+F707)/55</f>
        <v>-0.160992242392586</v>
      </c>
      <c r="H716" s="3" t="n">
        <f aca="false">C702*C705*(2+AVERAGE(F706:F715))/(C702+C705)</f>
        <v>681.426032573345</v>
      </c>
    </row>
    <row r="717" customFormat="false" ht="12.75" hidden="false" customHeight="false" outlineLevel="0" collapsed="false">
      <c r="A717" s="2" t="n">
        <v>1971</v>
      </c>
      <c r="B717" s="2" t="s">
        <v>16</v>
      </c>
      <c r="C717" s="2" t="n">
        <v>868.5</v>
      </c>
      <c r="D717" s="2" t="n">
        <f aca="false">(C717-C703)/C703</f>
        <v>0.0691862612335345</v>
      </c>
      <c r="E717" s="2" t="n">
        <f aca="false">(C717-C706)/C706</f>
        <v>0.116912511734976</v>
      </c>
      <c r="F717" s="2" t="n">
        <f aca="false">D717+E717</f>
        <v>0.18609877296851</v>
      </c>
      <c r="G717" s="2" t="n">
        <f aca="false">(10*F717+9*F716+8*F715+7*F714+6*F713+5*F712+4*F711+3*F710+2*F709+F708)/55</f>
        <v>-0.0829975948211671</v>
      </c>
      <c r="H717" s="3" t="n">
        <f aca="false">C703*C706*(2+AVERAGE(F707:F716))/(C703+C706)</f>
        <v>698.077264580377</v>
      </c>
    </row>
    <row r="718" customFormat="false" ht="12.75" hidden="false" customHeight="false" outlineLevel="0" collapsed="false">
      <c r="B718" s="2" t="s">
        <v>17</v>
      </c>
      <c r="C718" s="2" t="n">
        <v>878.83</v>
      </c>
      <c r="D718" s="2" t="n">
        <f aca="false">(C718-C704)/C704</f>
        <v>0.0980433804787846</v>
      </c>
      <c r="E718" s="2" t="n">
        <f aca="false">(C718-C707)/C707</f>
        <v>0.118716346092646</v>
      </c>
      <c r="F718" s="2" t="n">
        <f aca="false">D718+E718</f>
        <v>0.216759726571431</v>
      </c>
      <c r="G718" s="2" t="n">
        <f aca="false">(10*F718+9*F717+8*F716+7*F715+6*F714+5*F713+4*F712+3*F711+2*F710+F709)/55</f>
        <v>-0.00904588766431722</v>
      </c>
      <c r="H718" s="3" t="n">
        <f aca="false">C704*C707*(2+AVERAGE(F708:F717))/(C704+C707)</f>
        <v>717.580957481327</v>
      </c>
    </row>
    <row r="719" customFormat="false" ht="12.75" hidden="false" customHeight="false" outlineLevel="0" collapsed="false">
      <c r="B719" s="2" t="s">
        <v>18</v>
      </c>
      <c r="C719" s="2" t="n">
        <v>904.37</v>
      </c>
      <c r="D719" s="2" t="n">
        <f aca="false">(C719-C705)/C705</f>
        <v>0.215453054861167</v>
      </c>
      <c r="E719" s="2" t="n">
        <f aca="false">(C719-C708)/C708</f>
        <v>0.228646731968427</v>
      </c>
      <c r="F719" s="2" t="n">
        <f aca="false">D719+E719</f>
        <v>0.444099786829594</v>
      </c>
      <c r="G719" s="2" t="n">
        <f aca="false">(10*F719+9*F718+8*F717+7*F716+6*F715+5*F714+4*F713+3*F712+2*F711+F710)/55</f>
        <v>0.0949945521059081</v>
      </c>
      <c r="H719" s="3" t="n">
        <f aca="false">C705*C708*(2+AVERAGE(F709:F718))/(C705+C708)</f>
        <v>692.635278029512</v>
      </c>
    </row>
    <row r="720" customFormat="false" ht="12.75" hidden="false" customHeight="false" outlineLevel="0" collapsed="false">
      <c r="B720" s="2" t="s">
        <v>19</v>
      </c>
      <c r="C720" s="2" t="n">
        <v>941.75</v>
      </c>
      <c r="D720" s="2" t="n">
        <f aca="false">(C720-C706)/C706</f>
        <v>0.21111382605229</v>
      </c>
      <c r="E720" s="2" t="n">
        <f aca="false">(C720-C709)/C709</f>
        <v>0.344512021015362</v>
      </c>
      <c r="F720" s="2" t="n">
        <f aca="false">D720+E720</f>
        <v>0.555625847067651</v>
      </c>
      <c r="G720" s="2" t="n">
        <f aca="false">(10*F720+9*F719+8*F718+7*F717+6*F716+5*F715+4*F714+3*F713+2*F712+F711)/55</f>
        <v>0.203072670196939</v>
      </c>
      <c r="H720" s="3" t="n">
        <f aca="false">C706*C709*(2+AVERAGE(F710:F719))/(C706+C709)</f>
        <v>722.702237957844</v>
      </c>
    </row>
    <row r="721" customFormat="false" ht="12.75" hidden="false" customHeight="false" outlineLevel="0" collapsed="false">
      <c r="B721" s="2" t="s">
        <v>20</v>
      </c>
      <c r="C721" s="2" t="n">
        <v>907.81</v>
      </c>
      <c r="D721" s="2" t="n">
        <f aca="false">(C721-C707)/C707</f>
        <v>0.155606756877172</v>
      </c>
      <c r="E721" s="2" t="n">
        <f aca="false">(C721-C710)/C710</f>
        <v>0.328120199552324</v>
      </c>
      <c r="F721" s="2" t="n">
        <f aca="false">D721+E721</f>
        <v>0.483726956429496</v>
      </c>
      <c r="G721" s="2" t="n">
        <f aca="false">(10*F721+9*F720+8*F719+7*F718+6*F717+5*F716+4*F715+3*F714+2*F713+F712)/55</f>
        <v>0.279931841805979</v>
      </c>
      <c r="H721" s="3" t="n">
        <f aca="false">C707*C710*(2+AVERAGE(F711:F720))/(C707+C710)</f>
        <v>753.302523166524</v>
      </c>
    </row>
    <row r="722" customFormat="false" ht="12.75" hidden="false" customHeight="false" outlineLevel="0" collapsed="false">
      <c r="B722" s="2" t="s">
        <v>21</v>
      </c>
      <c r="C722" s="2" t="n">
        <v>891.14</v>
      </c>
      <c r="D722" s="2" t="n">
        <f aca="false">(C722-C708)/C708</f>
        <v>0.210672897958075</v>
      </c>
      <c r="E722" s="2" t="n">
        <f aca="false">(C722-C711)/C711</f>
        <v>0.213888737536098</v>
      </c>
      <c r="F722" s="2" t="n">
        <f aca="false">D722+E722</f>
        <v>0.424561635494172</v>
      </c>
      <c r="G722" s="2" t="n">
        <f aca="false">(10*F722+9*F721+8*F720+7*F719+6*F718+5*F717+4*F716+3*F715+2*F714+F713)/55</f>
        <v>0.331063911401951</v>
      </c>
      <c r="H722" s="3" t="n">
        <f aca="false">C708*C711*(2+AVERAGE(F712:F721))/(C708+C711)</f>
        <v>787.776127916967</v>
      </c>
    </row>
    <row r="723" customFormat="false" ht="12.75" hidden="false" customHeight="false" outlineLevel="0" collapsed="false">
      <c r="B723" s="2" t="s">
        <v>22</v>
      </c>
      <c r="C723" s="2" t="n">
        <v>858.43</v>
      </c>
      <c r="D723" s="2" t="n">
        <f aca="false">(C723-C709)/C709</f>
        <v>0.225558220547085</v>
      </c>
      <c r="E723" s="2" t="n">
        <f aca="false">(C723-C712)/C712</f>
        <v>0.122747129142797</v>
      </c>
      <c r="F723" s="2" t="n">
        <f aca="false">D723+E723</f>
        <v>0.348305349689882</v>
      </c>
      <c r="G723" s="2" t="n">
        <f aca="false">(10*F723+9*F722+8*F721+7*F720+6*F719+5*F718+4*F717+3*F716+2*F715+F714)/55</f>
        <v>0.357265639269374</v>
      </c>
      <c r="H723" s="3" t="n">
        <f aca="false">C709*C712*(2+AVERAGE(F713:F722))/(C709+C712)</f>
        <v>805.750342770111</v>
      </c>
    </row>
    <row r="724" customFormat="false" ht="12.75" hidden="false" customHeight="false" outlineLevel="0" collapsed="false">
      <c r="B724" s="2" t="s">
        <v>23</v>
      </c>
      <c r="C724" s="2" t="n">
        <v>898.07</v>
      </c>
      <c r="D724" s="2" t="n">
        <f aca="false">(C724-C710)/C710</f>
        <v>0.313870642107881</v>
      </c>
      <c r="E724" s="2" t="n">
        <f aca="false">(C724-C713)/C713</f>
        <v>0.180614713151391</v>
      </c>
      <c r="F724" s="2" t="n">
        <f aca="false">D724+E724</f>
        <v>0.494485355259272</v>
      </c>
      <c r="G724" s="2" t="n">
        <f aca="false">(10*F724+9*F723+8*F722+7*F721+6*F720+5*F719+4*F718+3*F717+2*F716+F715)/55</f>
        <v>0.400466670773799</v>
      </c>
      <c r="H724" s="3" t="n">
        <f aca="false">C710*C713*(2+AVERAGE(F714:F723))/(C710+C713)</f>
        <v>812.526692821391</v>
      </c>
    </row>
    <row r="725" customFormat="false" ht="12.75" hidden="false" customHeight="false" outlineLevel="0" collapsed="false">
      <c r="B725" s="2" t="s">
        <v>24</v>
      </c>
      <c r="C725" s="2" t="n">
        <v>887.19</v>
      </c>
      <c r="D725" s="2" t="n">
        <f aca="false">(C725-C711)/C711</f>
        <v>0.208508145807225</v>
      </c>
      <c r="E725" s="2" t="n">
        <f aca="false">(C725-C714)/C714</f>
        <v>0.174137451860087</v>
      </c>
      <c r="F725" s="2" t="n">
        <f aca="false">D725+E725</f>
        <v>0.382645597667312</v>
      </c>
      <c r="G725" s="2" t="n">
        <f aca="false">(10*F725+9*F724+8*F723+7*F722+6*F721+5*F720+4*F719+3*F718+2*F717+F716)/55</f>
        <v>0.411311148430738</v>
      </c>
      <c r="H725" s="3" t="n">
        <f aca="false">C711*C714*(2+AVERAGE(F715:F724))/(C711+C714)</f>
        <v>864.981024909314</v>
      </c>
    </row>
    <row r="726" customFormat="false" ht="12.75" hidden="false" customHeight="false" outlineLevel="0" collapsed="false">
      <c r="B726" s="2" t="s">
        <v>25</v>
      </c>
      <c r="C726" s="2" t="n">
        <v>839</v>
      </c>
      <c r="D726" s="2" t="n">
        <f aca="false">(C726-C712)/C712</f>
        <v>0.0973344842920296</v>
      </c>
      <c r="E726" s="2" t="n">
        <f aca="false">(C726-C715)/C715</f>
        <v>0.0565553022957095</v>
      </c>
      <c r="F726" s="2" t="n">
        <f aca="false">D726+E726</f>
        <v>0.153889786587739</v>
      </c>
      <c r="G726" s="2" t="n">
        <f aca="false">(10*F726+9*F725+8*F724+7*F723+6*F722+5*F721+4*F720+3*F719+2*F718+F717)/55</f>
        <v>0.373039165541269</v>
      </c>
      <c r="H726" s="3" t="n">
        <f aca="false">C712*C715*(2+AVERAGE(F716:F725))/(C712+C715)</f>
        <v>920.994012016388</v>
      </c>
    </row>
    <row r="727" customFormat="false" ht="12.75" hidden="false" customHeight="false" outlineLevel="0" collapsed="false">
      <c r="B727" s="2" t="s">
        <v>26</v>
      </c>
      <c r="C727" s="2" t="n">
        <v>831.34</v>
      </c>
      <c r="D727" s="2" t="n">
        <f aca="false">(C727-C713)/C713</f>
        <v>0.0928905715938372</v>
      </c>
      <c r="E727" s="2" t="n">
        <f aca="false">(C727-C716)/C716</f>
        <v>-0.00903542650073896</v>
      </c>
      <c r="F727" s="2" t="n">
        <f aca="false">D727+E727</f>
        <v>0.0838551450930982</v>
      </c>
      <c r="G727" s="2" t="n">
        <f aca="false">(10*F727+9*F726+8*F725+7*F724+6*F723+5*F722+4*F721+3*F720+2*F719+F718)/55</f>
        <v>0.321191031657014</v>
      </c>
      <c r="H727" s="3" t="n">
        <f aca="false">C713*C716*(2+AVERAGE(F717:F726))/(C713+C716)</f>
        <v>945.104554358102</v>
      </c>
    </row>
    <row r="728" customFormat="false" ht="12.75" hidden="false" customHeight="false" outlineLevel="0" collapsed="false">
      <c r="B728" s="2" t="s">
        <v>15</v>
      </c>
      <c r="C728" s="2" t="n">
        <v>890.2</v>
      </c>
      <c r="D728" s="2" t="n">
        <f aca="false">(C728-C714)/C714</f>
        <v>0.178120988340546</v>
      </c>
      <c r="E728" s="2" t="n">
        <f aca="false">(C728-C717)/C717</f>
        <v>0.0249856073690271</v>
      </c>
      <c r="F728" s="2" t="n">
        <f aca="false">D728+E728</f>
        <v>0.203106595709573</v>
      </c>
      <c r="G728" s="2" t="n">
        <f aca="false">(10*F728+9*F727+8*F726+7*F725+6*F724+5*F723+4*F722+3*F721+2*F720+F719)/55</f>
        <v>0.292883954755306</v>
      </c>
      <c r="H728" s="3" t="n">
        <f aca="false">C714*C717*(2+AVERAGE(F718:F727))/(C714+C717)</f>
        <v>953.108567151655</v>
      </c>
    </row>
    <row r="729" customFormat="false" ht="12.75" hidden="false" customHeight="false" outlineLevel="0" collapsed="false">
      <c r="A729" s="2" t="n">
        <v>1972</v>
      </c>
      <c r="B729" s="2" t="s">
        <v>16</v>
      </c>
      <c r="C729" s="2" t="n">
        <v>902.17</v>
      </c>
      <c r="D729" s="2" t="n">
        <f aca="false">(C729-C715)/C715</f>
        <v>0.136105479227795</v>
      </c>
      <c r="E729" s="2" t="n">
        <f aca="false">(C729-C718)/C718</f>
        <v>0.0265580373906215</v>
      </c>
      <c r="F729" s="2" t="n">
        <f aca="false">D729+E729</f>
        <v>0.162663516618417</v>
      </c>
      <c r="G729" s="2" t="n">
        <f aca="false">(10*F729+9*F728+8*F727+7*F726+6*F725+5*F724+4*F723+3*F722+2*F721+F720)/55</f>
        <v>0.257471829489058</v>
      </c>
      <c r="H729" s="3" t="n">
        <f aca="false">C715*C718*(2+AVERAGE(F719:F728))/(C715+C718)</f>
        <v>983.418267440941</v>
      </c>
    </row>
    <row r="730" customFormat="false" ht="12.75" hidden="false" customHeight="false" outlineLevel="0" collapsed="false">
      <c r="B730" s="2" t="s">
        <v>17</v>
      </c>
      <c r="C730" s="2" t="n">
        <v>924.29</v>
      </c>
      <c r="D730" s="2" t="n">
        <f aca="false">(C730-C716)/C716</f>
        <v>0.101761788966767</v>
      </c>
      <c r="E730" s="2" t="n">
        <f aca="false">(C730-C719)/C719</f>
        <v>0.0220263830069551</v>
      </c>
      <c r="F730" s="2" t="n">
        <f aca="false">D730+E730</f>
        <v>0.123788171973722</v>
      </c>
      <c r="G730" s="2" t="n">
        <f aca="false">(10*F730+9*F729+8*F728+7*F727+6*F726+5*F725+4*F724+3*F723+2*F722+F721)/55</f>
        <v>0.220108482836706</v>
      </c>
      <c r="H730" s="3" t="n">
        <f aca="false">C716*C719*(2+AVERAGE(F720:F729))/(C716+C719)</f>
        <v>1013.72458897252</v>
      </c>
    </row>
    <row r="731" customFormat="false" ht="12.75" hidden="false" customHeight="false" outlineLevel="0" collapsed="false">
      <c r="B731" s="2" t="s">
        <v>18</v>
      </c>
      <c r="C731" s="2" t="n">
        <v>940.7</v>
      </c>
      <c r="D731" s="2" t="n">
        <f aca="false">(C731-C717)/C717</f>
        <v>0.0831318364997122</v>
      </c>
      <c r="E731" s="2" t="n">
        <f aca="false">(C731-C720)/C720</f>
        <v>-0.00111494558003712</v>
      </c>
      <c r="F731" s="2" t="n">
        <f aca="false">D731+E731</f>
        <v>0.0820168909196751</v>
      </c>
      <c r="G731" s="2" t="n">
        <f aca="false">(10*F731+9*F730+8*F729+7*F728+6*F727+5*F726+4*F725+3*F724+2*F723+F722)/55</f>
        <v>0.183001951903507</v>
      </c>
      <c r="H731" s="3" t="n">
        <f aca="false">C717*C720*(2+AVERAGE(F721:F730))/(C717+C720)</f>
        <v>1032.91040708461</v>
      </c>
    </row>
    <row r="732" customFormat="false" ht="12.75" hidden="false" customHeight="false" outlineLevel="0" collapsed="false">
      <c r="B732" s="2" t="s">
        <v>19</v>
      </c>
      <c r="C732" s="2" t="n">
        <v>942.28</v>
      </c>
      <c r="D732" s="2" t="n">
        <f aca="false">(C732-C718)/C718</f>
        <v>0.0721982636004687</v>
      </c>
      <c r="E732" s="2" t="n">
        <f aca="false">(C732-C721)/C721</f>
        <v>0.0379705004351131</v>
      </c>
      <c r="F732" s="2" t="n">
        <f aca="false">D732+E732</f>
        <v>0.110168764035582</v>
      </c>
      <c r="G732" s="2" t="n">
        <f aca="false">(10*F732+9*F731+8*F730+7*F729+6*F728+5*F727+4*F726+3*F725+2*F724+F723)/55</f>
        <v>0.158317762727924</v>
      </c>
      <c r="H732" s="3" t="n">
        <f aca="false">C718*C721*(2+AVERAGE(F722:F731))/(C718+C721)</f>
        <v>1002.90396522512</v>
      </c>
    </row>
    <row r="733" customFormat="false" ht="12.75" hidden="false" customHeight="false" outlineLevel="0" collapsed="false">
      <c r="B733" s="2" t="s">
        <v>20</v>
      </c>
      <c r="C733" s="2" t="n">
        <v>960.72</v>
      </c>
      <c r="D733" s="2" t="n">
        <f aca="false">(C733-C719)/C719</f>
        <v>0.0623085683956788</v>
      </c>
      <c r="E733" s="2" t="n">
        <f aca="false">(C733-C722)/C722</f>
        <v>0.078079763000202</v>
      </c>
      <c r="F733" s="2" t="n">
        <f aca="false">D733+E733</f>
        <v>0.140388331395881</v>
      </c>
      <c r="G733" s="2" t="n">
        <f aca="false">(10*F733+9*F732+8*F731+7*F730+6*F729+5*F728+4*F727+3*F726+2*F725+F724)/55</f>
        <v>0.144844274371643</v>
      </c>
      <c r="H733" s="3" t="n">
        <f aca="false">C719*C722*(2+AVERAGE(F723:F732))/(C719+C722)</f>
        <v>993.981895746099</v>
      </c>
    </row>
    <row r="734" customFormat="false" ht="12.75" hidden="false" customHeight="false" outlineLevel="0" collapsed="false">
      <c r="B734" s="2" t="s">
        <v>21</v>
      </c>
      <c r="C734" s="2" t="n">
        <v>929.03</v>
      </c>
      <c r="D734" s="2" t="n">
        <f aca="false">(C734-C720)/C720</f>
        <v>-0.0135067693124503</v>
      </c>
      <c r="E734" s="2" t="n">
        <f aca="false">(C734-C723)/C723</f>
        <v>0.0822431648474541</v>
      </c>
      <c r="F734" s="2" t="n">
        <f aca="false">D734+E734</f>
        <v>0.0687363955350039</v>
      </c>
      <c r="G734" s="2" t="n">
        <f aca="false">(10*F734+9*F733+8*F732+7*F731+6*F730+5*F729+4*F728+3*F727+2*F726+F725)/55</f>
        <v>0.122123470736912</v>
      </c>
      <c r="H734" s="3" t="n">
        <f aca="false">C720*C723*(2+AVERAGE(F724:F733))/(C720+C723)</f>
        <v>985.149134054407</v>
      </c>
    </row>
    <row r="735" customFormat="false" ht="12.75" hidden="false" customHeight="false" outlineLevel="0" collapsed="false">
      <c r="B735" s="2" t="s">
        <v>22</v>
      </c>
      <c r="C735" s="2" t="n">
        <v>924.74</v>
      </c>
      <c r="D735" s="2" t="n">
        <f aca="false">(C735-C721)/C721</f>
        <v>0.018649276831055</v>
      </c>
      <c r="E735" s="2" t="n">
        <f aca="false">(C735-C724)/C724</f>
        <v>0.029697016936319</v>
      </c>
      <c r="F735" s="2" t="n">
        <f aca="false">D735+E735</f>
        <v>0.048346293767374</v>
      </c>
      <c r="G735" s="2" t="n">
        <f aca="false">(10*F735+9*F734+8*F733+7*F732+6*F731+5*F730+4*F729+3*F728+2*F727+F726)/55</f>
        <v>0.103436266048507</v>
      </c>
      <c r="H735" s="3" t="n">
        <f aca="false">C721*C724*(2+AVERAGE(F725:F734))/(C721+C724)</f>
        <v>971.140567833062</v>
      </c>
    </row>
    <row r="736" customFormat="false" ht="12.75" hidden="false" customHeight="false" outlineLevel="0" collapsed="false">
      <c r="B736" s="2" t="s">
        <v>23</v>
      </c>
      <c r="C736" s="2" t="n">
        <v>963.73</v>
      </c>
      <c r="D736" s="2" t="n">
        <f aca="false">(C736-C722)/C722</f>
        <v>0.0814574589851202</v>
      </c>
      <c r="E736" s="2" t="n">
        <f aca="false">(C736-C725)/C725</f>
        <v>0.0862723881017594</v>
      </c>
      <c r="F736" s="2" t="n">
        <f aca="false">D736+E736</f>
        <v>0.16772984708688</v>
      </c>
      <c r="G736" s="2" t="n">
        <f aca="false">(10*F736+9*F735+8*F734+7*F733+6*F732+5*F731+4*F730+3*F729+2*F728+F727)/55</f>
        <v>0.112533331125466</v>
      </c>
      <c r="H736" s="3" t="n">
        <f aca="false">C722*C725*(2+AVERAGE(F726:F735))/(C722+C725)</f>
        <v>941.485932105103</v>
      </c>
    </row>
    <row r="737" customFormat="false" ht="12.75" hidden="false" customHeight="false" outlineLevel="0" collapsed="false">
      <c r="B737" s="2" t="s">
        <v>24</v>
      </c>
      <c r="C737" s="2" t="n">
        <v>953.27</v>
      </c>
      <c r="D737" s="2" t="n">
        <f aca="false">(C737-C723)/C723</f>
        <v>0.110480761389979</v>
      </c>
      <c r="E737" s="2" t="n">
        <f aca="false">(C737-C726)/C726</f>
        <v>0.136197854588796</v>
      </c>
      <c r="F737" s="2" t="n">
        <f aca="false">D737+E737</f>
        <v>0.246678615978776</v>
      </c>
      <c r="G737" s="2" t="n">
        <f aca="false">(10*F737+9*F736+8*F735+7*F734+6*F733+5*F732+4*F731+3*F730+2*F729+F728)/55</f>
        <v>0.135733080355512</v>
      </c>
      <c r="H737" s="3" t="n">
        <f aca="false">C723*C726*(2+AVERAGE(F727:F736))/(C723+C726)</f>
        <v>899.129663081405</v>
      </c>
    </row>
    <row r="738" customFormat="false" ht="12.75" hidden="false" customHeight="false" outlineLevel="0" collapsed="false">
      <c r="B738" s="2" t="s">
        <v>25</v>
      </c>
      <c r="C738" s="2" t="n">
        <v>955.52</v>
      </c>
      <c r="D738" s="2" t="n">
        <f aca="false">(C738-C724)/C724</f>
        <v>0.0639705145478637</v>
      </c>
      <c r="E738" s="2" t="n">
        <f aca="false">(C738-C727)/C727</f>
        <v>0.149373300935838</v>
      </c>
      <c r="F738" s="2" t="n">
        <f aca="false">D738+E738</f>
        <v>0.213343815483702</v>
      </c>
      <c r="G738" s="2" t="n">
        <f aca="false">(10*F738+9*F737+8*F736+7*F735+6*F734+5*F733+4*F732+3*F731+2*F730+F729)/55</f>
        <v>0.149911530024896</v>
      </c>
      <c r="H738" s="3" t="n">
        <f aca="false">C724*C727*(2+AVERAGE(F728:F737))/(C724+C727)</f>
        <v>921.854711881077</v>
      </c>
    </row>
    <row r="739" customFormat="false" ht="12.75" hidden="false" customHeight="false" outlineLevel="0" collapsed="false">
      <c r="B739" s="2" t="s">
        <v>26</v>
      </c>
      <c r="C739" s="2" t="n">
        <v>1018.21</v>
      </c>
      <c r="D739" s="2" t="n">
        <f aca="false">(C739-C725)/C725</f>
        <v>0.147679752927783</v>
      </c>
      <c r="E739" s="2" t="n">
        <f aca="false">(C739-C728)/C728</f>
        <v>0.143799146259268</v>
      </c>
      <c r="F739" s="2" t="n">
        <f aca="false">D739+E739</f>
        <v>0.291478899187051</v>
      </c>
      <c r="G739" s="2" t="n">
        <f aca="false">(10*F739+9*F738+8*F737+7*F736+6*F735+5*F734+4*F733+3*F732+2*F731+F730)/55</f>
        <v>0.178110227280814</v>
      </c>
      <c r="H739" s="3" t="n">
        <f aca="false">C725*C728*(2+AVERAGE(F729:F738))/(C725+C728)</f>
        <v>949.295084184175</v>
      </c>
    </row>
    <row r="740" customFormat="false" ht="12.75" hidden="false" customHeight="false" outlineLevel="0" collapsed="false">
      <c r="B740" s="2" t="s">
        <v>15</v>
      </c>
      <c r="C740" s="2" t="n">
        <v>1020.02</v>
      </c>
      <c r="D740" s="2" t="n">
        <f aca="false">(C740-C726)/C726</f>
        <v>0.215756853396901</v>
      </c>
      <c r="E740" s="2" t="n">
        <f aca="false">(C740-C729)/C729</f>
        <v>0.130629482248357</v>
      </c>
      <c r="F740" s="2" t="n">
        <f aca="false">D740+E740</f>
        <v>0.346386335645258</v>
      </c>
      <c r="G740" s="2" t="n">
        <f aca="false">(10*F740+9*F739+8*F738+7*F737+6*F736+5*F735+4*F734+3*F733+2*F732+F731)/55</f>
        <v>0.213949996936977</v>
      </c>
      <c r="H740" s="3" t="n">
        <f aca="false">C726*C729*(2+AVERAGE(F730:F739))/(C726+C729)</f>
        <v>934.328634050905</v>
      </c>
    </row>
    <row r="741" customFormat="false" ht="12.75" hidden="false" customHeight="false" outlineLevel="0" collapsed="false">
      <c r="A741" s="2" t="n">
        <v>1973</v>
      </c>
      <c r="B741" s="2" t="s">
        <v>16</v>
      </c>
      <c r="C741" s="2" t="n">
        <v>999.02</v>
      </c>
      <c r="D741" s="2" t="n">
        <f aca="false">(C741-C727)/C727</f>
        <v>0.201698462722833</v>
      </c>
      <c r="E741" s="2" t="n">
        <f aca="false">(C741-C730)/C730</f>
        <v>0.0808512479849398</v>
      </c>
      <c r="F741" s="2" t="n">
        <f aca="false">D741+E741</f>
        <v>0.282549710707773</v>
      </c>
      <c r="G741" s="2" t="n">
        <f aca="false">(10*F741+9*F740+8*F739+7*F738+6*F737+5*F736+4*F735+3*F734+2*F733+F732)/55</f>
        <v>0.234135868174114</v>
      </c>
      <c r="H741" s="3" t="n">
        <f aca="false">C727*C730*(2+AVERAGE(F731:F740))/(C727+C730)</f>
        <v>950.428072543623</v>
      </c>
    </row>
    <row r="742" customFormat="false" ht="12.75" hidden="false" customHeight="false" outlineLevel="0" collapsed="false">
      <c r="B742" s="2" t="s">
        <v>17</v>
      </c>
      <c r="C742" s="2" t="n">
        <v>955.07</v>
      </c>
      <c r="D742" s="2" t="n">
        <f aca="false">(C742-C728)/C728</f>
        <v>0.0728712648842957</v>
      </c>
      <c r="E742" s="2" t="n">
        <f aca="false">(C742-C731)/C731</f>
        <v>0.0152758584033167</v>
      </c>
      <c r="F742" s="2" t="n">
        <f aca="false">D742+E742</f>
        <v>0.0881471232876124</v>
      </c>
      <c r="G742" s="2" t="n">
        <f aca="false">(10*F742+9*F741+8*F740+7*F739+6*F738+5*F737+4*F736+3*F735+2*F734+F733)/55</f>
        <v>0.215329763156893</v>
      </c>
      <c r="H742" s="3" t="n">
        <f aca="false">C728*C731*(2+AVERAGE(F732:F741))/(C728+C731)</f>
        <v>1002.37811629683</v>
      </c>
    </row>
    <row r="743" customFormat="false" ht="12.75" hidden="false" customHeight="false" outlineLevel="0" collapsed="false">
      <c r="B743" s="2" t="s">
        <v>18</v>
      </c>
      <c r="C743" s="2" t="n">
        <v>951.01</v>
      </c>
      <c r="D743" s="2" t="n">
        <f aca="false">(C743-C729)/C729</f>
        <v>0.0541361384218052</v>
      </c>
      <c r="E743" s="2" t="n">
        <f aca="false">(C743-C732)/C732</f>
        <v>0.00926476206647708</v>
      </c>
      <c r="F743" s="2" t="n">
        <f aca="false">D743+E743</f>
        <v>0.0634009004882823</v>
      </c>
      <c r="G743" s="2" t="n">
        <f aca="false">(10*F743+9*F742+8*F741+7*F740+6*F739+5*F738+4*F737+3*F736+2*F735+F734)/55</f>
        <v>0.192424738371575</v>
      </c>
      <c r="H743" s="3" t="n">
        <f aca="false">C729*C732*(2+AVERAGE(F733:F742))/(C729+C732)</f>
        <v>1009.07239198966</v>
      </c>
    </row>
    <row r="744" customFormat="false" ht="12.75" hidden="false" customHeight="false" outlineLevel="0" collapsed="false">
      <c r="B744" s="2" t="s">
        <v>19</v>
      </c>
      <c r="C744" s="2" t="n">
        <v>921.43</v>
      </c>
      <c r="D744" s="2" t="n">
        <f aca="false">(C744-C730)/C730</f>
        <v>-0.00309426695084877</v>
      </c>
      <c r="E744" s="2" t="n">
        <f aca="false">(C744-C733)/C733</f>
        <v>-0.0408964110250646</v>
      </c>
      <c r="F744" s="2" t="n">
        <f aca="false">D744+E744</f>
        <v>-0.0439906779759134</v>
      </c>
      <c r="G744" s="2" t="n">
        <f aca="false">(10*F744+9*F743+8*F742+7*F741+6*F740+5*F739+4*F738+3*F737+2*F736+F735)/55</f>
        <v>0.15139374351836</v>
      </c>
      <c r="H744" s="3" t="n">
        <f aca="false">C730*C733*(2+AVERAGE(F734:F743))/(C730+C733)</f>
        <v>1027.73805302943</v>
      </c>
    </row>
    <row r="745" customFormat="false" ht="12.75" hidden="false" customHeight="false" outlineLevel="0" collapsed="false">
      <c r="B745" s="2" t="s">
        <v>20</v>
      </c>
      <c r="C745" s="2" t="n">
        <v>901.41</v>
      </c>
      <c r="D745" s="2" t="n">
        <f aca="false">(C745-C731)/C731</f>
        <v>-0.0417667694270225</v>
      </c>
      <c r="E745" s="2" t="n">
        <f aca="false">(C745-C734)/C734</f>
        <v>-0.0297299333713658</v>
      </c>
      <c r="F745" s="2" t="n">
        <f aca="false">D745+E745</f>
        <v>-0.0714967027983884</v>
      </c>
      <c r="G745" s="2" t="n">
        <f aca="false">(10*F745+9*F744+8*F743+7*F742+6*F741+5*F740+4*F739+3*F738+2*F737+F736)/55</f>
        <v>0.10741123639762</v>
      </c>
      <c r="H745" s="3" t="n">
        <f aca="false">C731*C734*(2+AVERAGE(F735:F744))/(C731+C734)</f>
        <v>1014.47928793266</v>
      </c>
    </row>
    <row r="746" customFormat="false" ht="12.75" hidden="false" customHeight="false" outlineLevel="0" collapsed="false">
      <c r="B746" s="2" t="s">
        <v>21</v>
      </c>
      <c r="C746" s="2" t="n">
        <v>891.71</v>
      </c>
      <c r="D746" s="2" t="n">
        <f aca="false">(C746-C732)/C732</f>
        <v>-0.0536676996221929</v>
      </c>
      <c r="E746" s="2" t="n">
        <f aca="false">(C746-C735)/C735</f>
        <v>-0.035718147803707</v>
      </c>
      <c r="F746" s="2" t="n">
        <f aca="false">D746+E746</f>
        <v>-0.0893858474258999</v>
      </c>
      <c r="G746" s="2" t="n">
        <f aca="false">(10*F746+9*F745+8*F744+7*F743+6*F742+5*F741+4*F740+3*F739+2*F738+F737)/55</f>
        <v>0.0623551211003469</v>
      </c>
      <c r="H746" s="3" t="n">
        <f aca="false">C732*C735*(2+AVERAGE(F736:F745))/(C732+C735)</f>
        <v>1007.3657104148</v>
      </c>
    </row>
    <row r="747" customFormat="false" ht="12.75" hidden="false" customHeight="false" outlineLevel="0" collapsed="false">
      <c r="B747" s="2" t="s">
        <v>22</v>
      </c>
      <c r="C747" s="2" t="n">
        <v>926.4</v>
      </c>
      <c r="D747" s="2" t="n">
        <f aca="false">(C747-C733)/C733</f>
        <v>-0.0357232075943043</v>
      </c>
      <c r="E747" s="2" t="n">
        <f aca="false">(C747-C736)/C736</f>
        <v>-0.038734915380864</v>
      </c>
      <c r="F747" s="2" t="n">
        <f aca="false">D747+E747</f>
        <v>-0.0744581229751683</v>
      </c>
      <c r="G747" s="2" t="n">
        <f aca="false">(10*F747+9*F746+8*F745+7*F744+6*F743+5*F742+4*F741+3*F740+2*F739+F738)/55</f>
        <v>0.0246879683307117</v>
      </c>
      <c r="H747" s="3" t="n">
        <f aca="false">C733*C736*(2+AVERAGE(F737:F746))/(C733+C736)</f>
        <v>1026.0715153702</v>
      </c>
    </row>
    <row r="748" customFormat="false" ht="12.75" hidden="false" customHeight="false" outlineLevel="0" collapsed="false">
      <c r="B748" s="2" t="s">
        <v>23</v>
      </c>
      <c r="C748" s="2" t="n">
        <v>887.57</v>
      </c>
      <c r="D748" s="2" t="n">
        <f aca="false">(C748-C734)/C734</f>
        <v>-0.0446271918022022</v>
      </c>
      <c r="E748" s="2" t="n">
        <f aca="false">(C748-C737)/C737</f>
        <v>-0.0689206625614988</v>
      </c>
      <c r="F748" s="2" t="n">
        <f aca="false">D748+E748</f>
        <v>-0.113547854363701</v>
      </c>
      <c r="G748" s="2" t="n">
        <f aca="false">(10*F748+9*F747+8*F746+7*F745+6*F744+5*F743+4*F742+3*F741+2*F740+F739)/55</f>
        <v>-0.014247558528585</v>
      </c>
      <c r="H748" s="3" t="n">
        <f aca="false">C734*C737*(2+AVERAGE(F738:F747))/(C734+C737)</f>
        <v>988.324758661356</v>
      </c>
    </row>
    <row r="749" customFormat="false" ht="12.75" hidden="false" customHeight="false" outlineLevel="0" collapsed="false">
      <c r="B749" s="2" t="s">
        <v>24</v>
      </c>
      <c r="C749" s="2" t="n">
        <v>947.1</v>
      </c>
      <c r="D749" s="2" t="n">
        <f aca="false">(C749-C735)/C735</f>
        <v>0.0241797694487099</v>
      </c>
      <c r="E749" s="2" t="n">
        <f aca="false">(C749-C738)/C738</f>
        <v>-0.00881195579370391</v>
      </c>
      <c r="F749" s="2" t="n">
        <f aca="false">D749+E749</f>
        <v>0.015367813655006</v>
      </c>
      <c r="G749" s="2" t="n">
        <f aca="false">(10*F749+9*F748+8*F747+7*F746+6*F745+5*F744+4*F743+3*F742+2*F741+F740)/55</f>
        <v>-0.0238003881145277</v>
      </c>
      <c r="H749" s="3" t="n">
        <f aca="false">C735*C738*(2+AVERAGE(F739:F748))/(C735+C738)</f>
        <v>971.790861200373</v>
      </c>
    </row>
    <row r="750" customFormat="false" ht="12.75" hidden="false" customHeight="false" outlineLevel="0" collapsed="false">
      <c r="B750" s="2" t="s">
        <v>25</v>
      </c>
      <c r="C750" s="2" t="n">
        <v>956.58</v>
      </c>
      <c r="D750" s="2" t="n">
        <f aca="false">(C750-C736)/C736</f>
        <v>-0.00741909040913947</v>
      </c>
      <c r="E750" s="2" t="n">
        <f aca="false">(C750-C739)/C739</f>
        <v>-0.0605277889629841</v>
      </c>
      <c r="F750" s="2" t="n">
        <f aca="false">D750+E750</f>
        <v>-0.0679468793721235</v>
      </c>
      <c r="G750" s="2" t="n">
        <f aca="false">(10*F750+9*F749+8*F748+7*F747+6*F746+5*F745+4*F744+3*F743+2*F742+F741)/55</f>
        <v>-0.0434811421502749</v>
      </c>
      <c r="H750" s="3" t="n">
        <f aca="false">C736*C739*(2+AVERAGE(F740:F749))/(C736+C739)</f>
        <v>1010.1728257975</v>
      </c>
    </row>
    <row r="751" customFormat="false" ht="12.75" hidden="false" customHeight="false" outlineLevel="0" collapsed="false">
      <c r="B751" s="2" t="s">
        <v>26</v>
      </c>
      <c r="C751" s="2" t="n">
        <v>822.25</v>
      </c>
      <c r="D751" s="2" t="n">
        <f aca="false">(C751-C737)/C737</f>
        <v>-0.137442697242124</v>
      </c>
      <c r="E751" s="2" t="n">
        <f aca="false">(C751-C740)/C740</f>
        <v>-0.193888355130292</v>
      </c>
      <c r="F751" s="2" t="n">
        <f aca="false">D751+E751</f>
        <v>-0.331331052372416</v>
      </c>
      <c r="G751" s="2" t="n">
        <f aca="false">(10*F751+9*F750+8*F749+7*F748+6*F747+5*F746+4*F745+3*F744+2*F743+F742)/55</f>
        <v>-0.103516596458486</v>
      </c>
      <c r="H751" s="3" t="n">
        <f aca="false">C737*C740*(2+AVERAGE(F741:F750))/(C737+C740)</f>
        <v>984.956232451383</v>
      </c>
    </row>
    <row r="752" customFormat="false" ht="12.75" hidden="false" customHeight="false" outlineLevel="0" collapsed="false">
      <c r="B752" s="2" t="s">
        <v>15</v>
      </c>
      <c r="C752" s="2" t="n">
        <v>850.96</v>
      </c>
      <c r="D752" s="2" t="n">
        <f aca="false">(C752-C738)/C738</f>
        <v>-0.109427327528466</v>
      </c>
      <c r="E752" s="2" t="n">
        <f aca="false">(C752-C741)/C741</f>
        <v>-0.148205241136314</v>
      </c>
      <c r="F752" s="2" t="n">
        <f aca="false">D752+E752</f>
        <v>-0.25763256866478</v>
      </c>
      <c r="G752" s="2" t="n">
        <f aca="false">(10*F752+9*F751+8*F750+7*F749+6*F748+5*F747+4*F746+3*F745+2*F744+F743)/55</f>
        <v>-0.138990858036579</v>
      </c>
      <c r="H752" s="3" t="n">
        <f aca="false">C738*C741*(2+AVERAGE(F742:F751))/(C738+C741)</f>
        <v>946.249589321285</v>
      </c>
    </row>
    <row r="753" customFormat="false" ht="12.75" hidden="false" customHeight="false" outlineLevel="0" collapsed="false">
      <c r="A753" s="2" t="n">
        <v>1974</v>
      </c>
      <c r="B753" s="2" t="s">
        <v>16</v>
      </c>
      <c r="C753" s="2" t="n">
        <v>855.55</v>
      </c>
      <c r="D753" s="2" t="n">
        <f aca="false">(C753-C739)/C739</f>
        <v>-0.159750935465179</v>
      </c>
      <c r="E753" s="2" t="n">
        <f aca="false">(C753-C742)/C742</f>
        <v>-0.104201786256505</v>
      </c>
      <c r="F753" s="2" t="n">
        <f aca="false">D753+E753</f>
        <v>-0.263952721721684</v>
      </c>
      <c r="G753" s="2" t="n">
        <f aca="false">(10*F753+9*F752+8*F751+7*F750+6*F749+5*F748+4*F747+3*F746+2*F745+F744)/55</f>
        <v>-0.169327334862247</v>
      </c>
      <c r="H753" s="3" t="n">
        <f aca="false">C739*C742*(2+AVERAGE(F743:F752))/(C739+C742)</f>
        <v>937.776476145666</v>
      </c>
    </row>
    <row r="754" customFormat="false" ht="12.75" hidden="false" customHeight="false" outlineLevel="0" collapsed="false">
      <c r="B754" s="2" t="s">
        <v>17</v>
      </c>
      <c r="C754" s="2" t="n">
        <v>860.53</v>
      </c>
      <c r="D754" s="2" t="n">
        <f aca="false">(C754-C740)/C740</f>
        <v>-0.156359679221976</v>
      </c>
      <c r="E754" s="2" t="n">
        <f aca="false">(C754-C743)/C743</f>
        <v>-0.095140955405306</v>
      </c>
      <c r="F754" s="2" t="n">
        <f aca="false">D754+E754</f>
        <v>-0.251500634627282</v>
      </c>
      <c r="G754" s="2" t="n">
        <f aca="false">(10*F754+9*F753+8*F752+7*F751+6*F750+5*F749+4*F748+3*F747+2*F746+F745)/55</f>
        <v>-0.191447911812388</v>
      </c>
      <c r="H754" s="3" t="n">
        <f aca="false">C740*C743*(2+AVERAGE(F744:F753))/(C740+C743)</f>
        <v>920.406950789547</v>
      </c>
    </row>
    <row r="755" customFormat="false" ht="12.75" hidden="false" customHeight="false" outlineLevel="0" collapsed="false">
      <c r="B755" s="2" t="s">
        <v>18</v>
      </c>
      <c r="C755" s="2" t="n">
        <v>846.68</v>
      </c>
      <c r="D755" s="2" t="n">
        <f aca="false">(C755-C741)/C741</f>
        <v>-0.152489439650858</v>
      </c>
      <c r="E755" s="2" t="n">
        <f aca="false">(C755-C744)/C744</f>
        <v>-0.0811239052342555</v>
      </c>
      <c r="F755" s="2" t="n">
        <f aca="false">D755+E755</f>
        <v>-0.233613344885113</v>
      </c>
      <c r="G755" s="2" t="n">
        <f aca="false">(10*F755+9*F754+8*F753+7*F752+6*F751+5*F750+4*F749+3*F748+2*F747+F746)/55</f>
        <v>-0.206543345961201</v>
      </c>
      <c r="H755" s="3" t="n">
        <f aca="false">C741*C744*(2+AVERAGE(F745:F754))/(C741+C744)</f>
        <v>886.476220048758</v>
      </c>
    </row>
    <row r="756" customFormat="false" ht="12.75" hidden="false" customHeight="false" outlineLevel="0" collapsed="false">
      <c r="B756" s="2" t="s">
        <v>19</v>
      </c>
      <c r="C756" s="2" t="n">
        <v>836.75</v>
      </c>
      <c r="D756" s="2" t="n">
        <f aca="false">(C756-C742)/C742</f>
        <v>-0.123886207293706</v>
      </c>
      <c r="E756" s="2" t="n">
        <f aca="false">(C756-C745)/C745</f>
        <v>-0.0717320642105146</v>
      </c>
      <c r="F756" s="2" t="n">
        <f aca="false">D756+E756</f>
        <v>-0.195618271504221</v>
      </c>
      <c r="G756" s="2" t="n">
        <f aca="false">(10*F756+9*F755+8*F754+7*F753+6*F752+5*F751+4*F750+3*F749+2*F748+F747)/55</f>
        <v>-0.211783009639183</v>
      </c>
      <c r="H756" s="3" t="n">
        <f aca="false">C742*C745*(2+AVERAGE(F746:F755))/(C742+C745)</f>
        <v>850.113905665426</v>
      </c>
    </row>
    <row r="757" customFormat="false" ht="12.75" hidden="false" customHeight="false" outlineLevel="0" collapsed="false">
      <c r="B757" s="2" t="s">
        <v>20</v>
      </c>
      <c r="C757" s="2" t="n">
        <v>802.17</v>
      </c>
      <c r="D757" s="2" t="n">
        <f aca="false">(C757-C743)/C743</f>
        <v>-0.15650729224719</v>
      </c>
      <c r="E757" s="2" t="n">
        <f aca="false">(C757-C746)/C746</f>
        <v>-0.100413811665228</v>
      </c>
      <c r="F757" s="2" t="n">
        <f aca="false">D757+E757</f>
        <v>-0.256921103912417</v>
      </c>
      <c r="G757" s="2" t="n">
        <f aca="false">(10*F757+9*F756+8*F755+7*F754+6*F753+5*F752+4*F751+3*F750+2*F749+F748)/55</f>
        <v>-0.226237144226323</v>
      </c>
      <c r="H757" s="3" t="n">
        <f aca="false">C743*C746*(2+AVERAGE(F747:F756))/(C743+C746)</f>
        <v>838.755092288622</v>
      </c>
    </row>
    <row r="758" customFormat="false" ht="12.75" hidden="false" customHeight="false" outlineLevel="0" collapsed="false">
      <c r="B758" s="2" t="s">
        <v>21</v>
      </c>
      <c r="C758" s="2" t="n">
        <v>802.41</v>
      </c>
      <c r="D758" s="2" t="n">
        <f aca="false">(C758-C744)/C744</f>
        <v>-0.129168791986369</v>
      </c>
      <c r="E758" s="2" t="n">
        <f aca="false">(C758-C747)/C747</f>
        <v>-0.13384067357513</v>
      </c>
      <c r="F758" s="2" t="n">
        <f aca="false">D758+E758</f>
        <v>-0.263009465561499</v>
      </c>
      <c r="G758" s="2" t="n">
        <f aca="false">(10*F758+9*F757+8*F756+7*F755+6*F754+5*F753+4*F752+3*F751+2*F750+F749)/55</f>
        <v>-0.238480744914437</v>
      </c>
      <c r="H758" s="3" t="n">
        <f aca="false">C744*C747*(2+AVERAGE(F748:F757))/(C744+C747)</f>
        <v>833.517902365333</v>
      </c>
    </row>
    <row r="759" customFormat="false" ht="12.75" hidden="false" customHeight="false" outlineLevel="0" collapsed="false">
      <c r="B759" s="2" t="s">
        <v>22</v>
      </c>
      <c r="C759" s="2" t="n">
        <v>757.43</v>
      </c>
      <c r="D759" s="2" t="n">
        <f aca="false">(C759-C745)/C745</f>
        <v>-0.159727537968294</v>
      </c>
      <c r="E759" s="2" t="n">
        <f aca="false">(C759-C748)/C748</f>
        <v>-0.146625054925245</v>
      </c>
      <c r="F759" s="2" t="n">
        <f aca="false">D759+E759</f>
        <v>-0.30635259289354</v>
      </c>
      <c r="G759" s="2" t="n">
        <f aca="false">(10*F759+9*F758+8*F757+7*F756+6*F755+5*F754+4*F753+3*F752+2*F751+F750)/55</f>
        <v>-0.255887430368416</v>
      </c>
      <c r="H759" s="3" t="n">
        <f aca="false">C745*C748*(2+AVERAGE(F749:F758))/(C745+C748)</f>
        <v>800.245229069803</v>
      </c>
    </row>
    <row r="760" customFormat="false" ht="12.75" hidden="false" customHeight="false" outlineLevel="0" collapsed="false">
      <c r="B760" s="2" t="s">
        <v>23</v>
      </c>
      <c r="C760" s="2" t="n">
        <v>678.58</v>
      </c>
      <c r="D760" s="2" t="n">
        <f aca="false">(C760-C746)/C746</f>
        <v>-0.239012683495755</v>
      </c>
      <c r="E760" s="2" t="n">
        <f aca="false">(C760-C749)/C749</f>
        <v>-0.283518107908352</v>
      </c>
      <c r="F760" s="2" t="n">
        <f aca="false">D760+E760</f>
        <v>-0.522530791404107</v>
      </c>
      <c r="G760" s="2" t="n">
        <f aca="false">(10*F760+9*F759+8*F758+7*F757+6*F756+5*F755+4*F754+3*F753+2*F752+F751)/55</f>
        <v>-0.306749780887071</v>
      </c>
      <c r="H760" s="3" t="n">
        <f aca="false">C746*C749*(2+AVERAGE(F750:F759))/(C746+C749)</f>
        <v>807.061835613088</v>
      </c>
    </row>
    <row r="761" customFormat="false" ht="12.75" hidden="false" customHeight="false" outlineLevel="0" collapsed="false">
      <c r="B761" s="2" t="s">
        <v>24</v>
      </c>
      <c r="C761" s="2" t="n">
        <v>607.87</v>
      </c>
      <c r="D761" s="2" t="n">
        <f aca="false">(C761-C747)/C747</f>
        <v>-0.343836355785838</v>
      </c>
      <c r="E761" s="2" t="n">
        <f aca="false">(C761-C750)/C750</f>
        <v>-0.364538250851994</v>
      </c>
      <c r="F761" s="2" t="n">
        <f aca="false">D761+E761</f>
        <v>-0.708374606637831</v>
      </c>
      <c r="G761" s="2" t="n">
        <f aca="false">(10*F761+9*F760+8*F759+7*F758+6*F757+5*F756+4*F755+3*F754+2*F753+F752)/55</f>
        <v>-0.38313675395673</v>
      </c>
      <c r="H761" s="3" t="n">
        <f aca="false">C747*C750*(2+AVERAGE(F751:F760))/(C747+C750)</f>
        <v>805.592515035431</v>
      </c>
    </row>
    <row r="762" customFormat="false" ht="12.75" hidden="false" customHeight="false" outlineLevel="0" collapsed="false">
      <c r="B762" s="2" t="s">
        <v>25</v>
      </c>
      <c r="C762" s="2" t="n">
        <v>665.52</v>
      </c>
      <c r="D762" s="2" t="n">
        <f aca="false">(C762-C748)/C748</f>
        <v>-0.250177450792614</v>
      </c>
      <c r="E762" s="2" t="n">
        <f aca="false">(C762-C751)/C751</f>
        <v>-0.190611128002432</v>
      </c>
      <c r="F762" s="2" t="n">
        <f aca="false">D762+E762</f>
        <v>-0.440788578795046</v>
      </c>
      <c r="G762" s="2" t="n">
        <f aca="false">(10*F762+9*F761+8*F760+7*F759+6*F758+5*F757+4*F756+3*F755+2*F754+F753)/55</f>
        <v>-0.404016384613784</v>
      </c>
      <c r="H762" s="3" t="n">
        <f aca="false">C748*C751*(2+AVERAGE(F752:F761))/(C748+C751)</f>
        <v>714.536421912041</v>
      </c>
    </row>
    <row r="763" customFormat="false" ht="12.75" hidden="false" customHeight="false" outlineLevel="0" collapsed="false">
      <c r="B763" s="2" t="s">
        <v>26</v>
      </c>
      <c r="C763" s="2" t="n">
        <v>618.66</v>
      </c>
      <c r="D763" s="2" t="n">
        <f aca="false">(C763-C749)/C749</f>
        <v>-0.346784922394679</v>
      </c>
      <c r="E763" s="2" t="n">
        <f aca="false">(C763-C752)/C752</f>
        <v>-0.272985804268121</v>
      </c>
      <c r="F763" s="2" t="n">
        <f aca="false">D763+E763</f>
        <v>-0.619770726662799</v>
      </c>
      <c r="G763" s="2" t="n">
        <f aca="false">(10*F763+9*F762+8*F761+7*F760+6*F759+5*F758+4*F757+3*F756+2*F755+F754)/55</f>
        <v>-0.454108114698971</v>
      </c>
      <c r="H763" s="3" t="n">
        <f aca="false">C749*C752*(2+AVERAGE(F753:F762))/(C749+C752)</f>
        <v>742.149355596443</v>
      </c>
    </row>
    <row r="764" customFormat="false" ht="12.75" hidden="false" customHeight="false" outlineLevel="0" collapsed="false">
      <c r="B764" s="2" t="s">
        <v>15</v>
      </c>
      <c r="C764" s="2" t="n">
        <v>616.24</v>
      </c>
      <c r="D764" s="2" t="n">
        <f aca="false">(C764-C750)/C750</f>
        <v>-0.355788329256309</v>
      </c>
      <c r="E764" s="2" t="n">
        <f aca="false">(C764-C753)/C753</f>
        <v>-0.279714803342879</v>
      </c>
      <c r="F764" s="2" t="n">
        <f aca="false">D764+E764</f>
        <v>-0.635503132599188</v>
      </c>
      <c r="G764" s="2" t="n">
        <f aca="false">(10*F764+9*F763+8*F762+7*F761+6*F760+5*F759+4*F758+3*F757+2*F756+F755)/55</f>
        <v>-0.50059086395548</v>
      </c>
      <c r="H764" s="3" t="n">
        <f aca="false">C750*C753*(2+AVERAGE(F754:F763))/(C750+C753)</f>
        <v>731.700075778829</v>
      </c>
    </row>
    <row r="765" customFormat="false" ht="12.75" hidden="false" customHeight="false" outlineLevel="0" collapsed="false">
      <c r="A765" s="2" t="n">
        <v>1975</v>
      </c>
      <c r="B765" s="2" t="s">
        <v>16</v>
      </c>
      <c r="C765" s="2" t="n">
        <v>703.69</v>
      </c>
      <c r="D765" s="2" t="n">
        <f aca="false">(C765-C751)/C751</f>
        <v>-0.144189723320158</v>
      </c>
      <c r="E765" s="2" t="n">
        <f aca="false">(C765-C754)/C754</f>
        <v>-0.182259770141657</v>
      </c>
      <c r="F765" s="2" t="n">
        <f aca="false">D765+E765</f>
        <v>-0.326449493461815</v>
      </c>
      <c r="G765" s="2" t="n">
        <f aca="false">(10*F765+9*F764+8*F763+7*F762+6*F761+5*F760+4*F759+3*F758+2*F757+F756)/55</f>
        <v>-0.483900178860251</v>
      </c>
      <c r="H765" s="3" t="n">
        <f aca="false">C751*C754*(2+AVERAGE(F755:F764))/(C751+C754)</f>
        <v>665.090701790432</v>
      </c>
    </row>
    <row r="766" customFormat="false" ht="12.75" hidden="false" customHeight="false" outlineLevel="0" collapsed="false">
      <c r="B766" s="2" t="s">
        <v>17</v>
      </c>
      <c r="C766" s="2" t="n">
        <v>739.05</v>
      </c>
      <c r="D766" s="2" t="n">
        <f aca="false">(C766-C752)/C752</f>
        <v>-0.131510294255899</v>
      </c>
      <c r="E766" s="2" t="n">
        <f aca="false">(C766-C755)/C755</f>
        <v>-0.127120045353616</v>
      </c>
      <c r="F766" s="2" t="n">
        <f aca="false">D766+E766</f>
        <v>-0.258630339609516</v>
      </c>
      <c r="G766" s="2" t="n">
        <f aca="false">(10*F766+9*F765+8*F764+7*F763+6*F762+5*F761+4*F760+3*F759+2*F758+F757)/55</f>
        <v>-0.453190808545027</v>
      </c>
      <c r="H766" s="3" t="n">
        <f aca="false">C752*C755*(2+AVERAGE(F756:F765))/(C752+C755)</f>
        <v>667.366954428233</v>
      </c>
    </row>
    <row r="767" customFormat="false" ht="12.75" hidden="false" customHeight="false" outlineLevel="0" collapsed="false">
      <c r="B767" s="2" t="s">
        <v>18</v>
      </c>
      <c r="C767" s="2" t="n">
        <v>768.15</v>
      </c>
      <c r="D767" s="2" t="n">
        <f aca="false">(C767-C753)/C753</f>
        <v>-0.102156507509789</v>
      </c>
      <c r="E767" s="2" t="n">
        <f aca="false">(C767-C756)/C756</f>
        <v>-0.08198386614879</v>
      </c>
      <c r="F767" s="2" t="n">
        <f aca="false">D767+E767</f>
        <v>-0.184140373658579</v>
      </c>
      <c r="G767" s="2" t="n">
        <f aca="false">(10*F767+9*F766+8*F765+7*F764+6*F763+5*F762+4*F761+3*F760+2*F759+F758)/55</f>
        <v>-0.407792134091355</v>
      </c>
      <c r="H767" s="3" t="n">
        <f aca="false">C753*C756*(2+AVERAGE(F757:F766))/(C753+C756)</f>
        <v>662.524294126922</v>
      </c>
    </row>
    <row r="768" customFormat="false" ht="12.75" hidden="false" customHeight="false" outlineLevel="0" collapsed="false">
      <c r="B768" s="2" t="s">
        <v>19</v>
      </c>
      <c r="C768" s="2" t="n">
        <v>821.34</v>
      </c>
      <c r="D768" s="2" t="n">
        <f aca="false">(C768-C754)/C754</f>
        <v>-0.0455417010447049</v>
      </c>
      <c r="E768" s="2" t="n">
        <f aca="false">(C768-C757)/C757</f>
        <v>0.0238976775496467</v>
      </c>
      <c r="F768" s="2" t="n">
        <f aca="false">D768+E768</f>
        <v>-0.0216440234950583</v>
      </c>
      <c r="G768" s="2" t="n">
        <f aca="false">(10*F768+9*F767+8*F766+7*F765+6*F764+5*F763+4*F762+3*F761+2*F760+F759)/55</f>
        <v>-0.334171954703476</v>
      </c>
      <c r="H768" s="3" t="n">
        <f aca="false">C754*C757*(2+AVERAGE(F758:F767))/(C754+C757)</f>
        <v>653.235981455797</v>
      </c>
    </row>
    <row r="769" customFormat="false" ht="12.75" hidden="false" customHeight="false" outlineLevel="0" collapsed="false">
      <c r="B769" s="2" t="s">
        <v>20</v>
      </c>
      <c r="C769" s="2" t="n">
        <v>832.29</v>
      </c>
      <c r="D769" s="2" t="n">
        <f aca="false">(C769-C755)/C755</f>
        <v>-0.0169957953418056</v>
      </c>
      <c r="E769" s="2" t="n">
        <f aca="false">(C769-C758)/C758</f>
        <v>0.0372378210640446</v>
      </c>
      <c r="F769" s="2" t="n">
        <f aca="false">D769+E769</f>
        <v>0.0202420257222389</v>
      </c>
      <c r="G769" s="2" t="n">
        <f aca="false">(10*F769+9*F768+8*F767+7*F766+6*F765+5*F764+4*F763+3*F762+2*F761+F760)/55</f>
        <v>-0.257324592586387</v>
      </c>
      <c r="H769" s="3" t="n">
        <f aca="false">C755*C758*(2+AVERAGE(F759:F768))/(C755+C758)</f>
        <v>658.164278372853</v>
      </c>
    </row>
    <row r="770" customFormat="false" ht="12.75" hidden="false" customHeight="false" outlineLevel="0" collapsed="false">
      <c r="B770" s="2" t="s">
        <v>21</v>
      </c>
      <c r="C770" s="2" t="n">
        <v>878.99</v>
      </c>
      <c r="D770" s="2" t="n">
        <f aca="false">(C770-C756)/C756</f>
        <v>0.0504810277860771</v>
      </c>
      <c r="E770" s="2" t="n">
        <f aca="false">(C770-C759)/C759</f>
        <v>0.160490078291063</v>
      </c>
      <c r="F770" s="2" t="n">
        <f aca="false">D770+E770</f>
        <v>0.21097110607714</v>
      </c>
      <c r="G770" s="2" t="n">
        <f aca="false">(10*F770+9*F769+8*F768+7*F767+6*F766+5*F765+4*F764+3*F763+2*F762+F761)/55</f>
        <v>-0.151737299834149</v>
      </c>
      <c r="H770" s="3" t="n">
        <f aca="false">C756*C759*(2+AVERAGE(F760:F769))/(C756+C759)</f>
        <v>648.115902140222</v>
      </c>
    </row>
    <row r="771" customFormat="false" ht="12.75" hidden="false" customHeight="false" outlineLevel="0" collapsed="false">
      <c r="B771" s="2" t="s">
        <v>22</v>
      </c>
      <c r="C771" s="2" t="n">
        <v>831.51</v>
      </c>
      <c r="D771" s="2" t="n">
        <f aca="false">(C771-C757)/C757</f>
        <v>0.0365757881745765</v>
      </c>
      <c r="E771" s="2" t="n">
        <f aca="false">(C771-C760)/C760</f>
        <v>0.225367679566153</v>
      </c>
      <c r="F771" s="2" t="n">
        <f aca="false">D771+E771</f>
        <v>0.261943467740729</v>
      </c>
      <c r="G771" s="2" t="n">
        <f aca="false">(10*F771+9*F770+8*F769+7*F768+6*F767+5*F766+4*F765+3*F764+2*F763+F762)/55</f>
        <v>-0.0502187030972811</v>
      </c>
      <c r="H771" s="3" t="n">
        <f aca="false">C757*C760*(2+AVERAGE(F761:F770))/(C757+C760)</f>
        <v>626.254867557</v>
      </c>
    </row>
    <row r="772" customFormat="false" ht="12.75" hidden="false" customHeight="false" outlineLevel="0" collapsed="false">
      <c r="B772" s="2" t="s">
        <v>23</v>
      </c>
      <c r="C772" s="2" t="n">
        <v>835.34</v>
      </c>
      <c r="D772" s="2" t="n">
        <f aca="false">(C772-C758)/C758</f>
        <v>0.0410388704029113</v>
      </c>
      <c r="E772" s="2" t="n">
        <f aca="false">(C772-C761)/C761</f>
        <v>0.374208301117015</v>
      </c>
      <c r="F772" s="2" t="n">
        <f aca="false">D772+E772</f>
        <v>0.415247171519927</v>
      </c>
      <c r="G772" s="2" t="n">
        <f aca="false">(10*F772+9*F771+8*F770+7*F769+6*F768+5*F767+4*F766+3*F765+2*F764+F763)/55</f>
        <v>0.0615311475198309</v>
      </c>
      <c r="H772" s="3" t="n">
        <f aca="false">C758*C761*(2+AVERAGE(F762:F771))/(C758+C761)</f>
        <v>622.765416647257</v>
      </c>
    </row>
    <row r="773" customFormat="false" ht="12.75" hidden="false" customHeight="false" outlineLevel="0" collapsed="false">
      <c r="B773" s="2" t="s">
        <v>24</v>
      </c>
      <c r="C773" s="2" t="n">
        <v>793.88</v>
      </c>
      <c r="D773" s="2" t="n">
        <f aca="false">(C773-C759)/C759</f>
        <v>0.0481232589150153</v>
      </c>
      <c r="E773" s="2" t="n">
        <f aca="false">(C773-C762)/C762</f>
        <v>0.192871739391754</v>
      </c>
      <c r="F773" s="2" t="n">
        <f aca="false">D773+E773</f>
        <v>0.240994998306769</v>
      </c>
      <c r="G773" s="2" t="n">
        <f aca="false">(10*F773+9*F772+8*F771+7*F770+6*F769+5*F768+4*F767+3*F766+2*F765+F764)/55</f>
        <v>0.126034498456097</v>
      </c>
      <c r="H773" s="3" t="n">
        <f aca="false">C759*C762*(2+AVERAGE(F763:F772))/(C759+C762)</f>
        <v>668.202092847215</v>
      </c>
    </row>
    <row r="774" customFormat="false" ht="12.75" hidden="false" customHeight="false" outlineLevel="0" collapsed="false">
      <c r="B774" s="2" t="s">
        <v>25</v>
      </c>
      <c r="C774" s="2" t="n">
        <v>836.04</v>
      </c>
      <c r="D774" s="2" t="n">
        <f aca="false">(C774-C760)/C760</f>
        <v>0.23204338471514</v>
      </c>
      <c r="E774" s="2" t="n">
        <f aca="false">(C774-C763)/C763</f>
        <v>0.351372320822423</v>
      </c>
      <c r="F774" s="2" t="n">
        <f aca="false">D774+E774</f>
        <v>0.583415705537563</v>
      </c>
      <c r="G774" s="2" t="n">
        <f aca="false">(10*F774+9*F773+8*F772+7*F771+6*F770+5*F769+4*F768+3*F767+2*F766+F765)/55</f>
        <v>0.237145873889423</v>
      </c>
      <c r="H774" s="3" t="n">
        <f aca="false">C760*C763*(2+AVERAGE(F764:F773))/(C760+C763)</f>
        <v>638.272932295842</v>
      </c>
    </row>
    <row r="775" customFormat="false" ht="12.75" hidden="false" customHeight="false" outlineLevel="0" collapsed="false">
      <c r="B775" s="2" t="s">
        <v>26</v>
      </c>
      <c r="C775" s="2" t="n">
        <v>860.67</v>
      </c>
      <c r="D775" s="2" t="n">
        <f aca="false">(C775-C761)/C761</f>
        <v>0.415878395051573</v>
      </c>
      <c r="E775" s="2" t="n">
        <f aca="false">(C775-C764)/C764</f>
        <v>0.396647410099961</v>
      </c>
      <c r="F775" s="2" t="n">
        <f aca="false">D775+E775</f>
        <v>0.812525805151534</v>
      </c>
      <c r="G775" s="2" t="n">
        <f aca="false">(10*F775+9*F774+8*F773+7*F772+6*F771+5*F770+4*F769+3*F768+2*F767+F766)/55</f>
        <v>0.36775147037735</v>
      </c>
      <c r="H775" s="3" t="n">
        <f aca="false">C761*C764*(2+AVERAGE(F765:F774))/(C761+C764)</f>
        <v>640.851304691126</v>
      </c>
    </row>
    <row r="776" customFormat="false" ht="12.75" hidden="false" customHeight="false" outlineLevel="0" collapsed="false">
      <c r="B776" s="2" t="s">
        <v>15</v>
      </c>
      <c r="C776" s="2" t="n">
        <v>852.41</v>
      </c>
      <c r="D776" s="2" t="n">
        <f aca="false">(C776-C762)/C762</f>
        <v>0.280818006971992</v>
      </c>
      <c r="E776" s="2" t="n">
        <f aca="false">(C776-C765)/C765</f>
        <v>0.21134306299649</v>
      </c>
      <c r="F776" s="2" t="n">
        <f aca="false">D776+E776</f>
        <v>0.492161069968482</v>
      </c>
      <c r="G776" s="2" t="n">
        <f aca="false">(10*F776+9*F775+8*F774+7*F773+6*F772+5*F771+4*F770+3*F769+2*F768+F767)/55</f>
        <v>0.41940029140266</v>
      </c>
      <c r="H776" s="3" t="n">
        <f aca="false">C762*C765*(2+AVERAGE(F766:F775))/(C762+C765)</f>
        <v>755.248204827957</v>
      </c>
    </row>
    <row r="777" customFormat="false" ht="12.75" hidden="false" customHeight="false" outlineLevel="0" collapsed="false">
      <c r="A777" s="2" t="n">
        <v>1976</v>
      </c>
      <c r="B777" s="2" t="s">
        <v>16</v>
      </c>
      <c r="C777" s="2" t="n">
        <v>975.28</v>
      </c>
      <c r="D777" s="2" t="n">
        <f aca="false">(C777-C763)/C763</f>
        <v>0.576439401286652</v>
      </c>
      <c r="E777" s="2" t="n">
        <f aca="false">(C777-C766)/C766</f>
        <v>0.319640078479129</v>
      </c>
      <c r="F777" s="2" t="n">
        <f aca="false">D777+E777</f>
        <v>0.896079479765781</v>
      </c>
      <c r="G777" s="2" t="n">
        <f aca="false">(10*F777+9*F776+8*F775+7*F774+6*F773+5*F772+4*F771+3*F770+2*F769+F768)/55</f>
        <v>0.530838070398788</v>
      </c>
      <c r="H777" s="3" t="n">
        <f aca="false">C763*C766*(2+AVERAGE(F767:F776))/(C763+C766)</f>
        <v>768.87796296242</v>
      </c>
    </row>
    <row r="778" customFormat="false" ht="12.75" hidden="false" customHeight="false" outlineLevel="0" collapsed="false">
      <c r="B778" s="2" t="s">
        <v>17</v>
      </c>
      <c r="C778" s="2" t="n">
        <v>972.61</v>
      </c>
      <c r="D778" s="2" t="n">
        <f aca="false">(C778-C764)/C764</f>
        <v>0.578297416590939</v>
      </c>
      <c r="E778" s="2" t="n">
        <f aca="false">(C778-C767)/C767</f>
        <v>0.266171971620126</v>
      </c>
      <c r="F778" s="2" t="n">
        <f aca="false">D778+E778</f>
        <v>0.844469388211065</v>
      </c>
      <c r="G778" s="2" t="n">
        <f aca="false">(10*F778+9*F777+8*F776+7*F775+6*F774+5*F773+4*F772+3*F771+2*F770+F769)/55</f>
        <v>0.613251835413616</v>
      </c>
      <c r="H778" s="3" t="n">
        <f aca="false">C764*C767*(2+AVERAGE(F768:F777))/(C764+C767)</f>
        <v>817.621344548812</v>
      </c>
    </row>
    <row r="779" customFormat="false" ht="12.75" hidden="false" customHeight="false" outlineLevel="0" collapsed="false">
      <c r="B779" s="2" t="s">
        <v>18</v>
      </c>
      <c r="C779" s="2" t="n">
        <v>999.45</v>
      </c>
      <c r="D779" s="2" t="n">
        <f aca="false">(C779-C765)/C765</f>
        <v>0.420298711080163</v>
      </c>
      <c r="E779" s="2" t="n">
        <f aca="false">(C779-C768)/C768</f>
        <v>0.216852947622178</v>
      </c>
      <c r="F779" s="2" t="n">
        <f aca="false">D779+E779</f>
        <v>0.637151658702342</v>
      </c>
      <c r="G779" s="2" t="n">
        <f aca="false">(10*F779+9*F778+8*F777+7*F776+6*F775+5*F774+4*F773+3*F772+2*F771+F770)/55</f>
        <v>0.64222395121402</v>
      </c>
      <c r="H779" s="3" t="n">
        <f aca="false">C765*C768*(2+AVERAGE(F769:F778))/(C765+C768)</f>
        <v>939.05946624879</v>
      </c>
    </row>
    <row r="780" customFormat="false" ht="12.75" hidden="false" customHeight="false" outlineLevel="0" collapsed="false">
      <c r="B780" s="2" t="s">
        <v>19</v>
      </c>
      <c r="C780" s="2" t="n">
        <v>996.85</v>
      </c>
      <c r="D780" s="2" t="n">
        <f aca="false">(C780-C766)/C766</f>
        <v>0.348826195791895</v>
      </c>
      <c r="E780" s="2" t="n">
        <f aca="false">(C780-C769)/C769</f>
        <v>0.197719544870178</v>
      </c>
      <c r="F780" s="2" t="n">
        <f aca="false">D780+E780</f>
        <v>0.546545740662073</v>
      </c>
      <c r="G780" s="2" t="n">
        <f aca="false">(10*F780+9*F779+8*F778+7*F777+6*F776+5*F775+4*F774+3*F773+2*F772+F771)/55</f>
        <v>0.643505724952918</v>
      </c>
      <c r="H780" s="3" t="n">
        <f aca="false">C766*C769*(2+AVERAGE(F770:F779))/(C766+C769)</f>
        <v>994.090360256759</v>
      </c>
    </row>
    <row r="781" customFormat="false" ht="12.75" hidden="false" customHeight="false" outlineLevel="0" collapsed="false">
      <c r="B781" s="2" t="s">
        <v>20</v>
      </c>
      <c r="C781" s="2" t="n">
        <v>975.23</v>
      </c>
      <c r="D781" s="2" t="n">
        <f aca="false">(C781-C767)/C767</f>
        <v>0.269582763783115</v>
      </c>
      <c r="E781" s="2" t="n">
        <f aca="false">(C781-C770)/C770</f>
        <v>0.10948930021957</v>
      </c>
      <c r="F781" s="2" t="n">
        <f aca="false">D781+E781</f>
        <v>0.379072064002686</v>
      </c>
      <c r="G781" s="2" t="n">
        <f aca="false">(10*F781+9*F780+8*F779+7*F778+6*F777+5*F776+4*F775+3*F774+2*F773+F772)/55</f>
        <v>0.608236382306747</v>
      </c>
      <c r="H781" s="3" t="n">
        <f aca="false">C767*C770*(2+AVERAGE(F771:F780))/(C767+C770)</f>
        <v>1054.74691271607</v>
      </c>
    </row>
    <row r="782" customFormat="false" ht="12.75" hidden="false" customHeight="false" outlineLevel="0" collapsed="false">
      <c r="B782" s="2" t="s">
        <v>21</v>
      </c>
      <c r="C782" s="2" t="n">
        <v>1002.78</v>
      </c>
      <c r="D782" s="2" t="n">
        <f aca="false">(C782-C768)/C768</f>
        <v>0.220907297830375</v>
      </c>
      <c r="E782" s="2" t="n">
        <f aca="false">(C782-C771)/C771</f>
        <v>0.205974672583613</v>
      </c>
      <c r="F782" s="2" t="n">
        <f aca="false">D782+E782</f>
        <v>0.426881970413988</v>
      </c>
      <c r="G782" s="2" t="n">
        <f aca="false">(10*F782+9*F781+8*F780+7*F779+6*F778+5*F777+4*F776+3*F775+2*F774+F773)/55</f>
        <v>0.57953013907605</v>
      </c>
      <c r="H782" s="3" t="n">
        <f aca="false">C768*C771*(2+AVERAGE(F772:F781))/(C768+C771)</f>
        <v>1068.01731197394</v>
      </c>
    </row>
    <row r="783" customFormat="false" ht="12.75" hidden="false" customHeight="false" outlineLevel="0" collapsed="false">
      <c r="B783" s="2" t="s">
        <v>22</v>
      </c>
      <c r="C783" s="2" t="n">
        <v>984.64</v>
      </c>
      <c r="D783" s="2" t="n">
        <f aca="false">(C783-C769)/C769</f>
        <v>0.183049177570318</v>
      </c>
      <c r="E783" s="2" t="n">
        <f aca="false">(C783-C772)/C772</f>
        <v>0.178729619077262</v>
      </c>
      <c r="F783" s="2" t="n">
        <f aca="false">D783+E783</f>
        <v>0.36177879664758</v>
      </c>
      <c r="G783" s="2" t="n">
        <f aca="false">(10*F783+9*F782+8*F781+7*F780+6*F779+5*F778+4*F777+3*F776+2*F775+F774)/55</f>
        <v>0.538775413362477</v>
      </c>
      <c r="H783" s="3" t="n">
        <f aca="false">C769*C772*(2+AVERAGE(F773:F782))/(C769+C772)</f>
        <v>1078.08991686336</v>
      </c>
    </row>
    <row r="784" customFormat="false" ht="12.75" hidden="false" customHeight="false" outlineLevel="0" collapsed="false">
      <c r="B784" s="2" t="s">
        <v>23</v>
      </c>
      <c r="C784" s="2" t="n">
        <v>973.74</v>
      </c>
      <c r="D784" s="2" t="n">
        <f aca="false">(C784-C770)/C770</f>
        <v>0.107794172857484</v>
      </c>
      <c r="E784" s="2" t="n">
        <f aca="false">(C784-C773)/C773</f>
        <v>0.226558170000504</v>
      </c>
      <c r="F784" s="2" t="n">
        <f aca="false">D784+E784</f>
        <v>0.334352342857988</v>
      </c>
      <c r="G784" s="2" t="n">
        <f aca="false">(10*F784+9*F783+8*F782+7*F781+6*F780+5*F779+4*F778+3*F777+2*F776+F775)/55</f>
        <v>0.490837990626419</v>
      </c>
      <c r="H784" s="3" t="n">
        <f aca="false">C770*C773*(2+AVERAGE(F774:F783))/(C770+C773)</f>
        <v>1083.72006529221</v>
      </c>
    </row>
    <row r="785" customFormat="false" ht="12.75" hidden="false" customHeight="false" outlineLevel="0" collapsed="false">
      <c r="B785" s="2" t="s">
        <v>24</v>
      </c>
      <c r="C785" s="2" t="n">
        <v>990.19</v>
      </c>
      <c r="D785" s="2" t="n">
        <f aca="false">(C785-C771)/C771</f>
        <v>0.190833543793821</v>
      </c>
      <c r="E785" s="2" t="n">
        <f aca="false">(C785-C774)/C774</f>
        <v>0.18438113008947</v>
      </c>
      <c r="F785" s="2" t="n">
        <f aca="false">D785+E785</f>
        <v>0.37521467388329</v>
      </c>
      <c r="G785" s="2" t="n">
        <f aca="false">(10*F785+9*F784+8*F783+7*F782+6*F781+5*F780+4*F779+3*F778+2*F777+F776)/55</f>
        <v>0.454858507398226</v>
      </c>
      <c r="H785" s="3" t="n">
        <f aca="false">C771*C774*(2+AVERAGE(F775:F784))/(C771+C774)</f>
        <v>1072.68607367789</v>
      </c>
    </row>
    <row r="786" customFormat="false" ht="12.75" hidden="false" customHeight="false" outlineLevel="0" collapsed="false">
      <c r="B786" s="2" t="s">
        <v>25</v>
      </c>
      <c r="C786" s="2" t="n">
        <v>964.93</v>
      </c>
      <c r="D786" s="2" t="n">
        <f aca="false">(C786-C772)/C772</f>
        <v>0.155134436277444</v>
      </c>
      <c r="E786" s="2" t="n">
        <f aca="false">(C786-C775)/C775</f>
        <v>0.121138183043443</v>
      </c>
      <c r="F786" s="2" t="n">
        <f aca="false">D786+E786</f>
        <v>0.276272619320887</v>
      </c>
      <c r="G786" s="2" t="n">
        <f aca="false">(10*F786+9*F785+8*F784+7*F783+6*F782+5*F781+4*F780+3*F779+2*F778+F777)/55</f>
        <v>0.408840671181746</v>
      </c>
      <c r="H786" s="3" t="n">
        <f aca="false">C772*C775*(2+AVERAGE(F776:F785))/(C772+C775)</f>
        <v>1072.22028973906</v>
      </c>
    </row>
    <row r="787" customFormat="false" ht="12.75" hidden="false" customHeight="false" outlineLevel="0" collapsed="false">
      <c r="B787" s="2" t="s">
        <v>26</v>
      </c>
      <c r="C787" s="2" t="n">
        <v>947.22</v>
      </c>
      <c r="D787" s="2" t="n">
        <f aca="false">(C787-C773)/C773</f>
        <v>0.193152617524059</v>
      </c>
      <c r="E787" s="2" t="n">
        <f aca="false">(C787-C776)/C776</f>
        <v>0.11122581856149</v>
      </c>
      <c r="F787" s="2" t="n">
        <f aca="false">D787+E787</f>
        <v>0.30437843608555</v>
      </c>
      <c r="G787" s="2" t="n">
        <f aca="false">(10*F787+9*F786+8*F785+7*F784+6*F783+5*F782+4*F781+3*F780+2*F779+F778)/55</f>
        <v>0.371858228025161</v>
      </c>
      <c r="H787" s="3" t="n">
        <f aca="false">C773*C776*(2+AVERAGE(F777:F786))/(C773+C776)</f>
        <v>1030.8294457925</v>
      </c>
    </row>
    <row r="788" customFormat="false" ht="12.75" hidden="false" customHeight="false" outlineLevel="0" collapsed="false">
      <c r="B788" s="2" t="s">
        <v>15</v>
      </c>
      <c r="C788" s="2" t="n">
        <v>1004.65</v>
      </c>
      <c r="D788" s="2" t="n">
        <f aca="false">(C788-C774)/C774</f>
        <v>0.201676953255825</v>
      </c>
      <c r="E788" s="2" t="n">
        <f aca="false">(C788-C777)/C777</f>
        <v>0.0301144286768928</v>
      </c>
      <c r="F788" s="2" t="n">
        <f aca="false">D788+E788</f>
        <v>0.231791381932718</v>
      </c>
      <c r="G788" s="2" t="n">
        <f aca="false">(10*F788+9*F787+8*F786+7*F785+6*F784+5*F783+4*F782+3*F781+2*F780+F779)/55</f>
        <v>0.332436339453156</v>
      </c>
      <c r="H788" s="3" t="n">
        <f aca="false">C774*C777*(2+AVERAGE(F778:F787))/(C774+C777)</f>
        <v>1102.2525822618</v>
      </c>
    </row>
    <row r="789" customFormat="false" ht="12.75" hidden="false" customHeight="false" outlineLevel="0" collapsed="false">
      <c r="A789" s="2" t="n">
        <v>1977</v>
      </c>
      <c r="B789" s="2" t="s">
        <v>16</v>
      </c>
      <c r="C789" s="2" t="n">
        <v>954.37</v>
      </c>
      <c r="D789" s="2" t="n">
        <f aca="false">(C789-C775)/C775</f>
        <v>0.108868672081053</v>
      </c>
      <c r="E789" s="2" t="n">
        <f aca="false">(C789-C778)/C778</f>
        <v>-0.0187536628247705</v>
      </c>
      <c r="F789" s="2" t="n">
        <f aca="false">D789+E789</f>
        <v>0.0901150092562827</v>
      </c>
      <c r="G789" s="2" t="n">
        <f aca="false">(10*F789+9*F788+8*F787+7*F786+6*F785+5*F784+4*F783+3*F782+2*F781+F780)/55</f>
        <v>0.278394710508678</v>
      </c>
      <c r="H789" s="3" t="n">
        <f aca="false">C775*C778*(2+AVERAGE(F779:F788))/(C775+C778)</f>
        <v>1090.08808275159</v>
      </c>
    </row>
    <row r="790" customFormat="false" ht="12.75" hidden="false" customHeight="false" outlineLevel="0" collapsed="false">
      <c r="B790" s="2" t="s">
        <v>17</v>
      </c>
      <c r="C790" s="2" t="n">
        <v>936.42</v>
      </c>
      <c r="D790" s="2" t="n">
        <f aca="false">(C790-C776)/C776</f>
        <v>0.0985558592696003</v>
      </c>
      <c r="E790" s="2" t="n">
        <f aca="false">(C790-C779)/C779</f>
        <v>-0.0630646855770675</v>
      </c>
      <c r="F790" s="2" t="n">
        <f aca="false">D790+E790</f>
        <v>0.0354911736925328</v>
      </c>
      <c r="G790" s="2" t="n">
        <f aca="false">(10*F790+9*F789+8*F788+7*F787+6*F786+5*F785+4*F784+3*F783+2*F782+F781)/55</f>
        <v>0.224367595997083</v>
      </c>
      <c r="H790" s="3" t="n">
        <f aca="false">C776*C779*(2+AVERAGE(F780:F789))/(C776+C779)</f>
        <v>1073.12233098355</v>
      </c>
    </row>
    <row r="791" customFormat="false" ht="12.75" hidden="false" customHeight="false" outlineLevel="0" collapsed="false">
      <c r="B791" s="2" t="s">
        <v>18</v>
      </c>
      <c r="C791" s="2" t="n">
        <v>919.13</v>
      </c>
      <c r="D791" s="2" t="n">
        <f aca="false">(C791-C777)/C777</f>
        <v>-0.0575732097448938</v>
      </c>
      <c r="E791" s="2" t="n">
        <f aca="false">(C791-C780)/C780</f>
        <v>-0.0779655916135828</v>
      </c>
      <c r="F791" s="2" t="n">
        <f aca="false">D791+E791</f>
        <v>-0.135538801358477</v>
      </c>
      <c r="G791" s="2" t="n">
        <f aca="false">(10*F791+9*F790+8*F789+7*F788+6*F787+5*F786+4*F785+3*F784+2*F783+F782)/55</f>
        <v>0.148536023602933</v>
      </c>
      <c r="H791" s="3" t="n">
        <f aca="false">C777*C780*(2+AVERAGE(F781:F790))/(C777+C780)</f>
        <v>1124.73626443704</v>
      </c>
    </row>
    <row r="792" customFormat="false" ht="12.75" hidden="false" customHeight="false" outlineLevel="0" collapsed="false">
      <c r="B792" s="2" t="s">
        <v>19</v>
      </c>
      <c r="C792" s="2" t="n">
        <v>926.9</v>
      </c>
      <c r="D792" s="2" t="n">
        <f aca="false">(C792-C778)/C778</f>
        <v>-0.0469972548092247</v>
      </c>
      <c r="E792" s="2" t="n">
        <f aca="false">(C792-C781)/C781</f>
        <v>-0.0495575402725511</v>
      </c>
      <c r="F792" s="2" t="n">
        <f aca="false">D792+E792</f>
        <v>-0.0965547950817758</v>
      </c>
      <c r="G792" s="2" t="n">
        <f aca="false">(10*F792+9*F791+8*F790+7*F789+6*F788+5*F787+4*F786+3*F785+2*F784+F783)/55</f>
        <v>0.0891490135383859</v>
      </c>
      <c r="H792" s="3" t="n">
        <f aca="false">C778*C781*(2+AVERAGE(F782:F791))/(C778+C781)</f>
        <v>1085.95475354704</v>
      </c>
    </row>
    <row r="793" customFormat="false" ht="12.75" hidden="false" customHeight="false" outlineLevel="0" collapsed="false">
      <c r="B793" s="2" t="s">
        <v>20</v>
      </c>
      <c r="C793" s="2" t="n">
        <v>898.66</v>
      </c>
      <c r="D793" s="2" t="n">
        <f aca="false">(C793-C779)/C779</f>
        <v>-0.100845465005753</v>
      </c>
      <c r="E793" s="2" t="n">
        <f aca="false">(C793-C782)/C782</f>
        <v>-0.103831348850196</v>
      </c>
      <c r="F793" s="2" t="n">
        <f aca="false">D793+E793</f>
        <v>-0.20467681385595</v>
      </c>
      <c r="G793" s="2" t="n">
        <f aca="false">(10*F793+9*F792+8*F791+7*F790+6*F789+5*F788+4*F787+3*F786+2*F785+F784)/55</f>
        <v>0.01962048670573</v>
      </c>
      <c r="H793" s="3" t="n">
        <f aca="false">C779*C782*(2+AVERAGE(F783:F792))/(C779+C782)</f>
        <v>1090.07611116658</v>
      </c>
    </row>
    <row r="794" customFormat="false" ht="12.75" hidden="false" customHeight="false" outlineLevel="0" collapsed="false">
      <c r="B794" s="2" t="s">
        <v>21</v>
      </c>
      <c r="C794" s="2" t="n">
        <v>916.3</v>
      </c>
      <c r="D794" s="2" t="n">
        <f aca="false">(C794-C780)/C780</f>
        <v>-0.0808045342829915</v>
      </c>
      <c r="E794" s="2" t="n">
        <f aca="false">(C794-C783)/C783</f>
        <v>-0.0694060773480663</v>
      </c>
      <c r="F794" s="2" t="n">
        <f aca="false">D794+E794</f>
        <v>-0.150210611631058</v>
      </c>
      <c r="G794" s="2" t="n">
        <f aca="false">(10*F794+9*F793+8*F792+7*F791+6*F790+5*F789+4*F788+3*F787+2*F786+F785)/55</f>
        <v>-0.0297059013496086</v>
      </c>
      <c r="H794" s="3" t="n">
        <f aca="false">C780*C783*(2+AVERAGE(F784:F793))/(C780+C783)</f>
        <v>1050.6870459665</v>
      </c>
    </row>
    <row r="795" customFormat="false" ht="12.75" hidden="false" customHeight="false" outlineLevel="0" collapsed="false">
      <c r="B795" s="2" t="s">
        <v>22</v>
      </c>
      <c r="C795" s="2" t="n">
        <v>890.07</v>
      </c>
      <c r="D795" s="2" t="n">
        <f aca="false">(C795-C781)/C781</f>
        <v>-0.087322990474042</v>
      </c>
      <c r="E795" s="2" t="n">
        <f aca="false">(C795-C784)/C784</f>
        <v>-0.0859264279992605</v>
      </c>
      <c r="F795" s="2" t="n">
        <f aca="false">D795+E795</f>
        <v>-0.173249418473303</v>
      </c>
      <c r="G795" s="2" t="n">
        <f aca="false">(10*F795+9*F794+8*F793+7*F792+6*F791+5*F790+4*F789+3*F788+2*F787+F786)/55</f>
        <v>-0.0744109278401</v>
      </c>
      <c r="H795" s="3" t="n">
        <f aca="false">C781*C784*(2+AVERAGE(F785:F794))/(C781+C784)</f>
        <v>1009.87196876316</v>
      </c>
    </row>
    <row r="796" customFormat="false" ht="12.75" hidden="false" customHeight="false" outlineLevel="0" collapsed="false">
      <c r="B796" s="2" t="s">
        <v>23</v>
      </c>
      <c r="C796" s="2" t="n">
        <v>861.49</v>
      </c>
      <c r="D796" s="2" t="n">
        <f aca="false">(C796-C782)/C782</f>
        <v>-0.140898302718443</v>
      </c>
      <c r="E796" s="2" t="n">
        <f aca="false">(C796-C785)/C785</f>
        <v>-0.129975055292419</v>
      </c>
      <c r="F796" s="2" t="n">
        <f aca="false">D796+E796</f>
        <v>-0.270873358010861</v>
      </c>
      <c r="G796" s="2" t="n">
        <f aca="false">(10*F796+9*F795+8*F794+7*F793+6*F792+5*F791+4*F790+3*F789+2*F788+F787)/55</f>
        <v>-0.126893687112755</v>
      </c>
      <c r="H796" s="3" t="n">
        <f aca="false">C782*C785*(2+AVERAGE(F786:F795))/(C782+C785)</f>
        <v>1005.30453708089</v>
      </c>
    </row>
    <row r="797" customFormat="false" ht="12.75" hidden="false" customHeight="false" outlineLevel="0" collapsed="false">
      <c r="B797" s="2" t="s">
        <v>24</v>
      </c>
      <c r="C797" s="2" t="n">
        <v>847.11</v>
      </c>
      <c r="D797" s="2" t="n">
        <f aca="false">(C797-C783)/C783</f>
        <v>-0.139675414364641</v>
      </c>
      <c r="E797" s="2" t="n">
        <f aca="false">(C797-C786)/C786</f>
        <v>-0.122102121397407</v>
      </c>
      <c r="F797" s="2" t="n">
        <f aca="false">D797+E797</f>
        <v>-0.261777535762048</v>
      </c>
      <c r="G797" s="2" t="n">
        <f aca="false">(10*F797+9*F796+8*F795+7*F794+6*F793+5*F792+4*F791+3*F790+2*F789+F788)/55</f>
        <v>-0.16777455184323</v>
      </c>
      <c r="H797" s="3" t="n">
        <f aca="false">C783*C786*(2+AVERAGE(F787:F796))/(C783+C786)</f>
        <v>956.686446737261</v>
      </c>
    </row>
    <row r="798" customFormat="false" ht="12.75" hidden="false" customHeight="false" outlineLevel="0" collapsed="false">
      <c r="B798" s="2" t="s">
        <v>25</v>
      </c>
      <c r="C798" s="2" t="n">
        <v>818.35</v>
      </c>
      <c r="D798" s="2" t="n">
        <f aca="false">(C798-C784)/C784</f>
        <v>-0.15958058619344</v>
      </c>
      <c r="E798" s="2" t="n">
        <f aca="false">(C798-C787)/C787</f>
        <v>-0.136050759063364</v>
      </c>
      <c r="F798" s="2" t="n">
        <f aca="false">D798+E798</f>
        <v>-0.295631345256804</v>
      </c>
      <c r="G798" s="2" t="n">
        <f aca="false">(10*F798+9*F797+8*F796+7*F795+6*F794+5*F793+4*F792+3*F791+2*F790+F789)/55</f>
        <v>-0.204516909720978</v>
      </c>
      <c r="H798" s="3" t="n">
        <f aca="false">C784*C787*(2+AVERAGE(F788:F797))/(C784+C787)</f>
        <v>915.379827831361</v>
      </c>
    </row>
    <row r="799" customFormat="false" ht="12.75" hidden="false" customHeight="false" outlineLevel="0" collapsed="false">
      <c r="B799" s="2" t="s">
        <v>26</v>
      </c>
      <c r="C799" s="2" t="n">
        <v>829.7</v>
      </c>
      <c r="D799" s="2" t="n">
        <f aca="false">(C799-C785)/C785</f>
        <v>-0.162080004847555</v>
      </c>
      <c r="E799" s="2" t="n">
        <f aca="false">(C799-C788)/C788</f>
        <v>-0.174140247847509</v>
      </c>
      <c r="F799" s="2" t="n">
        <f aca="false">D799+E799</f>
        <v>-0.336220252695064</v>
      </c>
      <c r="G799" s="2" t="n">
        <f aca="false">(10*F799+9*F798+8*F797+7*F796+6*F795+5*F794+4*F793+3*F792+2*F791+F790)/55</f>
        <v>-0.239049564820417</v>
      </c>
      <c r="H799" s="3" t="n">
        <f aca="false">C785*C788*(2+AVERAGE(F789:F798))/(C785+C788)</f>
        <v>924.414815409486</v>
      </c>
    </row>
    <row r="800" customFormat="false" ht="12.75" hidden="false" customHeight="false" outlineLevel="0" collapsed="false">
      <c r="B800" s="2" t="s">
        <v>15</v>
      </c>
      <c r="C800" s="2" t="n">
        <v>831.17</v>
      </c>
      <c r="D800" s="2" t="n">
        <f aca="false">(C800-C786)/C786</f>
        <v>-0.138621454406019</v>
      </c>
      <c r="E800" s="2" t="n">
        <f aca="false">(C800-C789)/C789</f>
        <v>-0.129090394710647</v>
      </c>
      <c r="F800" s="2" t="n">
        <f aca="false">D800+E800</f>
        <v>-0.267711849116666</v>
      </c>
      <c r="G800" s="2" t="n">
        <f aca="false">(10*F800+9*F799+8*F798+7*F797+6*F796+5*F795+4*F794+3*F793+2*F792+F791)/55</f>
        <v>-0.253374596324669</v>
      </c>
      <c r="H800" s="3" t="n">
        <f aca="false">C786*C789*(2+AVERAGE(F790:F799))/(C786+C789)</f>
        <v>868.973150914152</v>
      </c>
    </row>
    <row r="801" customFormat="false" ht="12.75" hidden="false" customHeight="false" outlineLevel="0" collapsed="false">
      <c r="A801" s="2" t="n">
        <v>1978</v>
      </c>
      <c r="B801" s="2" t="s">
        <v>16</v>
      </c>
      <c r="C801" s="2" t="n">
        <v>769.92</v>
      </c>
      <c r="D801" s="2" t="n">
        <f aca="false">(C801-C787)/C787</f>
        <v>-0.187179324760879</v>
      </c>
      <c r="E801" s="2" t="n">
        <f aca="false">(C801-C790)/C790</f>
        <v>-0.177804831165503</v>
      </c>
      <c r="F801" s="2" t="n">
        <f aca="false">D801+E801</f>
        <v>-0.364984155926382</v>
      </c>
      <c r="G801" s="2" t="n">
        <f aca="false">(10*F801+9*F800+8*F799+7*F798+6*F797+5*F796+4*F795+3*F794+2*F793+F792)/55</f>
        <v>-0.279872719561429</v>
      </c>
      <c r="H801" s="3" t="n">
        <f aca="false">C787*C790*(2+AVERAGE(F791:F800))/(C787+C790)</f>
        <v>838.548015526682</v>
      </c>
    </row>
    <row r="802" customFormat="false" ht="12.75" hidden="false" customHeight="false" outlineLevel="0" collapsed="false">
      <c r="B802" s="2" t="s">
        <v>17</v>
      </c>
      <c r="C802" s="2" t="n">
        <v>742.12</v>
      </c>
      <c r="D802" s="2" t="n">
        <f aca="false">(C802-C788)/C788</f>
        <v>-0.261314885781118</v>
      </c>
      <c r="E802" s="2" t="n">
        <f aca="false">(C802-C791)/C791</f>
        <v>-0.19258429166712</v>
      </c>
      <c r="F802" s="2" t="n">
        <f aca="false">D802+E802</f>
        <v>-0.453899177448238</v>
      </c>
      <c r="G802" s="2" t="n">
        <f aca="false">(10*F802+9*F801+8*F800+7*F799+6*F798+5*F797+4*F796+3*F795+2*F794+F793)/55</f>
        <v>-0.318365476628201</v>
      </c>
      <c r="H802" s="3" t="n">
        <f aca="false">C788*C791*(2+AVERAGE(F792:F801))/(C788+C791)</f>
        <v>843.739729138913</v>
      </c>
    </row>
    <row r="803" customFormat="false" ht="12.75" hidden="false" customHeight="false" outlineLevel="0" collapsed="false">
      <c r="B803" s="2" t="s">
        <v>18</v>
      </c>
      <c r="C803" s="2" t="n">
        <v>757.36</v>
      </c>
      <c r="D803" s="2" t="n">
        <f aca="false">(C803-C789)/C789</f>
        <v>-0.206429372256043</v>
      </c>
      <c r="E803" s="2" t="n">
        <f aca="false">(C803-C792)/C792</f>
        <v>-0.182910777861689</v>
      </c>
      <c r="F803" s="2" t="n">
        <f aca="false">D803+E803</f>
        <v>-0.389340150117733</v>
      </c>
      <c r="G803" s="2" t="n">
        <f aca="false">(10*F803+9*F802+8*F801+7*F800+6*F799+5*F798+4*F797+3*F796+2*F795+F794)/55</f>
        <v>-0.33862305813731</v>
      </c>
      <c r="H803" s="3" t="n">
        <f aca="false">C789*C792*(2+AVERAGE(F793:F802))/(C789+C792)</f>
        <v>809.750050345347</v>
      </c>
    </row>
    <row r="804" customFormat="false" ht="12.75" hidden="false" customHeight="false" outlineLevel="0" collapsed="false">
      <c r="B804" s="2" t="s">
        <v>19</v>
      </c>
      <c r="C804" s="2" t="n">
        <v>837.32</v>
      </c>
      <c r="D804" s="2" t="n">
        <f aca="false">(C804-C790)/C790</f>
        <v>-0.1058285811922</v>
      </c>
      <c r="E804" s="2" t="n">
        <f aca="false">(C804-C793)/C793</f>
        <v>-0.0682571829167871</v>
      </c>
      <c r="F804" s="2" t="n">
        <f aca="false">D804+E804</f>
        <v>-0.174085764108987</v>
      </c>
      <c r="G804" s="2" t="n">
        <f aca="false">(10*F804+9*F803+8*F802+7*F801+6*F800+5*F799+4*F798+3*F797+2*F796+F795)/55</f>
        <v>-0.316385963349159</v>
      </c>
      <c r="H804" s="3" t="n">
        <f aca="false">C790*C793*(2+AVERAGE(F794:F803))/(C790+C793)</f>
        <v>781.234341029218</v>
      </c>
    </row>
    <row r="805" customFormat="false" ht="12.75" hidden="false" customHeight="false" outlineLevel="0" collapsed="false">
      <c r="B805" s="2" t="s">
        <v>20</v>
      </c>
      <c r="C805" s="2" t="n">
        <v>840.61</v>
      </c>
      <c r="D805" s="2" t="n">
        <f aca="false">(C805-C791)/C791</f>
        <v>-0.0854286118394569</v>
      </c>
      <c r="E805" s="2" t="n">
        <f aca="false">(C805-C794)/C794</f>
        <v>-0.0826039506711775</v>
      </c>
      <c r="F805" s="2" t="n">
        <f aca="false">D805+E805</f>
        <v>-0.168032562510634</v>
      </c>
      <c r="G805" s="2" t="n">
        <f aca="false">(10*F805+9*F804+8*F803+7*F802+6*F801+5*F800+4*F799+3*F798+2*F797+F796)/55</f>
        <v>-0.2926141927708</v>
      </c>
      <c r="H805" s="3" t="n">
        <f aca="false">C791*C794*(2+AVERAGE(F795:F804))/(C791+C794)</f>
        <v>780.616938926311</v>
      </c>
    </row>
    <row r="806" customFormat="false" ht="12.75" hidden="false" customHeight="false" outlineLevel="0" collapsed="false">
      <c r="B806" s="2" t="s">
        <v>21</v>
      </c>
      <c r="C806" s="2" t="n">
        <v>818.95</v>
      </c>
      <c r="D806" s="2" t="n">
        <f aca="false">(C806-C792)/C792</f>
        <v>-0.1164634804186</v>
      </c>
      <c r="E806" s="2" t="n">
        <f aca="false">(C806-C795)/C795</f>
        <v>-0.0799038277888256</v>
      </c>
      <c r="F806" s="2" t="n">
        <f aca="false">D806+E806</f>
        <v>-0.196367308207425</v>
      </c>
      <c r="G806" s="2" t="n">
        <f aca="false">(10*F806+9*F805+8*F804+7*F803+6*F802+5*F801+4*F800+3*F799+2*F798+F797)/55</f>
        <v>-0.274089046063906</v>
      </c>
      <c r="H806" s="3" t="n">
        <f aca="false">C792*C795*(2+AVERAGE(F796:F805))/(C792+C795)</f>
        <v>772.687016796403</v>
      </c>
    </row>
    <row r="807" customFormat="false" ht="12.75" hidden="false" customHeight="false" outlineLevel="0" collapsed="false">
      <c r="B807" s="2" t="s">
        <v>22</v>
      </c>
      <c r="C807" s="2" t="n">
        <v>862.27</v>
      </c>
      <c r="D807" s="2" t="n">
        <f aca="false">(C807-C793)/C793</f>
        <v>-0.0404936238399395</v>
      </c>
      <c r="E807" s="2" t="n">
        <f aca="false">(C807-C796)/C796</f>
        <v>0.000905408072061165</v>
      </c>
      <c r="F807" s="2" t="n">
        <f aca="false">D807+E807</f>
        <v>-0.0395882157678783</v>
      </c>
      <c r="G807" s="2" t="n">
        <f aca="false">(10*F807+9*F806+8*F805+7*F804+6*F803+5*F802+4*F801+3*F800+2*F799+F798)/55</f>
        <v>-0.228413265273521</v>
      </c>
      <c r="H807" s="3" t="n">
        <f aca="false">C793*C796*(2+AVERAGE(F797:F806))/(C793+C796)</f>
        <v>751.774487269475</v>
      </c>
    </row>
    <row r="808" customFormat="false" ht="12.75" hidden="false" customHeight="false" outlineLevel="0" collapsed="false">
      <c r="B808" s="2" t="s">
        <v>23</v>
      </c>
      <c r="C808" s="2" t="n">
        <v>876.82</v>
      </c>
      <c r="D808" s="2" t="n">
        <f aca="false">(C808-C794)/C794</f>
        <v>-0.0430863254392665</v>
      </c>
      <c r="E808" s="2" t="n">
        <f aca="false">(C808-C797)/C797</f>
        <v>0.0350721866109479</v>
      </c>
      <c r="F808" s="2" t="n">
        <f aca="false">D808+E808</f>
        <v>-0.00801413882831866</v>
      </c>
      <c r="G808" s="2" t="n">
        <f aca="false">(10*F808+9*F807+8*F806+7*F805+6*F804+5*F803+4*F802+3*F801+2*F800+F799)/55</f>
        <v>-0.181036549039473</v>
      </c>
      <c r="H808" s="3" t="n">
        <f aca="false">C794*C797*(2+AVERAGE(F798:F807))/(C794+C797)</f>
        <v>762.123057486829</v>
      </c>
    </row>
    <row r="809" customFormat="false" ht="12.75" hidden="false" customHeight="false" outlineLevel="0" collapsed="false">
      <c r="B809" s="2" t="s">
        <v>24</v>
      </c>
      <c r="C809" s="2" t="n">
        <v>865.82</v>
      </c>
      <c r="D809" s="2" t="n">
        <f aca="false">(C809-C795)/C795</f>
        <v>-0.0272450481422809</v>
      </c>
      <c r="E809" s="2" t="n">
        <f aca="false">(C809-C798)/C798</f>
        <v>0.058006965234924</v>
      </c>
      <c r="F809" s="2" t="n">
        <f aca="false">D809+E809</f>
        <v>0.030761917092643</v>
      </c>
      <c r="G809" s="2" t="n">
        <f aca="false">(10*F809+9*F808+8*F807+7*F806+6*F805+5*F804+4*F803+3*F802+2*F801+F800)/55</f>
        <v>-0.131839044573041</v>
      </c>
      <c r="H809" s="3" t="n">
        <f aca="false">C795*C798*(2+AVERAGE(F799:F808))/(C795+C798)</f>
        <v>750.454921370004</v>
      </c>
    </row>
    <row r="810" customFormat="false" ht="12.75" hidden="false" customHeight="false" outlineLevel="0" collapsed="false">
      <c r="B810" s="2" t="s">
        <v>25</v>
      </c>
      <c r="C810" s="2" t="n">
        <v>792.45</v>
      </c>
      <c r="D810" s="2" t="n">
        <f aca="false">(C810-C796)/C796</f>
        <v>-0.0801402221732115</v>
      </c>
      <c r="E810" s="2" t="n">
        <f aca="false">(C810-C799)/C799</f>
        <v>-0.0448957454501627</v>
      </c>
      <c r="F810" s="2" t="n">
        <f aca="false">D810+E810</f>
        <v>-0.125035967623374</v>
      </c>
      <c r="G810" s="2" t="n">
        <f aca="false">(10*F810+9*F809+8*F808+7*F807+6*F806+5*F805+4*F804+3*F803+2*F802+F801)/55</f>
        <v>-0.117640831323843</v>
      </c>
      <c r="H810" s="3" t="n">
        <f aca="false">C796*C799*(2+AVERAGE(F800:F809))/(C796+C799)</f>
        <v>759.445336218339</v>
      </c>
    </row>
    <row r="811" customFormat="false" ht="12.75" hidden="false" customHeight="false" outlineLevel="0" collapsed="false">
      <c r="B811" s="2" t="s">
        <v>26</v>
      </c>
      <c r="C811" s="2" t="n">
        <v>799.03</v>
      </c>
      <c r="D811" s="2" t="n">
        <f aca="false">(C811-C797)/C797</f>
        <v>-0.0567576820011569</v>
      </c>
      <c r="E811" s="2" t="n">
        <f aca="false">(C811-C800)/C800</f>
        <v>-0.0386683831225862</v>
      </c>
      <c r="F811" s="2" t="n">
        <f aca="false">D811+E811</f>
        <v>-0.0954260651237431</v>
      </c>
      <c r="G811" s="2" t="n">
        <f aca="false">(10*F811+9*F810+8*F809+7*F808+6*F807+5*F806+4*F805+3*F804+2*F803+F802)/55</f>
        <v>-0.100653106374591</v>
      </c>
      <c r="H811" s="3" t="n">
        <f aca="false">C797*C800*(2+AVERAGE(F801:F810))/(C797+C800)</f>
        <v>759.832067645141</v>
      </c>
    </row>
    <row r="812" customFormat="false" ht="12.75" hidden="false" customHeight="false" outlineLevel="0" collapsed="false">
      <c r="B812" s="2" t="s">
        <v>15</v>
      </c>
      <c r="C812" s="2" t="n">
        <v>805.01</v>
      </c>
      <c r="D812" s="2" t="n">
        <f aca="false">(C812-C798)/C798</f>
        <v>-0.0163010936640802</v>
      </c>
      <c r="E812" s="2" t="n">
        <f aca="false">(C812-C801)/C801</f>
        <v>0.0455761637572735</v>
      </c>
      <c r="F812" s="2" t="n">
        <f aca="false">D812+E812</f>
        <v>0.0292750700931933</v>
      </c>
      <c r="G812" s="2" t="n">
        <f aca="false">(10*F812+9*F811+8*F810+7*F809+6*F808+5*F807+4*F806+3*F805+2*F804+F803)/55</f>
        <v>-0.0658935039459429</v>
      </c>
      <c r="H812" s="3" t="n">
        <f aca="false">C798*C801*(2+AVERAGE(F802:F811))/(C798+C801)</f>
        <v>729.170083667759</v>
      </c>
    </row>
    <row r="813" customFormat="false" ht="12.75" hidden="false" customHeight="false" outlineLevel="0" collapsed="false">
      <c r="A813" s="2" t="n">
        <v>1979</v>
      </c>
      <c r="B813" s="2" t="s">
        <v>16</v>
      </c>
      <c r="C813" s="2" t="n">
        <v>839.22</v>
      </c>
      <c r="D813" s="2" t="n">
        <f aca="false">(C813-C799)/C799</f>
        <v>0.011474026756659</v>
      </c>
      <c r="E813" s="2" t="n">
        <f aca="false">(C813-C802)/C802</f>
        <v>0.130841373362799</v>
      </c>
      <c r="F813" s="2" t="n">
        <f aca="false">D813+E813</f>
        <v>0.142315400119458</v>
      </c>
      <c r="G813" s="2" t="n">
        <f aca="false">(10*F813+9*F812+8*F811+7*F810+6*F809+5*F808+4*F807+3*F806+2*F805+F804)/55</f>
        <v>-0.0193661005587278</v>
      </c>
      <c r="H813" s="3" t="n">
        <f aca="false">C799*C802*(2+AVERAGE(F803:F812))/(C799+C802)</f>
        <v>738.974722821659</v>
      </c>
    </row>
    <row r="814" customFormat="false" ht="12.75" hidden="false" customHeight="false" outlineLevel="0" collapsed="false">
      <c r="B814" s="2" t="s">
        <v>17</v>
      </c>
      <c r="C814" s="2" t="n">
        <v>808.82</v>
      </c>
      <c r="D814" s="2" t="n">
        <f aca="false">(C814-C800)/C800</f>
        <v>-0.0268898059362103</v>
      </c>
      <c r="E814" s="2" t="n">
        <f aca="false">(C814-C803)/C803</f>
        <v>0.0679465511777755</v>
      </c>
      <c r="F814" s="2" t="n">
        <f aca="false">D814+E814</f>
        <v>0.0410567452415652</v>
      </c>
      <c r="G814" s="2" t="n">
        <f aca="false">(10*F814+9*F813+8*F812+7*F811+6*F810+5*F809+4*F808+3*F807+2*F806+F805)/55</f>
        <v>-0.000915826244532909</v>
      </c>
      <c r="H814" s="3" t="n">
        <f aca="false">C800*C803*(2+AVERAGE(F804:F813))/(C800+C803)</f>
        <v>768.607384657096</v>
      </c>
    </row>
    <row r="815" customFormat="false" ht="12.75" hidden="false" customHeight="false" outlineLevel="0" collapsed="false">
      <c r="B815" s="2" t="s">
        <v>18</v>
      </c>
      <c r="C815" s="2" t="n">
        <v>862.01</v>
      </c>
      <c r="D815" s="2" t="n">
        <f aca="false">(C815-C801)/C801</f>
        <v>0.119609829592685</v>
      </c>
      <c r="E815" s="2" t="n">
        <f aca="false">(C815-C804)/C804</f>
        <v>0.0294869345053264</v>
      </c>
      <c r="F815" s="2" t="n">
        <f aca="false">D815+E815</f>
        <v>0.149096764098011</v>
      </c>
      <c r="G815" s="2" t="n">
        <f aca="false">(10*F815+9*F814+8*F813+7*F812+6*F811+5*F810+4*F809+3*F808+2*F807+F806)/55</f>
        <v>0.0332664058735513</v>
      </c>
      <c r="H815" s="3" t="n">
        <f aca="false">C801*C804*(2+AVERAGE(F805:F814))/(C801+C804)</f>
        <v>786.601649291036</v>
      </c>
    </row>
    <row r="816" customFormat="false" ht="12.75" hidden="false" customHeight="false" outlineLevel="0" collapsed="false">
      <c r="B816" s="2" t="s">
        <v>19</v>
      </c>
      <c r="C816" s="2" t="n">
        <v>854.9</v>
      </c>
      <c r="D816" s="2" t="n">
        <f aca="false">(C816-C802)/C802</f>
        <v>0.151970031800787</v>
      </c>
      <c r="E816" s="2" t="n">
        <f aca="false">(C816-C805)/C805</f>
        <v>0.016999559843447</v>
      </c>
      <c r="F816" s="2" t="n">
        <f aca="false">D816+E816</f>
        <v>0.168969591644234</v>
      </c>
      <c r="G816" s="2" t="n">
        <f aca="false">(10*F816+9*F815+8*F814+7*F813+6*F812+5*F811+4*F810+3*F809+2*F808+F807)/55</f>
        <v>0.065295891607155</v>
      </c>
      <c r="H816" s="3" t="n">
        <f aca="false">C802*C805*(2+AVERAGE(F806:F815))/(C802+C805)</f>
        <v>785.465628478474</v>
      </c>
    </row>
    <row r="817" customFormat="false" ht="12.75" hidden="false" customHeight="false" outlineLevel="0" collapsed="false">
      <c r="B817" s="2" t="s">
        <v>20</v>
      </c>
      <c r="C817" s="2" t="n">
        <v>822.33</v>
      </c>
      <c r="D817" s="2" t="n">
        <f aca="false">(C817-C803)/C803</f>
        <v>0.0857848315200169</v>
      </c>
      <c r="E817" s="2" t="n">
        <f aca="false">(C817-C806)/C806</f>
        <v>0.00412723609499969</v>
      </c>
      <c r="F817" s="2" t="n">
        <f aca="false">D817+E817</f>
        <v>0.0899120676150166</v>
      </c>
      <c r="G817" s="2" t="n">
        <f aca="false">(10*F817+9*F816+8*F815+7*F814+6*F813+5*F812+4*F811+3*F810+2*F809+F808)/55</f>
        <v>0.0763087929745073</v>
      </c>
      <c r="H817" s="3" t="n">
        <f aca="false">C803*C806*(2+AVERAGE(F807:F816))/(C803+C806)</f>
        <v>798.496788895275</v>
      </c>
    </row>
    <row r="818" customFormat="false" ht="12.75" hidden="false" customHeight="false" outlineLevel="0" collapsed="false">
      <c r="B818" s="2" t="s">
        <v>21</v>
      </c>
      <c r="C818" s="2" t="n">
        <v>841.98</v>
      </c>
      <c r="D818" s="2" t="n">
        <f aca="false">(C818-C804)/C804</f>
        <v>0.0055653752448287</v>
      </c>
      <c r="E818" s="2" t="n">
        <f aca="false">(C818-C807)/C807</f>
        <v>-0.0235309125911837</v>
      </c>
      <c r="F818" s="2" t="n">
        <f aca="false">D818+E818</f>
        <v>-0.017965537346355</v>
      </c>
      <c r="G818" s="2" t="n">
        <f aca="false">(10*F818+9*F817+8*F816+7*F815+6*F814+5*F813+4*F812+3*F811+2*F810+F809)/55</f>
        <v>0.0653530337419212</v>
      </c>
      <c r="H818" s="3" t="n">
        <f aca="false">C804*C807*(2+AVERAGE(F808:F817))/(C804+C807)</f>
        <v>867.577393399842</v>
      </c>
    </row>
    <row r="819" customFormat="false" ht="12.75" hidden="false" customHeight="false" outlineLevel="0" collapsed="false">
      <c r="B819" s="2" t="s">
        <v>22</v>
      </c>
      <c r="C819" s="2" t="n">
        <v>846.42</v>
      </c>
      <c r="D819" s="2" t="n">
        <f aca="false">(C819-C805)/C805</f>
        <v>0.00691164749408161</v>
      </c>
      <c r="E819" s="2" t="n">
        <f aca="false">(C819-C808)/C808</f>
        <v>-0.0346707419994983</v>
      </c>
      <c r="F819" s="2" t="n">
        <f aca="false">D819+E819</f>
        <v>-0.0277590945054167</v>
      </c>
      <c r="G819" s="2" t="n">
        <f aca="false">(10*F819+9*F818+8*F817+7*F816+6*F815+5*F814+4*F813+3*F812+2*F811+F810)/55</f>
        <v>0.0527975622716519</v>
      </c>
      <c r="H819" s="3" t="n">
        <f aca="false">C805*C808*(2+AVERAGE(F809:F818))/(C805+C808)</f>
        <v>876.056142180918</v>
      </c>
    </row>
    <row r="820" customFormat="false" ht="12.75" hidden="false" customHeight="false" outlineLevel="0" collapsed="false">
      <c r="B820" s="2" t="s">
        <v>23</v>
      </c>
      <c r="C820" s="2" t="n">
        <v>887.63</v>
      </c>
      <c r="D820" s="2" t="n">
        <f aca="false">(C820-C806)/C806</f>
        <v>0.0838634837291653</v>
      </c>
      <c r="E820" s="2" t="n">
        <f aca="false">(C820-C809)/C809</f>
        <v>0.025189993301148</v>
      </c>
      <c r="F820" s="2" t="n">
        <f aca="false">D820+E820</f>
        <v>0.109053477030313</v>
      </c>
      <c r="G820" s="2" t="n">
        <f aca="false">(10*F820+9*F819+8*F818+7*F817+6*F816+5*F815+4*F814+3*F813+2*F812+F811)/55</f>
        <v>0.0661811222005709</v>
      </c>
      <c r="H820" s="3" t="n">
        <f aca="false">C806*C809*(2+AVERAGE(F810:F819))/(C806+C809)</f>
        <v>856.65019229954</v>
      </c>
    </row>
    <row r="821" customFormat="false" ht="12.75" hidden="false" customHeight="false" outlineLevel="0" collapsed="false">
      <c r="B821" s="2" t="s">
        <v>24</v>
      </c>
      <c r="C821" s="2" t="n">
        <v>878.58</v>
      </c>
      <c r="D821" s="2" t="n">
        <f aca="false">(C821-C807)/C807</f>
        <v>0.0189151889779304</v>
      </c>
      <c r="E821" s="2" t="n">
        <f aca="false">(C821-C810)/C810</f>
        <v>0.108688245315162</v>
      </c>
      <c r="F821" s="2" t="n">
        <f aca="false">D821+E821</f>
        <v>0.127603434293092</v>
      </c>
      <c r="G821" s="2" t="n">
        <f aca="false">(10*F821+9*F820+8*F819+7*F818+6*F817+5*F816+4*F815+3*F814+2*F813+F812)/55</f>
        <v>0.0786812299108372</v>
      </c>
      <c r="H821" s="3" t="n">
        <f aca="false">C807*C810*(2+AVERAGE(F811:F820))/(C807+C810)</f>
        <v>850.18989002796</v>
      </c>
    </row>
    <row r="822" customFormat="false" ht="12.75" hidden="false" customHeight="false" outlineLevel="0" collapsed="false">
      <c r="B822" s="2" t="s">
        <v>25</v>
      </c>
      <c r="C822" s="2" t="n">
        <v>815.7</v>
      </c>
      <c r="D822" s="2" t="n">
        <f aca="false">(C822-C808)/C808</f>
        <v>-0.0697064391779385</v>
      </c>
      <c r="E822" s="2" t="n">
        <f aca="false">(C822-C811)/C811</f>
        <v>0.0208627961403202</v>
      </c>
      <c r="F822" s="2" t="n">
        <f aca="false">D822+E822</f>
        <v>-0.0488436430376182</v>
      </c>
      <c r="G822" s="2" t="n">
        <f aca="false">(10*F822+9*F821+8*F820+7*F819+6*F818+5*F817+4*F816+3*F815+2*F814+F813)/55</f>
        <v>0.0550449690261227</v>
      </c>
      <c r="H822" s="3" t="n">
        <f aca="false">C808*C811*(2+AVERAGE(F812:F821))/(C808+C811)</f>
        <v>870.047535317583</v>
      </c>
    </row>
    <row r="823" customFormat="false" ht="12.75" hidden="false" customHeight="false" outlineLevel="0" collapsed="false">
      <c r="B823" s="2" t="s">
        <v>26</v>
      </c>
      <c r="C823" s="2" t="n">
        <v>822.35</v>
      </c>
      <c r="D823" s="2" t="n">
        <f aca="false">(C823-C809)/C809</f>
        <v>-0.0502067404310365</v>
      </c>
      <c r="E823" s="2" t="n">
        <f aca="false">(C823-C812)/C812</f>
        <v>0.0215401050918623</v>
      </c>
      <c r="F823" s="2" t="n">
        <f aca="false">D823+E823</f>
        <v>-0.0286666353391743</v>
      </c>
      <c r="G823" s="2" t="n">
        <f aca="false">(10*F823+9*F822+8*F821+7*F820+6*F819+5*F818+4*F817+3*F816+2*F815+F814)/55</f>
        <v>0.0364975952344128</v>
      </c>
      <c r="H823" s="3" t="n">
        <f aca="false">C809*C812*(2+AVERAGE(F813:F822))/(C809+C812)</f>
        <v>864.904132198388</v>
      </c>
    </row>
    <row r="824" customFormat="false" ht="12.75" hidden="false" customHeight="false" outlineLevel="0" collapsed="false">
      <c r="B824" s="2" t="s">
        <v>15</v>
      </c>
      <c r="C824" s="2" t="n">
        <v>838.74</v>
      </c>
      <c r="D824" s="2" t="n">
        <f aca="false">(C824-C810)/C810</f>
        <v>0.0584137800492144</v>
      </c>
      <c r="E824" s="2" t="n">
        <f aca="false">(C824-C813)/C813</f>
        <v>-0.000571959676842804</v>
      </c>
      <c r="F824" s="2" t="n">
        <f aca="false">D824+E824</f>
        <v>0.0578418203723716</v>
      </c>
      <c r="G824" s="2" t="n">
        <f aca="false">(10*F824+9*F823+8*F822+7*F821+6*F820+5*F819+4*F818+3*F817+2*F816+F815)/55</f>
        <v>0.036787795853141</v>
      </c>
      <c r="H824" s="3" t="n">
        <f aca="false">C810*C813*(2+AVERAGE(F814:F823))/(C810+C813)</f>
        <v>838.089456428097</v>
      </c>
    </row>
    <row r="825" customFormat="false" ht="12.75" hidden="false" customHeight="false" outlineLevel="0" collapsed="false">
      <c r="A825" s="2" t="n">
        <v>1980</v>
      </c>
      <c r="B825" s="2" t="s">
        <v>16</v>
      </c>
      <c r="C825" s="2" t="n">
        <v>875.85</v>
      </c>
      <c r="D825" s="2" t="n">
        <f aca="false">(C825-C811)/C811</f>
        <v>0.0961415716556325</v>
      </c>
      <c r="E825" s="2" t="n">
        <f aca="false">(C825-C814)/C814</f>
        <v>0.0828738161766524</v>
      </c>
      <c r="F825" s="2" t="n">
        <f aca="false">D825+E825</f>
        <v>0.179015387832285</v>
      </c>
      <c r="G825" s="2" t="n">
        <f aca="false">(10*F825+9*F824+8*F823+7*F822+6*F821+5*F820+4*F819+3*F818+2*F817+F816)/55</f>
        <v>0.0588043710076569</v>
      </c>
      <c r="H825" s="3" t="n">
        <f aca="false">C811*C814*(2+AVERAGE(F815:F824))/(C811+C814)</f>
        <v>827.177697816094</v>
      </c>
    </row>
    <row r="826" customFormat="false" ht="12.75" hidden="false" customHeight="false" outlineLevel="0" collapsed="false">
      <c r="B826" s="2" t="s">
        <v>17</v>
      </c>
      <c r="C826" s="2" t="n">
        <v>863.14</v>
      </c>
      <c r="D826" s="2" t="n">
        <f aca="false">(C826-C812)/C812</f>
        <v>0.0722102831020733</v>
      </c>
      <c r="E826" s="2" t="n">
        <f aca="false">(C826-C815)/C815</f>
        <v>0.00131088966485307</v>
      </c>
      <c r="F826" s="2" t="n">
        <f aca="false">D826+E826</f>
        <v>0.0735211727669263</v>
      </c>
      <c r="G826" s="2" t="n">
        <f aca="false">(10*F826+9*F825+8*F824+7*F823+6*F822+5*F821+4*F820+3*F819+2*F818+F817)/55</f>
        <v>0.0610962048096662</v>
      </c>
      <c r="H826" s="3" t="n">
        <f aca="false">C812*C815*(2+AVERAGE(F816:F825))/(C812+C815)</f>
        <v>857.8929092077</v>
      </c>
    </row>
    <row r="827" customFormat="false" ht="12.75" hidden="false" customHeight="false" outlineLevel="0" collapsed="false">
      <c r="B827" s="2" t="s">
        <v>18</v>
      </c>
      <c r="C827" s="2" t="n">
        <v>785.75</v>
      </c>
      <c r="D827" s="2" t="n">
        <f aca="false">(C827-C813)/C813</f>
        <v>-0.0637139248349658</v>
      </c>
      <c r="E827" s="2" t="n">
        <f aca="false">(C827-C816)/C816</f>
        <v>-0.0808866534097555</v>
      </c>
      <c r="F827" s="2" t="n">
        <f aca="false">D827+E827</f>
        <v>-0.144600578244721</v>
      </c>
      <c r="G827" s="2" t="n">
        <f aca="false">(10*F827+9*F826+8*F825+7*F824+6*F823+5*F822+4*F821+3*F820+2*F819+F818)/55</f>
        <v>0.0254649642255089</v>
      </c>
      <c r="H827" s="3" t="n">
        <f aca="false">C813*C816*(2+AVERAGE(F817:F826))/(C813+C816)</f>
        <v>868.74283608908</v>
      </c>
    </row>
    <row r="828" customFormat="false" ht="12.75" hidden="false" customHeight="false" outlineLevel="0" collapsed="false">
      <c r="B828" s="2" t="s">
        <v>19</v>
      </c>
      <c r="C828" s="2" t="n">
        <v>817.06</v>
      </c>
      <c r="D828" s="2" t="n">
        <f aca="false">(C828-C814)/C814</f>
        <v>0.0101876808189707</v>
      </c>
      <c r="E828" s="2" t="n">
        <f aca="false">(C828-C817)/C817</f>
        <v>-0.00640861941069898</v>
      </c>
      <c r="F828" s="2" t="n">
        <f aca="false">D828+E828</f>
        <v>0.00377906140827173</v>
      </c>
      <c r="G828" s="2" t="n">
        <f aca="false">(10*F828+9*F827+8*F826+7*F825+6*F824+5*F823+4*F822+3*F821+2*F820+F819)/55</f>
        <v>0.0210757062302546</v>
      </c>
      <c r="H828" s="3" t="n">
        <f aca="false">C814*C817*(2+AVERAGE(F818:F827))/(C814+C817)</f>
        <v>826.903689674525</v>
      </c>
    </row>
    <row r="829" customFormat="false" ht="12.75" hidden="false" customHeight="false" outlineLevel="0" collapsed="false">
      <c r="B829" s="2" t="s">
        <v>20</v>
      </c>
      <c r="C829" s="2" t="n">
        <v>850.85</v>
      </c>
      <c r="D829" s="2" t="n">
        <f aca="false">(C829-C815)/C815</f>
        <v>-0.0129464855396109</v>
      </c>
      <c r="E829" s="2" t="n">
        <f aca="false">(C829-C818)/C818</f>
        <v>0.0105346920354403</v>
      </c>
      <c r="F829" s="2" t="n">
        <f aca="false">D829+E829</f>
        <v>-0.00241179350417059</v>
      </c>
      <c r="G829" s="2" t="n">
        <f aca="false">(10*F829+9*F828+8*F827+7*F826+6*F825+5*F824+4*F823+3*F822+2*F821+F820)/55</f>
        <v>0.0151654819099267</v>
      </c>
      <c r="H829" s="3" t="n">
        <f aca="false">C815*C818*(2+AVERAGE(F819:F828))/(C815+C818)</f>
        <v>864.695660935668</v>
      </c>
    </row>
    <row r="830" customFormat="false" ht="12.75" hidden="false" customHeight="false" outlineLevel="0" collapsed="false">
      <c r="B830" s="2" t="s">
        <v>21</v>
      </c>
      <c r="C830" s="2" t="n">
        <v>867.92</v>
      </c>
      <c r="D830" s="2" t="n">
        <f aca="false">(C830-C816)/C816</f>
        <v>0.0152298514446134</v>
      </c>
      <c r="E830" s="2" t="n">
        <f aca="false">(C830-C819)/C819</f>
        <v>0.0254011011081969</v>
      </c>
      <c r="F830" s="2" t="n">
        <f aca="false">D830+E830</f>
        <v>0.0406309525528103</v>
      </c>
      <c r="G830" s="2" t="n">
        <f aca="false">(10*F830+9*F829+8*F828+7*F827+6*F826+5*F825+4*F824+3*F823+2*F822+F821)/55</f>
        <v>0.0166203513999363</v>
      </c>
      <c r="H830" s="3" t="n">
        <f aca="false">C816*C819*(2+AVERAGE(F820:F829))/(C816+C819)</f>
        <v>864.516686532642</v>
      </c>
    </row>
    <row r="831" customFormat="false" ht="12.75" hidden="false" customHeight="false" outlineLevel="0" collapsed="false">
      <c r="B831" s="2" t="s">
        <v>22</v>
      </c>
      <c r="C831" s="2" t="n">
        <v>935.32</v>
      </c>
      <c r="D831" s="2" t="n">
        <f aca="false">(C831-C817)/C817</f>
        <v>0.137402259433561</v>
      </c>
      <c r="E831" s="2" t="n">
        <f aca="false">(C831-C820)/C820</f>
        <v>0.053727341347183</v>
      </c>
      <c r="F831" s="2" t="n">
        <f aca="false">D831+E831</f>
        <v>0.191129600780744</v>
      </c>
      <c r="G831" s="2" t="n">
        <f aca="false">(10*F831+9*F830+8*F829+7*F828+6*F827+5*F826+4*F825+3*F824+2*F823+F822)/55</f>
        <v>0.0466826573764338</v>
      </c>
      <c r="H831" s="3" t="n">
        <f aca="false">C817*C820*(2+AVERAGE(F821:F830))/(C817+C820)</f>
        <v>864.740734361147</v>
      </c>
    </row>
    <row r="832" customFormat="false" ht="12.75" hidden="false" customHeight="false" outlineLevel="0" collapsed="false">
      <c r="B832" s="2" t="s">
        <v>23</v>
      </c>
      <c r="C832" s="2" t="n">
        <v>932.59</v>
      </c>
      <c r="D832" s="2" t="n">
        <f aca="false">(C832-C818)/C818</f>
        <v>0.10761538278819</v>
      </c>
      <c r="E832" s="2" t="n">
        <f aca="false">(C832-C821)/C821</f>
        <v>0.0614741969997041</v>
      </c>
      <c r="F832" s="2" t="n">
        <f aca="false">D832+E832</f>
        <v>0.169089579787894</v>
      </c>
      <c r="G832" s="2" t="n">
        <f aca="false">(10*F832+9*F831+8*F830+7*F829+6*F828+5*F827+4*F826+3*F825+2*F824+F823)/55</f>
        <v>0.0715826655999104</v>
      </c>
      <c r="H832" s="3" t="n">
        <f aca="false">C818*C821*(2+AVERAGE(F822:F831))/(C818+C821)</f>
        <v>873.708963517996</v>
      </c>
    </row>
    <row r="833" customFormat="false" ht="12.75" hidden="false" customHeight="false" outlineLevel="0" collapsed="false">
      <c r="B833" s="2" t="s">
        <v>24</v>
      </c>
      <c r="C833" s="2" t="n">
        <v>932.42</v>
      </c>
      <c r="D833" s="2" t="n">
        <f aca="false">(C833-C819)/C819</f>
        <v>0.101604404432788</v>
      </c>
      <c r="E833" s="2" t="n">
        <f aca="false">(C833-C822)/C822</f>
        <v>0.143091822974133</v>
      </c>
      <c r="F833" s="2" t="n">
        <f aca="false">D833+E833</f>
        <v>0.24469622740692</v>
      </c>
      <c r="G833" s="2" t="n">
        <f aca="false">(10*F833+9*F832+8*F831+7*F830+6*F829+5*F828+4*F827+3*F826+2*F825+F824)/55</f>
        <v>0.106266914793655</v>
      </c>
      <c r="H833" s="3" t="n">
        <f aca="false">C819*C822*(2+AVERAGE(F823:F832))/(C819+C822)</f>
        <v>853.179174532827</v>
      </c>
    </row>
    <row r="834" customFormat="false" ht="12.75" hidden="false" customHeight="false" outlineLevel="0" collapsed="false">
      <c r="B834" s="2" t="s">
        <v>25</v>
      </c>
      <c r="C834" s="2" t="n">
        <v>924.49</v>
      </c>
      <c r="D834" s="2" t="n">
        <f aca="false">(C834-C820)/C820</f>
        <v>0.0415263116388585</v>
      </c>
      <c r="E834" s="2" t="n">
        <f aca="false">(C834-C823)/C823</f>
        <v>0.124205022192497</v>
      </c>
      <c r="F834" s="2" t="n">
        <f aca="false">D834+E834</f>
        <v>0.165731333831356</v>
      </c>
      <c r="G834" s="2" t="n">
        <f aca="false">(10*F834+9*F833+8*F832+7*F831+6*F830+5*F829+4*F828+3*F827+2*F826+F825)/55</f>
        <v>0.121623676741914</v>
      </c>
      <c r="H834" s="3" t="n">
        <f aca="false">C820*C823*(2+AVERAGE(F824:F833))/(C820+C823)</f>
        <v>888.435458296361</v>
      </c>
    </row>
    <row r="835" customFormat="false" ht="12.75" hidden="false" customHeight="false" outlineLevel="0" collapsed="false">
      <c r="B835" s="2" t="s">
        <v>26</v>
      </c>
      <c r="C835" s="2" t="n">
        <v>993.34</v>
      </c>
      <c r="D835" s="2" t="n">
        <f aca="false">(C835-C821)/C821</f>
        <v>0.130619863871247</v>
      </c>
      <c r="E835" s="2" t="n">
        <f aca="false">(C835-C824)/C824</f>
        <v>0.184324105205427</v>
      </c>
      <c r="F835" s="2" t="n">
        <f aca="false">D835+E835</f>
        <v>0.314943969076674</v>
      </c>
      <c r="G835" s="2" t="n">
        <f aca="false">(10*F835+9*F834+8*F833+7*F832+6*F831+5*F830+4*F829+3*F828+2*F827+F826)/55</f>
        <v>0.16214838121734</v>
      </c>
      <c r="H835" s="3" t="n">
        <f aca="false">C821*C824*(2+AVERAGE(F825:F834))/(C821+C824)</f>
        <v>897.699907778582</v>
      </c>
    </row>
    <row r="836" customFormat="false" ht="12.75" hidden="false" customHeight="false" outlineLevel="0" collapsed="false">
      <c r="B836" s="2" t="s">
        <v>15</v>
      </c>
      <c r="C836" s="2" t="n">
        <v>963.99</v>
      </c>
      <c r="D836" s="2" t="n">
        <f aca="false">(C836-C822)/C822</f>
        <v>0.181794777491725</v>
      </c>
      <c r="E836" s="2" t="n">
        <f aca="false">(C836-C825)/C825</f>
        <v>0.100633670148998</v>
      </c>
      <c r="F836" s="2" t="n">
        <f aca="false">D836+E836</f>
        <v>0.282428447640723</v>
      </c>
      <c r="G836" s="2" t="n">
        <f aca="false">(10*F836+9*F835+8*F834+7*F833+6*F832+5*F831+4*F830+3*F829+2*F828+F827)/55</f>
        <v>0.194289743954513</v>
      </c>
      <c r="H836" s="3" t="n">
        <f aca="false">C822*C825*(2+AVERAGE(F826:F835))/(C822+C825)</f>
        <v>889.327533523256</v>
      </c>
    </row>
    <row r="837" customFormat="false" ht="12.75" hidden="false" customHeight="false" outlineLevel="0" collapsed="false">
      <c r="A837" s="2" t="n">
        <v>1981</v>
      </c>
      <c r="B837" s="2" t="s">
        <v>16</v>
      </c>
      <c r="C837" s="2" t="n">
        <v>947.27</v>
      </c>
      <c r="D837" s="2" t="n">
        <f aca="false">(C837-C823)/C823</f>
        <v>0.151906122697148</v>
      </c>
      <c r="E837" s="2" t="n">
        <f aca="false">(C837-C826)/C826</f>
        <v>0.0974697036401974</v>
      </c>
      <c r="F837" s="2" t="n">
        <f aca="false">D837+E837</f>
        <v>0.249375826337346</v>
      </c>
      <c r="G837" s="2" t="n">
        <f aca="false">(10*F837+9*F836+8*F835+7*F834+6*F833+5*F832+4*F831+3*F830+2*F829+F828)/55</f>
        <v>0.216623225093367</v>
      </c>
      <c r="H837" s="3" t="n">
        <f aca="false">C823*C826*(2+AVERAGE(F827:F836))/(C823+C826)</f>
        <v>895.541382501396</v>
      </c>
    </row>
    <row r="838" customFormat="false" ht="12.75" hidden="false" customHeight="false" outlineLevel="0" collapsed="false">
      <c r="B838" s="2" t="s">
        <v>17</v>
      </c>
      <c r="C838" s="2" t="n">
        <v>974.58</v>
      </c>
      <c r="D838" s="2" t="n">
        <f aca="false">(C838-C824)/C824</f>
        <v>0.161957221546606</v>
      </c>
      <c r="E838" s="2" t="n">
        <f aca="false">(C838-C827)/C827</f>
        <v>0.240318167356029</v>
      </c>
      <c r="F838" s="2" t="n">
        <f aca="false">D838+E838</f>
        <v>0.402275388902635</v>
      </c>
      <c r="G838" s="2" t="n">
        <f aca="false">(10*F838+9*F837+8*F836+7*F835+6*F834+5*F833+4*F832+3*F831+2*F830+F829)/55</f>
        <v>0.259593419342599</v>
      </c>
      <c r="H838" s="3" t="n">
        <f aca="false">C824*C827*(2+AVERAGE(F828:F837))/(C824+C827)</f>
        <v>878.700732128881</v>
      </c>
    </row>
    <row r="839" customFormat="false" ht="12.75" hidden="false" customHeight="false" outlineLevel="0" collapsed="false">
      <c r="B839" s="2" t="s">
        <v>18</v>
      </c>
      <c r="C839" s="2" t="n">
        <v>1003.87</v>
      </c>
      <c r="D839" s="2" t="n">
        <f aca="false">(C839-C825)/C825</f>
        <v>0.146166581035565</v>
      </c>
      <c r="E839" s="2" t="n">
        <f aca="false">(C839-C828)/C828</f>
        <v>0.228636819817394</v>
      </c>
      <c r="F839" s="2" t="n">
        <f aca="false">D839+E839</f>
        <v>0.37480340085296</v>
      </c>
      <c r="G839" s="2" t="n">
        <f aca="false">(10*F839+9*F838+8*F837+7*F836+6*F835+5*F834+4*F833+3*F832+2*F831+F830)/55</f>
        <v>0.290323318901084</v>
      </c>
      <c r="H839" s="3" t="n">
        <f aca="false">C825*C828*(2+AVERAGE(F829:F838))/(C825+C828)</f>
        <v>932.424703339725</v>
      </c>
    </row>
    <row r="840" customFormat="false" ht="12.75" hidden="false" customHeight="false" outlineLevel="0" collapsed="false">
      <c r="B840" s="2" t="s">
        <v>19</v>
      </c>
      <c r="C840" s="2" t="n">
        <v>997.75</v>
      </c>
      <c r="D840" s="2" t="n">
        <f aca="false">(C840-C826)/C826</f>
        <v>0.155953842945525</v>
      </c>
      <c r="E840" s="2" t="n">
        <f aca="false">(C840-C829)/C829</f>
        <v>0.172650878533231</v>
      </c>
      <c r="F840" s="2" t="n">
        <f aca="false">D840+E840</f>
        <v>0.328604721478756</v>
      </c>
      <c r="G840" s="2" t="n">
        <f aca="false">(10*F840+9*F839+8*F838+7*F837+6*F836+5*F835+4*F834+3*F833+2*F832+F831)/55</f>
        <v>0.305795000494129</v>
      </c>
      <c r="H840" s="3" t="n">
        <f aca="false">C826*C829*(2+AVERAGE(F830:F839))/(C826+C829)</f>
        <v>961.289201858133</v>
      </c>
    </row>
    <row r="841" customFormat="false" ht="12.75" hidden="false" customHeight="false" outlineLevel="0" collapsed="false">
      <c r="B841" s="2" t="s">
        <v>20</v>
      </c>
      <c r="C841" s="2" t="n">
        <v>991.75</v>
      </c>
      <c r="D841" s="2" t="n">
        <f aca="false">(C841-C827)/C827</f>
        <v>0.26216990136812</v>
      </c>
      <c r="E841" s="2" t="n">
        <f aca="false">(C841-C830)/C830</f>
        <v>0.142674440040557</v>
      </c>
      <c r="F841" s="2" t="n">
        <f aca="false">D841+E841</f>
        <v>0.404844341408676</v>
      </c>
      <c r="G841" s="2" t="n">
        <f aca="false">(10*F841+9*F840+8*F839+7*F838+6*F837+5*F836+4*F835+3*F834+2*F833+F832)/55</f>
        <v>0.329892544457598</v>
      </c>
      <c r="H841" s="3" t="n">
        <f aca="false">C827*C830*(2+AVERAGE(F831:F840))/(C827+C830)</f>
        <v>937.092381010515</v>
      </c>
    </row>
    <row r="842" customFormat="false" ht="12.75" hidden="false" customHeight="false" outlineLevel="0" collapsed="false">
      <c r="B842" s="2" t="s">
        <v>21</v>
      </c>
      <c r="C842" s="2" t="n">
        <v>976.88</v>
      </c>
      <c r="D842" s="2" t="n">
        <f aca="false">(C842-C828)/C828</f>
        <v>0.195603750030598</v>
      </c>
      <c r="E842" s="2" t="n">
        <f aca="false">(C842-C831)/C831</f>
        <v>0.044433990505923</v>
      </c>
      <c r="F842" s="2" t="n">
        <f aca="false">D842+E842</f>
        <v>0.240037740536521</v>
      </c>
      <c r="G842" s="2" t="n">
        <f aca="false">(10*F842+9*F841+8*F840+7*F839+6*F838+5*F837+4*F836+3*F835+2*F834+F833)/55</f>
        <v>0.320139529341984</v>
      </c>
      <c r="H842" s="3" t="n">
        <f aca="false">C828*C831*(2+AVERAGE(F832:F841))/(C828+C831)</f>
        <v>1000.27308342243</v>
      </c>
    </row>
    <row r="843" customFormat="false" ht="12.75" hidden="false" customHeight="false" outlineLevel="0" collapsed="false">
      <c r="B843" s="2" t="s">
        <v>22</v>
      </c>
      <c r="C843" s="2" t="n">
        <v>952.34</v>
      </c>
      <c r="D843" s="2" t="n">
        <f aca="false">(C843-C829)/C829</f>
        <v>0.119280719280719</v>
      </c>
      <c r="E843" s="2" t="n">
        <f aca="false">(C843-C832)/C832</f>
        <v>0.0211775807160703</v>
      </c>
      <c r="F843" s="2" t="n">
        <f aca="false">D843+E843</f>
        <v>0.14045829999679</v>
      </c>
      <c r="G843" s="2" t="n">
        <f aca="false">(10*F843+9*F842+8*F841+7*F840+6*F839+5*F838+4*F837+3*F836+2*F835+F834)/55</f>
        <v>0.2909911948419</v>
      </c>
      <c r="H843" s="3" t="n">
        <f aca="false">C829*C832*(2+AVERAGE(F833:F842))/(C829+C832)</f>
        <v>1023.66826966458</v>
      </c>
    </row>
    <row r="844" customFormat="false" ht="12.75" hidden="false" customHeight="false" outlineLevel="0" collapsed="false">
      <c r="B844" s="2" t="s">
        <v>23</v>
      </c>
      <c r="C844" s="2" t="n">
        <v>881.47</v>
      </c>
      <c r="D844" s="2" t="n">
        <f aca="false">(C844-C830)/C830</f>
        <v>0.0156120379758504</v>
      </c>
      <c r="E844" s="2" t="n">
        <f aca="false">(C844-C833)/C833</f>
        <v>-0.0546427575556079</v>
      </c>
      <c r="F844" s="2" t="n">
        <f aca="false">D844+E844</f>
        <v>-0.0390307195797575</v>
      </c>
      <c r="G844" s="2" t="n">
        <f aca="false">(10*F844+9*F843+8*F842+7*F841+6*F840+5*F839+4*F838+3*F837+2*F836+F835)/55</f>
        <v>0.231103728189899</v>
      </c>
      <c r="H844" s="3" t="n">
        <f aca="false">C830*C833*(2+AVERAGE(F834:F843))/(C830+C833)</f>
        <v>1029.52919279946</v>
      </c>
    </row>
    <row r="845" customFormat="false" ht="12.75" hidden="false" customHeight="false" outlineLevel="0" collapsed="false">
      <c r="B845" s="2" t="s">
        <v>24</v>
      </c>
      <c r="C845" s="2" t="n">
        <v>849.96</v>
      </c>
      <c r="D845" s="2" t="n">
        <f aca="false">(C845-C831)/C831</f>
        <v>-0.09126288329128</v>
      </c>
      <c r="E845" s="2" t="n">
        <f aca="false">(C845-C834)/C834</f>
        <v>-0.0806174214972579</v>
      </c>
      <c r="F845" s="2" t="n">
        <f aca="false">D845+E845</f>
        <v>-0.171880304788538</v>
      </c>
      <c r="G845" s="2" t="n">
        <f aca="false">(10*F845+9*F844+8*F843+7*F842+6*F841+5*F840+4*F839+3*F838+2*F837+F836)/55</f>
        <v>0.150784737925596</v>
      </c>
      <c r="H845" s="3" t="n">
        <f aca="false">C831*C834*(2+AVERAGE(F835:F844))/(C831+C834)</f>
        <v>1055.34786945476</v>
      </c>
    </row>
    <row r="846" customFormat="false" ht="12.75" hidden="false" customHeight="false" outlineLevel="0" collapsed="false">
      <c r="B846" s="2" t="s">
        <v>25</v>
      </c>
      <c r="C846" s="2" t="n">
        <v>852.55</v>
      </c>
      <c r="D846" s="2" t="n">
        <f aca="false">(C846-C832)/C832</f>
        <v>-0.0858254967348997</v>
      </c>
      <c r="E846" s="2" t="n">
        <f aca="false">(C846-C835)/C835</f>
        <v>-0.141733948094308</v>
      </c>
      <c r="F846" s="2" t="n">
        <f aca="false">D846+E846</f>
        <v>-0.227559444829208</v>
      </c>
      <c r="G846" s="2" t="n">
        <f aca="false">(10*F846+9*F845+8*F844+7*F843+6*F842+5*F841+4*F840+3*F839+2*F838+F837)/55</f>
        <v>0.0691936180878104</v>
      </c>
      <c r="H846" s="3" t="n">
        <f aca="false">C832*C835*(2+AVERAGE(F836:F845))/(C832+C835)</f>
        <v>1068.40085016321</v>
      </c>
    </row>
    <row r="847" customFormat="false" ht="12.75" hidden="false" customHeight="false" outlineLevel="0" collapsed="false">
      <c r="B847" s="2" t="s">
        <v>26</v>
      </c>
      <c r="C847" s="2" t="n">
        <v>888.98</v>
      </c>
      <c r="D847" s="2" t="n">
        <f aca="false">(C847-C833)/C833</f>
        <v>-0.0465884472662533</v>
      </c>
      <c r="E847" s="2" t="n">
        <f aca="false">(C847-C836)/C836</f>
        <v>-0.0778120104980342</v>
      </c>
      <c r="F847" s="2" t="n">
        <f aca="false">D847+E847</f>
        <v>-0.124400457764288</v>
      </c>
      <c r="G847" s="2" t="n">
        <f aca="false">(10*F847+9*F846+8*F845+7*F844+6*F843+5*F842+4*F841+3*F840+2*F839+F838)/55</f>
        <v>0.0156311848521912</v>
      </c>
      <c r="H847" s="3" t="n">
        <f aca="false">C833*C836*(2+AVERAGE(F837:F846))/(C833+C836)</f>
        <v>1028.60875312165</v>
      </c>
    </row>
    <row r="848" customFormat="false" ht="12.75" hidden="false" customHeight="false" outlineLevel="0" collapsed="false">
      <c r="B848" s="2" t="s">
        <v>15</v>
      </c>
      <c r="C848" s="2" t="n">
        <v>875</v>
      </c>
      <c r="D848" s="2" t="n">
        <f aca="false">(C848-C834)/C834</f>
        <v>-0.0535322177633074</v>
      </c>
      <c r="E848" s="2" t="n">
        <f aca="false">(C848-C837)/C837</f>
        <v>-0.0762929259873109</v>
      </c>
      <c r="F848" s="2" t="n">
        <f aca="false">D848+E848</f>
        <v>-0.129825143750618</v>
      </c>
      <c r="G848" s="2" t="n">
        <f aca="false">(10*F848+9*F847+8*F846+7*F845+6*F844+5*F843+4*F842+3*F841+2*F840+F839)/55</f>
        <v>-0.0321216224881857</v>
      </c>
      <c r="H848" s="3" t="n">
        <f aca="false">C834*C837*(2+AVERAGE(F838:F847))/(C834+C837)</f>
        <v>997.881764000638</v>
      </c>
    </row>
    <row r="849" customFormat="false" ht="12.75" hidden="false" customHeight="false" outlineLevel="0" collapsed="false">
      <c r="A849" s="2" t="n">
        <v>1982</v>
      </c>
      <c r="B849" s="2" t="s">
        <v>16</v>
      </c>
      <c r="C849" s="2" t="n">
        <v>871.1</v>
      </c>
      <c r="D849" s="2" t="n">
        <f aca="false">(C849-C835)/C835</f>
        <v>-0.123059576781364</v>
      </c>
      <c r="E849" s="2" t="n">
        <f aca="false">(C849-C838)/C838</f>
        <v>-0.106179072010507</v>
      </c>
      <c r="F849" s="2" t="n">
        <f aca="false">D849+E849</f>
        <v>-0.229238648791871</v>
      </c>
      <c r="G849" s="2" t="n">
        <f aca="false">(10*F849+9*F848+8*F847+7*F846+6*F845+5*F844+4*F843+3*F842+2*F841+F840)/55</f>
        <v>-0.0882750574241857</v>
      </c>
      <c r="H849" s="3" t="n">
        <f aca="false">C835*C838*(2+AVERAGE(F839:F848))/(C835+C838)</f>
        <v>1023.03120985308</v>
      </c>
    </row>
    <row r="850" customFormat="false" ht="12.75" hidden="false" customHeight="false" outlineLevel="0" collapsed="false">
      <c r="B850" s="2" t="s">
        <v>17</v>
      </c>
      <c r="C850" s="2" t="n">
        <v>824.39</v>
      </c>
      <c r="D850" s="2" t="n">
        <f aca="false">(C850-C836)/C836</f>
        <v>-0.14481478023631</v>
      </c>
      <c r="E850" s="2" t="n">
        <f aca="false">(C850-C839)/C839</f>
        <v>-0.178788090091347</v>
      </c>
      <c r="F850" s="2" t="n">
        <f aca="false">D850+E850</f>
        <v>-0.323602870327656</v>
      </c>
      <c r="G850" s="2" t="n">
        <f aca="false">(10*F850+9*F849+8*F848+7*F847+6*F846+5*F845+4*F844+3*F843+2*F842+F841)/55</f>
        <v>-0.150603040827695</v>
      </c>
      <c r="H850" s="3" t="n">
        <f aca="false">C836*C839*(2+AVERAGE(F840:F849))/(C836+C839)</f>
        <v>992.968261861103</v>
      </c>
    </row>
    <row r="851" customFormat="false" ht="12.75" hidden="false" customHeight="false" outlineLevel="0" collapsed="false">
      <c r="B851" s="2" t="s">
        <v>18</v>
      </c>
      <c r="C851" s="2" t="n">
        <v>822.77</v>
      </c>
      <c r="D851" s="2" t="n">
        <f aca="false">(C851-C837)/C837</f>
        <v>-0.131430320816663</v>
      </c>
      <c r="E851" s="2" t="n">
        <f aca="false">(C851-C840)/C840</f>
        <v>-0.175374592833876</v>
      </c>
      <c r="F851" s="2" t="n">
        <f aca="false">D851+E851</f>
        <v>-0.306804913650539</v>
      </c>
      <c r="G851" s="2" t="n">
        <f aca="false">(10*F851+9*F850+8*F849+7*F848+6*F847+5*F846+4*F845+3*F844+2*F843+F842)/55</f>
        <v>-0.198018530438885</v>
      </c>
      <c r="H851" s="3" t="n">
        <f aca="false">C837*C840*(2+AVERAGE(F841:F850))/(C837+C840)</f>
        <v>949.492688283545</v>
      </c>
    </row>
    <row r="852" customFormat="false" ht="12.75" hidden="false" customHeight="false" outlineLevel="0" collapsed="false">
      <c r="B852" s="2" t="s">
        <v>19</v>
      </c>
      <c r="C852" s="2" t="n">
        <v>848.36</v>
      </c>
      <c r="D852" s="2" t="n">
        <f aca="false">(C852-C838)/C838</f>
        <v>-0.129512200127234</v>
      </c>
      <c r="E852" s="2" t="n">
        <f aca="false">(C852-C841)/C841</f>
        <v>-0.144582808167381</v>
      </c>
      <c r="F852" s="2" t="n">
        <f aca="false">D852+E852</f>
        <v>-0.274095008294615</v>
      </c>
      <c r="G852" s="2" t="n">
        <f aca="false">(10*F852+9*F851+8*F850+7*F849+6*F848+5*F847+4*F846+3*F845+2*F844+F843)/55</f>
        <v>-0.226547687166103</v>
      </c>
      <c r="H852" s="3" t="n">
        <f aca="false">C838*C841*(2+AVERAGE(F842:F851))/(C838+C841)</f>
        <v>925.488506694063</v>
      </c>
    </row>
    <row r="853" customFormat="false" ht="12.75" hidden="false" customHeight="false" outlineLevel="0" collapsed="false">
      <c r="B853" s="2" t="s">
        <v>20</v>
      </c>
      <c r="C853" s="2" t="n">
        <v>819.54</v>
      </c>
      <c r="D853" s="2" t="n">
        <f aca="false">(C853-C839)/C839</f>
        <v>-0.183619392949286</v>
      </c>
      <c r="E853" s="2" t="n">
        <f aca="false">(C853-C842)/C842</f>
        <v>-0.161063794938989</v>
      </c>
      <c r="F853" s="2" t="n">
        <f aca="false">D853+E853</f>
        <v>-0.344683187888276</v>
      </c>
      <c r="G853" s="2" t="n">
        <f aca="false">(10*F853+9*F852+8*F851+7*F850+6*F849+5*F848+4*F847+3*F846+2*F845+F844)/55</f>
        <v>-0.25856319020433</v>
      </c>
      <c r="H853" s="3" t="n">
        <f aca="false">C839*C842*(2+AVERAGE(F843:F852))/(C839+C842)</f>
        <v>906.719033296724</v>
      </c>
    </row>
    <row r="854" customFormat="false" ht="12.75" hidden="false" customHeight="false" outlineLevel="0" collapsed="false">
      <c r="B854" s="2" t="s">
        <v>21</v>
      </c>
      <c r="C854" s="2" t="n">
        <v>811.93</v>
      </c>
      <c r="D854" s="2" t="n">
        <f aca="false">(C854-C840)/C840</f>
        <v>-0.186239037835129</v>
      </c>
      <c r="E854" s="2" t="n">
        <f aca="false">(C854-C843)/C843</f>
        <v>-0.147436839784111</v>
      </c>
      <c r="F854" s="2" t="n">
        <f aca="false">D854+E854</f>
        <v>-0.33367587761924</v>
      </c>
      <c r="G854" s="2" t="n">
        <f aca="false">(10*F854+9*F853+8*F852+7*F851+6*F850+5*F849+4*F848+3*F847+2*F846+F845)/55</f>
        <v>-0.279756609777548</v>
      </c>
      <c r="H854" s="3" t="n">
        <f aca="false">C840*C843*(2+AVERAGE(F844:F853))/(C840+C843)</f>
        <v>868.726664632233</v>
      </c>
    </row>
    <row r="855" customFormat="false" ht="12.75" hidden="false" customHeight="false" outlineLevel="0" collapsed="false">
      <c r="B855" s="2" t="s">
        <v>22</v>
      </c>
      <c r="C855" s="2" t="n">
        <v>808.6</v>
      </c>
      <c r="D855" s="2" t="n">
        <f aca="false">(C855-C841)/C841</f>
        <v>-0.184673556843963</v>
      </c>
      <c r="E855" s="2" t="n">
        <f aca="false">(C855-C844)/C844</f>
        <v>-0.0826687238363189</v>
      </c>
      <c r="F855" s="2" t="n">
        <f aca="false">D855+E855</f>
        <v>-0.267342280680282</v>
      </c>
      <c r="G855" s="2" t="n">
        <f aca="false">(10*F855+9*F854+8*F853+7*F852+6*F851+5*F850+4*F849+3*F848+2*F847+F846)/55</f>
        <v>-0.283532190670239</v>
      </c>
      <c r="H855" s="3" t="n">
        <f aca="false">C841*C844*(2+AVERAGE(F845:F854))/(C841+C844)</f>
        <v>818.29097399725</v>
      </c>
    </row>
    <row r="856" customFormat="false" ht="12.75" hidden="false" customHeight="false" outlineLevel="0" collapsed="false">
      <c r="B856" s="2" t="s">
        <v>23</v>
      </c>
      <c r="C856" s="2" t="n">
        <v>901.31</v>
      </c>
      <c r="D856" s="2" t="n">
        <f aca="false">(C856-C842)/C842</f>
        <v>-0.0773585291949882</v>
      </c>
      <c r="E856" s="2" t="n">
        <f aca="false">(C856-C845)/C845</f>
        <v>0.0604146077462468</v>
      </c>
      <c r="F856" s="2" t="n">
        <f aca="false">D856+E856</f>
        <v>-0.0169439214487414</v>
      </c>
      <c r="G856" s="2" t="n">
        <f aca="false">(10*F856+9*F855+8*F854+7*F853+6*F852+5*F851+4*F850+3*F849+2*F848+F847)/55</f>
        <v>-0.240045124868254</v>
      </c>
      <c r="H856" s="3" t="n">
        <f aca="false">C842*C845*(2+AVERAGE(F846:F855))/(C842+C845)</f>
        <v>792.601879054465</v>
      </c>
    </row>
    <row r="857" customFormat="false" ht="12.75" hidden="false" customHeight="false" outlineLevel="0" collapsed="false">
      <c r="B857" s="2" t="s">
        <v>24</v>
      </c>
      <c r="C857" s="2" t="n">
        <v>896.25</v>
      </c>
      <c r="D857" s="2" t="n">
        <f aca="false">(C857-C843)/C843</f>
        <v>-0.0588970325724006</v>
      </c>
      <c r="E857" s="2" t="n">
        <f aca="false">(C857-C846)/C846</f>
        <v>0.0512579907336814</v>
      </c>
      <c r="F857" s="2" t="n">
        <f aca="false">D857+E857</f>
        <v>-0.00763904183871928</v>
      </c>
      <c r="G857" s="2" t="n">
        <f aca="false">(10*F857+9*F856+8*F855+7*F854+6*F853+5*F852+4*F851+3*F850+2*F849+F848)/55</f>
        <v>-0.198695635925909</v>
      </c>
      <c r="H857" s="3" t="n">
        <f aca="false">C843*C846*(2+AVERAGE(F847:F856))/(C843+C846)</f>
        <v>793.945677974298</v>
      </c>
    </row>
    <row r="858" customFormat="false" ht="12.75" hidden="false" customHeight="false" outlineLevel="0" collapsed="false">
      <c r="B858" s="2" t="s">
        <v>25</v>
      </c>
      <c r="C858" s="2" t="n">
        <v>991.72</v>
      </c>
      <c r="D858" s="2" t="n">
        <f aca="false">(C858-C844)/C844</f>
        <v>0.125075158541981</v>
      </c>
      <c r="E858" s="2" t="n">
        <f aca="false">(C858-C847)/C847</f>
        <v>0.115570654007964</v>
      </c>
      <c r="F858" s="2" t="n">
        <f aca="false">D858+E858</f>
        <v>0.240645812549945</v>
      </c>
      <c r="G858" s="2" t="n">
        <f aca="false">(10*F858+9*F857+8*F856+7*F855+6*F854+5*F853+4*F852+3*F851+2*F850+F849)/55</f>
        <v>-0.114326381020636</v>
      </c>
      <c r="H858" s="3" t="n">
        <f aca="false">C844*C847*(2+AVERAGE(F848:F857))/(C844+C847)</f>
        <v>786.337817982173</v>
      </c>
    </row>
    <row r="859" customFormat="false" ht="12.75" hidden="false" customHeight="false" outlineLevel="0" collapsed="false">
      <c r="B859" s="2" t="s">
        <v>26</v>
      </c>
      <c r="C859" s="2" t="n">
        <v>1039.28</v>
      </c>
      <c r="D859" s="2" t="n">
        <f aca="false">(C859-C845)/C845</f>
        <v>0.222739893642054</v>
      </c>
      <c r="E859" s="2" t="n">
        <f aca="false">(C859-C848)/C848</f>
        <v>0.187748571428571</v>
      </c>
      <c r="F859" s="2" t="n">
        <f aca="false">D859+E859</f>
        <v>0.410488465070625</v>
      </c>
      <c r="G859" s="2" t="n">
        <f aca="false">(10*F859+9*F858+8*F857+7*F856+6*F855+5*F854+4*F853+3*F852+2*F851+F850)/55</f>
        <v>-0.00581247940797742</v>
      </c>
      <c r="H859" s="3" t="n">
        <f aca="false">C845*C848*(2+AVERAGE(F849:F858))/(C845+C848)</f>
        <v>781.958792633903</v>
      </c>
    </row>
    <row r="860" customFormat="false" ht="12.75" hidden="false" customHeight="false" outlineLevel="0" collapsed="false">
      <c r="B860" s="2" t="s">
        <v>15</v>
      </c>
      <c r="C860" s="2" t="n">
        <v>1046.54</v>
      </c>
      <c r="D860" s="2" t="n">
        <f aca="false">(C860-C846)/C846</f>
        <v>0.22754090669169</v>
      </c>
      <c r="E860" s="2" t="n">
        <f aca="false">(C860-C849)/C849</f>
        <v>0.20140052806796</v>
      </c>
      <c r="F860" s="2" t="n">
        <f aca="false">D860+E860</f>
        <v>0.42894143475965</v>
      </c>
      <c r="G860" s="2" t="n">
        <f aca="false">(10*F860+9*F859+8*F858+7*F857+6*F856+5*F855+4*F854+3*F853+2*F852+F851)/55</f>
        <v>0.0944251055324588</v>
      </c>
      <c r="H860" s="3" t="n">
        <f aca="false">C846*C849*(2+AVERAGE(F850:F859))/(C846+C849)</f>
        <v>809.002559396087</v>
      </c>
    </row>
    <row r="861" customFormat="false" ht="12.75" hidden="false" customHeight="false" outlineLevel="0" collapsed="false">
      <c r="A861" s="2" t="n">
        <v>1983</v>
      </c>
      <c r="B861" s="2" t="s">
        <v>16</v>
      </c>
      <c r="C861" s="2" t="n">
        <v>1075.7</v>
      </c>
      <c r="D861" s="2" t="n">
        <f aca="false">(C861-C847)/C847</f>
        <v>0.210038471056717</v>
      </c>
      <c r="E861" s="2" t="n">
        <f aca="false">(C861-C850)/C850</f>
        <v>0.304843581314669</v>
      </c>
      <c r="F861" s="2" t="n">
        <f aca="false">D861+E861</f>
        <v>0.514882052371386</v>
      </c>
      <c r="G861" s="2" t="n">
        <f aca="false">(10*F861+9*F860+8*F859+7*F858+6*F857+5*F856+4*F855+3*F854+2*F853+F852)/55</f>
        <v>0.196605633582533</v>
      </c>
      <c r="H861" s="3" t="n">
        <f aca="false">C847*C850*(2+AVERAGE(F851:F860))/(C847+C850)</f>
        <v>835.316652176983</v>
      </c>
    </row>
    <row r="862" customFormat="false" ht="12.75" hidden="false" customHeight="false" outlineLevel="0" collapsed="false">
      <c r="B862" s="2" t="s">
        <v>17</v>
      </c>
      <c r="C862" s="2" t="n">
        <v>1112.62</v>
      </c>
      <c r="D862" s="2" t="n">
        <f aca="false">(C862-C848)/C848</f>
        <v>0.271565714285714</v>
      </c>
      <c r="E862" s="2" t="n">
        <f aca="false">(C862-C851)/C851</f>
        <v>0.352285571909525</v>
      </c>
      <c r="F862" s="2" t="n">
        <f aca="false">D862+E862</f>
        <v>0.623851286195239</v>
      </c>
      <c r="G862" s="2" t="n">
        <f aca="false">(10*F862+9*F861+8*F860+7*F859+6*F858+5*F857+4*F856+3*F855+2*F854+F853)/55</f>
        <v>0.303658986581999</v>
      </c>
      <c r="H862" s="3" t="n">
        <f aca="false">C848*C851*(2+AVERAGE(F852:F861))/(C848+C851)</f>
        <v>862.947557691576</v>
      </c>
    </row>
    <row r="863" customFormat="false" ht="12.75" hidden="false" customHeight="false" outlineLevel="0" collapsed="false">
      <c r="B863" s="2" t="s">
        <v>18</v>
      </c>
      <c r="C863" s="2" t="n">
        <v>1130.03</v>
      </c>
      <c r="D863" s="2" t="n">
        <f aca="false">(C863-C849)/C849</f>
        <v>0.297244862817128</v>
      </c>
      <c r="E863" s="2" t="n">
        <f aca="false">(C863-C852)/C852</f>
        <v>0.332017068225753</v>
      </c>
      <c r="F863" s="2" t="n">
        <f aca="false">D863+E863</f>
        <v>0.629261931042881</v>
      </c>
      <c r="G863" s="2" t="n">
        <f aca="false">(10*F863+9*F862+8*F861+7*F860+6*F859+5*F858+4*F857+3*F856+2*F855+F854)/55</f>
        <v>0.395369796926676</v>
      </c>
      <c r="H863" s="3" t="n">
        <f aca="false">C849*C852*(2+AVERAGE(F853:F862))/(C849+C852)</f>
        <v>913.23995263116</v>
      </c>
    </row>
    <row r="864" customFormat="false" ht="12.75" hidden="false" customHeight="false" outlineLevel="0" collapsed="false">
      <c r="B864" s="2" t="s">
        <v>19</v>
      </c>
      <c r="C864" s="2" t="n">
        <v>1226.2</v>
      </c>
      <c r="D864" s="2" t="n">
        <f aca="false">(C864-C850)/C850</f>
        <v>0.487402806923908</v>
      </c>
      <c r="E864" s="2" t="n">
        <f aca="false">(C864-C853)/C853</f>
        <v>0.49620518827635</v>
      </c>
      <c r="F864" s="2" t="n">
        <f aca="false">D864+E864</f>
        <v>0.983607995200258</v>
      </c>
      <c r="G864" s="2" t="n">
        <f aca="false">(10*F864+9*F863+8*F862+7*F861+6*F860+5*F859+4*F858+3*F857+2*F856+F855)/55</f>
        <v>0.5337990713194</v>
      </c>
      <c r="H864" s="3" t="n">
        <f aca="false">C850*C853*(2+AVERAGE(F854:F863))/(C850+C853)</f>
        <v>913.296672574337</v>
      </c>
    </row>
    <row r="865" customFormat="false" ht="12.75" hidden="false" customHeight="false" outlineLevel="0" collapsed="false">
      <c r="B865" s="2" t="s">
        <v>20</v>
      </c>
      <c r="C865" s="2" t="n">
        <v>1199.98</v>
      </c>
      <c r="D865" s="2" t="n">
        <f aca="false">(C865-C851)/C851</f>
        <v>0.458463483111927</v>
      </c>
      <c r="E865" s="2" t="n">
        <f aca="false">(C865-C854)/C854</f>
        <v>0.477935289988053</v>
      </c>
      <c r="F865" s="2" t="n">
        <f aca="false">D865+E865</f>
        <v>0.93639877309998</v>
      </c>
      <c r="G865" s="2" t="n">
        <f aca="false">(10*F865+9*F864+8*F863+7*F862+6*F861+5*F860+4*F859+3*F858+2*F857+F856)/55</f>
        <v>0.639694234915356</v>
      </c>
      <c r="H865" s="3" t="n">
        <f aca="false">C851*C854*(2+AVERAGE(F855:F864))/(C851+C854)</f>
        <v>961.968583543958</v>
      </c>
    </row>
    <row r="866" customFormat="false" ht="12.75" hidden="false" customHeight="false" outlineLevel="0" collapsed="false">
      <c r="B866" s="2" t="s">
        <v>21</v>
      </c>
      <c r="C866" s="2" t="n">
        <v>1221.96</v>
      </c>
      <c r="D866" s="2" t="n">
        <f aca="false">(C866-C852)/C852</f>
        <v>0.440379084350983</v>
      </c>
      <c r="E866" s="2" t="n">
        <f aca="false">(C866-C855)/C855</f>
        <v>0.511204551075934</v>
      </c>
      <c r="F866" s="2" t="n">
        <f aca="false">D866+E866</f>
        <v>0.951583635426917</v>
      </c>
      <c r="G866" s="2" t="n">
        <f aca="false">(10*F866+9*F865+8*F864+7*F863+6*F862+5*F861+4*F860+3*F859+2*F858+F857)/55</f>
        <v>0.726464081592932</v>
      </c>
      <c r="H866" s="3" t="n">
        <f aca="false">C852*C855*(2+AVERAGE(F856:F865))/(C852+C855)</f>
        <v>1024.38435174317</v>
      </c>
    </row>
    <row r="867" customFormat="false" ht="12.75" hidden="false" customHeight="false" outlineLevel="0" collapsed="false">
      <c r="B867" s="2" t="s">
        <v>22</v>
      </c>
      <c r="C867" s="2" t="n">
        <v>1199.22</v>
      </c>
      <c r="D867" s="2" t="n">
        <f aca="false">(C867-C853)/C853</f>
        <v>0.463284281426166</v>
      </c>
      <c r="E867" s="2" t="n">
        <f aca="false">(C867-C856)/C856</f>
        <v>0.330530006324128</v>
      </c>
      <c r="F867" s="2" t="n">
        <f aca="false">D867+E867</f>
        <v>0.793814287750294</v>
      </c>
      <c r="G867" s="2" t="n">
        <f aca="false">(10*F867+9*F866+8*F865+7*F864+6*F863+5*F862+4*F861+3*F860+2*F859+F858)/55</f>
        <v>0.766939000386109</v>
      </c>
      <c r="H867" s="3" t="n">
        <f aca="false">C853*C856*(2+AVERAGE(F857:F866))/(C853+C856)</f>
        <v>1103.66575081319</v>
      </c>
    </row>
    <row r="868" customFormat="false" ht="12.75" hidden="false" customHeight="false" outlineLevel="0" collapsed="false">
      <c r="B868" s="2" t="s">
        <v>23</v>
      </c>
      <c r="C868" s="2" t="n">
        <v>1216.16</v>
      </c>
      <c r="D868" s="2" t="n">
        <f aca="false">(C868-C854)/C854</f>
        <v>0.497863116278497</v>
      </c>
      <c r="E868" s="2" t="n">
        <f aca="false">(C868-C857)/C857</f>
        <v>0.356942817294282</v>
      </c>
      <c r="F868" s="2" t="n">
        <f aca="false">D868+E868</f>
        <v>0.854805933572779</v>
      </c>
      <c r="G868" s="2" t="n">
        <f aca="false">(10*F868+9*F867+8*F866+7*F865+6*F864+5*F863+4*F862+3*F861+2*F860+F859)/55</f>
        <v>0.80393143060903</v>
      </c>
      <c r="H868" s="3" t="n">
        <f aca="false">C854*C857*(2+AVERAGE(F858:F867))/(C854+C857)</f>
        <v>1129.48583284923</v>
      </c>
    </row>
    <row r="869" customFormat="false" ht="12.75" hidden="false" customHeight="false" outlineLevel="0" collapsed="false">
      <c r="B869" s="2" t="s">
        <v>24</v>
      </c>
      <c r="C869" s="2" t="n">
        <v>1233.13</v>
      </c>
      <c r="D869" s="2" t="n">
        <f aca="false">(C869-C855)/C855</f>
        <v>0.525018550581252</v>
      </c>
      <c r="E869" s="2" t="n">
        <f aca="false">(C869-C858)/C858</f>
        <v>0.243425563667164</v>
      </c>
      <c r="F869" s="2" t="n">
        <f aca="false">D869+E869</f>
        <v>0.768444114248416</v>
      </c>
      <c r="G869" s="2" t="n">
        <f aca="false">(10*F869+9*F868+8*F867+7*F866+6*F865+5*F864+4*F863+3*F862+2*F861+F860)/55</f>
        <v>0.814055164208923</v>
      </c>
      <c r="H869" s="3" t="n">
        <f aca="false">C855*C858*(2+AVERAGE(F859:F868))/(C855+C858)</f>
        <v>1208.32858265377</v>
      </c>
    </row>
    <row r="870" customFormat="false" ht="12.75" hidden="false" customHeight="false" outlineLevel="0" collapsed="false">
      <c r="B870" s="2" t="s">
        <v>25</v>
      </c>
      <c r="C870" s="2" t="n">
        <v>1225.2</v>
      </c>
      <c r="D870" s="2" t="n">
        <f aca="false">(C870-C856)/C856</f>
        <v>0.359354717023</v>
      </c>
      <c r="E870" s="2" t="n">
        <f aca="false">(C870-C859)/C859</f>
        <v>0.178893079824494</v>
      </c>
      <c r="F870" s="2" t="n">
        <f aca="false">D870+E870</f>
        <v>0.538247796847494</v>
      </c>
      <c r="G870" s="2" t="n">
        <f aca="false">(10*F870+9*F869+8*F868+7*F867+6*F866+5*F865+4*F864+3*F863+2*F862+F861)/55</f>
        <v>0.775816737387235</v>
      </c>
      <c r="H870" s="3" t="n">
        <f aca="false">C856*C859*(2+AVERAGE(F860:F869))/(C856+C859)</f>
        <v>1326.71627563734</v>
      </c>
    </row>
    <row r="871" customFormat="false" ht="12.75" hidden="false" customHeight="false" outlineLevel="0" collapsed="false">
      <c r="B871" s="2" t="s">
        <v>26</v>
      </c>
      <c r="C871" s="2" t="n">
        <v>1276.02</v>
      </c>
      <c r="D871" s="2" t="n">
        <f aca="false">(C871-C857)/C857</f>
        <v>0.423732217573222</v>
      </c>
      <c r="E871" s="2" t="n">
        <f aca="false">(C871-C860)/C860</f>
        <v>0.219274944101516</v>
      </c>
      <c r="F871" s="2" t="n">
        <f aca="false">D871+E871</f>
        <v>0.643007161674737</v>
      </c>
      <c r="G871" s="2" t="n">
        <f aca="false">(10*F871+9*F870+8*F869+7*F868+6*F867+5*F866+4*F865+3*F864+2*F863+F862)/55</f>
        <v>0.754638079405266</v>
      </c>
      <c r="H871" s="3" t="n">
        <f aca="false">C857*C860*(2+AVERAGE(F861:F870))/(C857+C860)</f>
        <v>1332.25675695061</v>
      </c>
    </row>
    <row r="872" customFormat="false" ht="12.75" hidden="false" customHeight="false" outlineLevel="0" collapsed="false">
      <c r="B872" s="2" t="s">
        <v>15</v>
      </c>
      <c r="C872" s="2" t="n">
        <v>1258.64</v>
      </c>
      <c r="D872" s="2" t="n">
        <f aca="false">(C872-C858)/C858</f>
        <v>0.26914854999395</v>
      </c>
      <c r="E872" s="2" t="n">
        <f aca="false">(C872-C861)/C861</f>
        <v>0.170066003532583</v>
      </c>
      <c r="F872" s="2" t="n">
        <f aca="false">D872+E872</f>
        <v>0.439214553526534</v>
      </c>
      <c r="G872" s="2" t="n">
        <f aca="false">(10*F872+9*F871+8*F870+7*F869+6*F868+5*F867+4*F866+3*F865+2*F864+F863)/55</f>
        <v>0.694076672499927</v>
      </c>
      <c r="H872" s="3" t="n">
        <f aca="false">C858*C861*(2+AVERAGE(F862:F871))/(C858+C861)</f>
        <v>1430.51399522696</v>
      </c>
    </row>
    <row r="873" customFormat="false" ht="12.75" hidden="false" customHeight="false" outlineLevel="0" collapsed="false">
      <c r="A873" s="2" t="n">
        <v>1984</v>
      </c>
      <c r="B873" s="2" t="s">
        <v>16</v>
      </c>
      <c r="C873" s="2" t="n">
        <v>1220.58</v>
      </c>
      <c r="D873" s="2" t="n">
        <f aca="false">(C873-C859)/C859</f>
        <v>0.174447694557771</v>
      </c>
      <c r="E873" s="2" t="n">
        <f aca="false">(C873-C862)/C862</f>
        <v>0.0970322302313459</v>
      </c>
      <c r="F873" s="2" t="n">
        <f aca="false">D873+E873</f>
        <v>0.271479924789117</v>
      </c>
      <c r="G873" s="2" t="n">
        <f aca="false">(10*F873+9*F872+8*F871+7*F870+6*F869+5*F868+4*F867+3*F866+2*F865+F864)/55</f>
        <v>0.60637509187267</v>
      </c>
      <c r="H873" s="3" t="n">
        <f aca="false">C859*C862*(2+AVERAGE(F863:F872))/(C859+C862)</f>
        <v>1479.77549965019</v>
      </c>
    </row>
    <row r="874" customFormat="false" ht="12.75" hidden="false" customHeight="false" outlineLevel="0" collapsed="false">
      <c r="B874" s="2" t="s">
        <v>17</v>
      </c>
      <c r="C874" s="2" t="n">
        <v>1154.63</v>
      </c>
      <c r="D874" s="2" t="n">
        <f aca="false">(C874-C860)/C860</f>
        <v>0.103283199877692</v>
      </c>
      <c r="E874" s="2" t="n">
        <f aca="false">(C874-C863)/C863</f>
        <v>0.0217693335575163</v>
      </c>
      <c r="F874" s="2" t="n">
        <f aca="false">D874+E874</f>
        <v>0.125052533435209</v>
      </c>
      <c r="G874" s="2" t="n">
        <f aca="false">(10*F874+9*F873+8*F872+7*F871+6*F870+5*F869+4*F868+3*F867+2*F866+F865)/55</f>
        <v>0.498555476567499</v>
      </c>
      <c r="H874" s="3" t="n">
        <f aca="false">C860*C863*(2+AVERAGE(F864:F873))/(C860+C863)</f>
        <v>1476.83600786848</v>
      </c>
    </row>
    <row r="875" customFormat="false" ht="12.75" hidden="false" customHeight="false" outlineLevel="0" collapsed="false">
      <c r="B875" s="2" t="s">
        <v>18</v>
      </c>
      <c r="C875" s="2" t="n">
        <v>1164.89</v>
      </c>
      <c r="D875" s="2" t="n">
        <f aca="false">(C875-C861)/C861</f>
        <v>0.082913451705866</v>
      </c>
      <c r="E875" s="2" t="n">
        <f aca="false">(C875-C864)/C864</f>
        <v>-0.05</v>
      </c>
      <c r="F875" s="2" t="n">
        <f aca="false">D875+E875</f>
        <v>0.032913451705866</v>
      </c>
      <c r="G875" s="2" t="n">
        <f aca="false">(10*F875+9*F874+8*F873+7*F872+6*F871+5*F870+4*F869+3*F868+2*F867+F866)/55</f>
        <v>0.38959340025272</v>
      </c>
      <c r="H875" s="3" t="n">
        <f aca="false">C861*C864*(2+AVERAGE(F865:F874))/(C861+C864)</f>
        <v>1508.29300190595</v>
      </c>
    </row>
    <row r="876" customFormat="false" ht="12.75" hidden="false" customHeight="false" outlineLevel="0" collapsed="false">
      <c r="B876" s="2" t="s">
        <v>19</v>
      </c>
      <c r="C876" s="2" t="n">
        <v>1170.75</v>
      </c>
      <c r="D876" s="2" t="n">
        <f aca="false">(C876-C862)/C862</f>
        <v>0.0522460498642844</v>
      </c>
      <c r="E876" s="2" t="n">
        <f aca="false">(C876-C865)/C865</f>
        <v>-0.0243587393123219</v>
      </c>
      <c r="F876" s="2" t="n">
        <f aca="false">D876+E876</f>
        <v>0.0278873105519625</v>
      </c>
      <c r="G876" s="2" t="n">
        <f aca="false">(10*F876+9*F875+8*F874+7*F873+6*F872+5*F871+4*F870+3*F869+2*F868+F867)/55</f>
        <v>0.296144485935307</v>
      </c>
      <c r="H876" s="3" t="n">
        <f aca="false">C862*C865*(2+AVERAGE(F866:F875))/(C862+C865)</f>
        <v>1467.47715898613</v>
      </c>
    </row>
    <row r="877" customFormat="false" ht="12.75" hidden="false" customHeight="false" outlineLevel="0" collapsed="false">
      <c r="B877" s="2" t="s">
        <v>20</v>
      </c>
      <c r="C877" s="2" t="n">
        <v>1104.85</v>
      </c>
      <c r="D877" s="2" t="n">
        <f aca="false">(C877-C863)/C863</f>
        <v>-0.0222825942674089</v>
      </c>
      <c r="E877" s="2" t="n">
        <f aca="false">(C877-C866)/C866</f>
        <v>-0.0958378342989952</v>
      </c>
      <c r="F877" s="2" t="n">
        <f aca="false">D877+E877</f>
        <v>-0.118120428566404</v>
      </c>
      <c r="G877" s="2" t="n">
        <f aca="false">(10*F877+9*F876+8*F875+7*F874+6*F873+5*F872+4*F871+3*F870+2*F869+F868)/55</f>
        <v>0.192943188594099</v>
      </c>
      <c r="H877" s="3" t="n">
        <f aca="false">C863*C866*(2+AVERAGE(F867:F876))/(C863+C866)</f>
        <v>1438.09169784316</v>
      </c>
    </row>
    <row r="878" customFormat="false" ht="12.75" hidden="false" customHeight="false" outlineLevel="0" collapsed="false">
      <c r="B878" s="2" t="s">
        <v>21</v>
      </c>
      <c r="C878" s="2" t="n">
        <v>1132.4</v>
      </c>
      <c r="D878" s="2" t="n">
        <f aca="false">(C878-C864)/C864</f>
        <v>-0.0764964932311205</v>
      </c>
      <c r="E878" s="2" t="n">
        <f aca="false">(C878-C867)/C867</f>
        <v>-0.0557195510415103</v>
      </c>
      <c r="F878" s="2" t="n">
        <f aca="false">D878+E878</f>
        <v>-0.132216044272631</v>
      </c>
      <c r="G878" s="2" t="n">
        <f aca="false">(10*F878+9*F877+8*F876+7*F875+6*F874+5*F873+4*F872+3*F871+2*F870+F869)/55</f>
        <v>0.103759683239335</v>
      </c>
      <c r="H878" s="3" t="n">
        <f aca="false">C864*C867*(2+AVERAGE(F868:F877))/(C864+C867)</f>
        <v>1429.78595106104</v>
      </c>
    </row>
    <row r="879" customFormat="false" ht="12.75" hidden="false" customHeight="false" outlineLevel="0" collapsed="false">
      <c r="B879" s="2" t="s">
        <v>22</v>
      </c>
      <c r="C879" s="2" t="n">
        <v>1115.28</v>
      </c>
      <c r="D879" s="2" t="n">
        <f aca="false">(C879-C865)/C865</f>
        <v>-0.0705845097418291</v>
      </c>
      <c r="E879" s="2" t="n">
        <f aca="false">(C879-C868)/C868</f>
        <v>-0.082949611893172</v>
      </c>
      <c r="F879" s="2" t="n">
        <f aca="false">D879+E879</f>
        <v>-0.153534121635001</v>
      </c>
      <c r="G879" s="2" t="n">
        <f aca="false">(10*F879+9*F878+8*F877+7*F876+6*F875+5*F874+4*F873+3*F872+2*F871+F870)/55</f>
        <v>0.0286460179613289</v>
      </c>
      <c r="H879" s="3" t="n">
        <f aca="false">C865*C868*(2+AVERAGE(F869:F878))/(C865+C868)</f>
        <v>1364.81086475114</v>
      </c>
    </row>
    <row r="880" customFormat="false" ht="12.75" hidden="false" customHeight="false" outlineLevel="0" collapsed="false">
      <c r="B880" s="2" t="s">
        <v>23</v>
      </c>
      <c r="C880" s="2" t="n">
        <v>1224.38</v>
      </c>
      <c r="D880" s="2" t="n">
        <f aca="false">(C880-C866)/C866</f>
        <v>0.00198042489115853</v>
      </c>
      <c r="E880" s="2" t="n">
        <f aca="false">(C880-C869)/C869</f>
        <v>-0.00709576443683959</v>
      </c>
      <c r="F880" s="2" t="n">
        <f aca="false">D880+E880</f>
        <v>-0.00511533954568106</v>
      </c>
      <c r="G880" s="2" t="n">
        <f aca="false">(10*F880+9*F879+8*F878+7*F877+6*F876+5*F875+4*F874+3*F873+2*F872+F871)/55</f>
        <v>-0.00271917355710183</v>
      </c>
      <c r="H880" s="3" t="n">
        <f aca="false">C866*C869*(2+AVERAGE(F870:F879))/(C866+C869)</f>
        <v>1330.25881431914</v>
      </c>
    </row>
    <row r="881" customFormat="false" ht="12.75" hidden="false" customHeight="false" outlineLevel="0" collapsed="false">
      <c r="B881" s="2" t="s">
        <v>24</v>
      </c>
      <c r="C881" s="2" t="n">
        <v>1206.71</v>
      </c>
      <c r="D881" s="2" t="n">
        <f aca="false">(C881-C867)/C867</f>
        <v>0.00624572638881941</v>
      </c>
      <c r="E881" s="2" t="n">
        <f aca="false">(C881-C870)/C870</f>
        <v>-0.0150914136467516</v>
      </c>
      <c r="F881" s="2" t="n">
        <f aca="false">D881+E881</f>
        <v>-0.00884568725793215</v>
      </c>
      <c r="G881" s="2" t="n">
        <f aca="false">(10*F881+9*F880+8*F879+7*F878+6*F877+5*F876+4*F875+3*F874+2*F873+F872)/55</f>
        <v>-0.0248832803615206</v>
      </c>
      <c r="H881" s="3" t="n">
        <f aca="false">C867*C870*(2+AVERAGE(F871:F880))/(C867+C870)</f>
        <v>1280.58728330719</v>
      </c>
    </row>
    <row r="882" customFormat="false" ht="12.75" hidden="false" customHeight="false" outlineLevel="0" collapsed="false">
      <c r="B882" s="2" t="s">
        <v>25</v>
      </c>
      <c r="C882" s="2" t="n">
        <v>1207.38</v>
      </c>
      <c r="D882" s="2" t="n">
        <f aca="false">(C882-C868)/C868</f>
        <v>-0.00721944480989341</v>
      </c>
      <c r="E882" s="2" t="n">
        <f aca="false">(C882-C871)/C871</f>
        <v>-0.0537922603093994</v>
      </c>
      <c r="F882" s="2" t="n">
        <f aca="false">D882+E882</f>
        <v>-0.0610117051192929</v>
      </c>
      <c r="G882" s="2" t="n">
        <f aca="false">(10*F882+9*F881+8*F880+7*F879+6*F878+5*F877+4*F876+3*F875+2*F874+F873)/55</f>
        <v>-0.0446802477055927</v>
      </c>
      <c r="H882" s="3" t="n">
        <f aca="false">C868*C871*(2+AVERAGE(F872:F881))/(C868+C871)</f>
        <v>1275.18007064636</v>
      </c>
    </row>
    <row r="883" customFormat="false" ht="12.75" hidden="false" customHeight="false" outlineLevel="0" collapsed="false">
      <c r="B883" s="2" t="s">
        <v>26</v>
      </c>
      <c r="C883" s="2" t="n">
        <v>1188.94</v>
      </c>
      <c r="D883" s="2" t="n">
        <f aca="false">(C883-C869)/C869</f>
        <v>-0.0358356377673076</v>
      </c>
      <c r="E883" s="2" t="n">
        <f aca="false">(C883-C872)/C872</f>
        <v>-0.0553772325684867</v>
      </c>
      <c r="F883" s="2" t="n">
        <f aca="false">D883+E883</f>
        <v>-0.0912128703357943</v>
      </c>
      <c r="G883" s="2" t="n">
        <f aca="false">(10*F883+9*F882+8*F881+7*F880+6*F879+5*F878+4*F877+3*F876+2*F875+F874)/55</f>
        <v>-0.06087331311365</v>
      </c>
      <c r="H883" s="3" t="n">
        <f aca="false">C869*C872*(2+AVERAGE(F873:F882))/(C869+C872)</f>
        <v>1244.41460263054</v>
      </c>
    </row>
    <row r="884" customFormat="false" ht="12.75" hidden="false" customHeight="false" outlineLevel="0" collapsed="false">
      <c r="B884" s="2" t="s">
        <v>15</v>
      </c>
      <c r="C884" s="2" t="n">
        <v>1211.57</v>
      </c>
      <c r="D884" s="2" t="n">
        <f aca="false">(C884-C870)/C870</f>
        <v>-0.011124714332354</v>
      </c>
      <c r="E884" s="2" t="n">
        <f aca="false">(C884-C873)/C873</f>
        <v>-0.00738173655147552</v>
      </c>
      <c r="F884" s="2" t="n">
        <f aca="false">D884+E884</f>
        <v>-0.0185064508838295</v>
      </c>
      <c r="G884" s="2" t="n">
        <f aca="false">(10*F884+9*F883+8*F882+7*F881+6*F880+5*F879+4*F878+3*F877+2*F876+F875)/55</f>
        <v>-0.0572526150736245</v>
      </c>
      <c r="H884" s="3" t="n">
        <f aca="false">C870*C873*(2+AVERAGE(F874:F883))/(C870+C873)</f>
        <v>1199.39382602522</v>
      </c>
    </row>
    <row r="885" customFormat="false" ht="12.75" hidden="false" customHeight="false" outlineLevel="0" collapsed="false">
      <c r="A885" s="2" t="n">
        <v>1985</v>
      </c>
      <c r="B885" s="2" t="s">
        <v>16</v>
      </c>
      <c r="C885" s="2" t="n">
        <v>1286.77</v>
      </c>
      <c r="D885" s="2" t="n">
        <f aca="false">(C885-C871)/C871</f>
        <v>0.00842463284274541</v>
      </c>
      <c r="E885" s="2" t="n">
        <f aca="false">(C885-C874)/C874</f>
        <v>0.114443587989226</v>
      </c>
      <c r="F885" s="2" t="n">
        <f aca="false">D885+E885</f>
        <v>0.122868220831971</v>
      </c>
      <c r="G885" s="2" t="n">
        <f aca="false">(10*F885+9*F884+8*F883+7*F882+6*F881+5*F880+4*F879+3*F878+2*F877+F876)/55</f>
        <v>-0.0253172679158345</v>
      </c>
      <c r="H885" s="3" t="n">
        <f aca="false">C871*C874*(2+AVERAGE(F875:F884))/(C871+C874)</f>
        <v>1180.30368502842</v>
      </c>
    </row>
    <row r="886" customFormat="false" ht="12.75" hidden="false" customHeight="false" outlineLevel="0" collapsed="false">
      <c r="B886" s="2" t="s">
        <v>17</v>
      </c>
      <c r="C886" s="2" t="n">
        <v>1284.01</v>
      </c>
      <c r="D886" s="2" t="n">
        <f aca="false">(C886-C872)/C872</f>
        <v>0.0201566770482425</v>
      </c>
      <c r="E886" s="2" t="n">
        <f aca="false">(C886-C875)/C875</f>
        <v>0.102258582355415</v>
      </c>
      <c r="F886" s="2" t="n">
        <f aca="false">D886+E886</f>
        <v>0.122415259403658</v>
      </c>
      <c r="G886" s="2" t="n">
        <f aca="false">(10*F886+9*F885+8*F884+7*F883+6*F882+5*F881+4*F880+3*F879+2*F878+F877)/55</f>
        <v>0.00490018136178752</v>
      </c>
      <c r="H886" s="3" t="n">
        <f aca="false">C872*C875*(2+AVERAGE(F876:F885))/(C872+C875)</f>
        <v>1183.46544925161</v>
      </c>
    </row>
    <row r="887" customFormat="false" ht="12.75" hidden="false" customHeight="false" outlineLevel="0" collapsed="false">
      <c r="B887" s="2" t="s">
        <v>18</v>
      </c>
      <c r="C887" s="2" t="n">
        <v>1266.78</v>
      </c>
      <c r="D887" s="2" t="n">
        <f aca="false">(C887-C873)/C873</f>
        <v>0.0378508577889201</v>
      </c>
      <c r="E887" s="2" t="n">
        <f aca="false">(C887-C876)/C876</f>
        <v>0.0820243433696348</v>
      </c>
      <c r="F887" s="2" t="n">
        <f aca="false">D887+E887</f>
        <v>0.119875201158555</v>
      </c>
      <c r="G887" s="2" t="n">
        <f aca="false">(10*F887+9*F886+8*F885+7*F884+6*F883+5*F882+4*F881+3*F880+2*F879+F878)/55</f>
        <v>0.0329371118884509</v>
      </c>
      <c r="H887" s="3" t="n">
        <f aca="false">C873*C876*(2+AVERAGE(F877:F886))/(C873+C876)</f>
        <v>1174.63239358319</v>
      </c>
    </row>
    <row r="888" customFormat="false" ht="12.75" hidden="false" customHeight="false" outlineLevel="0" collapsed="false">
      <c r="B888" s="2" t="s">
        <v>19</v>
      </c>
      <c r="C888" s="2" t="n">
        <v>1258.06</v>
      </c>
      <c r="D888" s="2" t="n">
        <f aca="false">(C888-C874)/C874</f>
        <v>0.0895784796861331</v>
      </c>
      <c r="E888" s="2" t="n">
        <f aca="false">(C888-C877)/C877</f>
        <v>0.138670407747658</v>
      </c>
      <c r="F888" s="2" t="n">
        <f aca="false">D888+E888</f>
        <v>0.228248887433791</v>
      </c>
      <c r="G888" s="2" t="n">
        <f aca="false">(10*F888+9*F887+8*F886+7*F885+6*F884+5*F883+4*F882+3*F881+2*F880+F879)/55</f>
        <v>0.0763511557428853</v>
      </c>
      <c r="H888" s="3" t="n">
        <f aca="false">C874*C877*(2+AVERAGE(F878:F887))/(C874+C877)</f>
        <v>1123.24736853976</v>
      </c>
    </row>
    <row r="889" customFormat="false" ht="12.75" hidden="false" customHeight="false" outlineLevel="0" collapsed="false">
      <c r="B889" s="2" t="s">
        <v>20</v>
      </c>
      <c r="C889" s="2" t="n">
        <v>1315.41</v>
      </c>
      <c r="D889" s="2" t="n">
        <f aca="false">(C889-C875)/C875</f>
        <v>0.129213917193898</v>
      </c>
      <c r="E889" s="2" t="n">
        <f aca="false">(C889-C878)/C878</f>
        <v>0.161612504415401</v>
      </c>
      <c r="F889" s="2" t="n">
        <f aca="false">D889+E889</f>
        <v>0.290826421609299</v>
      </c>
      <c r="G889" s="2" t="n">
        <f aca="false">(10*F889+9*F888+8*F887+7*F886+6*F885+5*F884+4*F883+3*F882+2*F881+F880)/55</f>
        <v>0.124589025234568</v>
      </c>
      <c r="H889" s="3" t="n">
        <f aca="false">C875*C878*(2+AVERAGE(F879:F888))/(C875+C878)</f>
        <v>1163.06796124827</v>
      </c>
    </row>
    <row r="890" customFormat="false" ht="12.75" hidden="false" customHeight="false" outlineLevel="0" collapsed="false">
      <c r="B890" s="2" t="s">
        <v>21</v>
      </c>
      <c r="C890" s="2" t="n">
        <v>1335.46</v>
      </c>
      <c r="D890" s="2" t="n">
        <f aca="false">(C890-C876)/C876</f>
        <v>0.140687593423019</v>
      </c>
      <c r="E890" s="2" t="n">
        <f aca="false">(C890-C879)/C879</f>
        <v>0.197421275374794</v>
      </c>
      <c r="F890" s="2" t="n">
        <f aca="false">D890+E890</f>
        <v>0.338108868797813</v>
      </c>
      <c r="G890" s="2" t="n">
        <f aca="false">(10*F890+9*F889+8*F888+7*F887+6*F886+5*F885+4*F884+3*F883+2*F882+F881)/55</f>
        <v>0.173344420701539</v>
      </c>
      <c r="H890" s="3" t="n">
        <f aca="false">C876*C879*(2+AVERAGE(F880:F889))/(C876+C879)</f>
        <v>1182.29782387306</v>
      </c>
    </row>
    <row r="891" customFormat="false" ht="12.75" hidden="false" customHeight="false" outlineLevel="0" collapsed="false">
      <c r="B891" s="2" t="s">
        <v>22</v>
      </c>
      <c r="C891" s="2" t="n">
        <v>1347.45</v>
      </c>
      <c r="D891" s="2" t="n">
        <f aca="false">(C891-C877)/C877</f>
        <v>0.219577318187989</v>
      </c>
      <c r="E891" s="2" t="n">
        <f aca="false">(C891-C880)/C880</f>
        <v>0.100516179617439</v>
      </c>
      <c r="F891" s="2" t="n">
        <f aca="false">D891+E891</f>
        <v>0.320093497805428</v>
      </c>
      <c r="G891" s="2" t="n">
        <f aca="false">(10*F891+9*F890+8*F889+7*F888+6*F887+5*F886+4*F885+3*F884+2*F883+F882)/55</f>
        <v>0.212583854018194</v>
      </c>
      <c r="H891" s="3" t="n">
        <f aca="false">C877*C880*(2+AVERAGE(F881:F890))/(C877+C880)</f>
        <v>1222.10916369363</v>
      </c>
    </row>
    <row r="892" customFormat="false" ht="12.75" hidden="false" customHeight="false" outlineLevel="0" collapsed="false">
      <c r="B892" s="2" t="s">
        <v>23</v>
      </c>
      <c r="C892" s="2" t="n">
        <v>1334.01</v>
      </c>
      <c r="D892" s="2" t="n">
        <f aca="false">(C892-C878)/C878</f>
        <v>0.178037795831861</v>
      </c>
      <c r="E892" s="2" t="n">
        <f aca="false">(C892-C881)/C881</f>
        <v>0.10549344913028</v>
      </c>
      <c r="F892" s="2" t="n">
        <f aca="false">D892+E892</f>
        <v>0.283531244962141</v>
      </c>
      <c r="G892" s="2" t="n">
        <f aca="false">(10*F892+9*F891+8*F890+7*F889+6*F888+5*F887+4*F886+3*F885+2*F884+F883)/55</f>
        <v>0.239194892544009</v>
      </c>
      <c r="H892" s="3" t="n">
        <f aca="false">C878*C881*(2+AVERAGE(F882:F891))/(C878+C881)</f>
        <v>1248.50792784672</v>
      </c>
    </row>
    <row r="893" customFormat="false" ht="12.75" hidden="false" customHeight="false" outlineLevel="0" collapsed="false">
      <c r="B893" s="2" t="s">
        <v>24</v>
      </c>
      <c r="C893" s="2" t="n">
        <v>1328.63</v>
      </c>
      <c r="D893" s="2" t="n">
        <f aca="false">(C893-C879)/C879</f>
        <v>0.19129725270784</v>
      </c>
      <c r="E893" s="2" t="n">
        <f aca="false">(C893-C882)/C882</f>
        <v>0.100424058705627</v>
      </c>
      <c r="F893" s="2" t="n">
        <f aca="false">D893+E893</f>
        <v>0.291721311413467</v>
      </c>
      <c r="G893" s="2" t="n">
        <f aca="false">(10*F893+9*F892+8*F891+7*F890+6*F889+5*F888+4*F887+3*F886+2*F885+F884)/55</f>
        <v>0.261030616786766</v>
      </c>
      <c r="H893" s="3" t="n">
        <f aca="false">C879*C882*(2+AVERAGE(F883:F892))/(C879+C882)</f>
        <v>1259.00382431323</v>
      </c>
    </row>
    <row r="894" customFormat="false" ht="12.75" hidden="false" customHeight="false" outlineLevel="0" collapsed="false">
      <c r="B894" s="2" t="s">
        <v>25</v>
      </c>
      <c r="C894" s="2" t="n">
        <v>1374.31</v>
      </c>
      <c r="D894" s="2" t="n">
        <f aca="false">(C894-C880)/C880</f>
        <v>0.122453813358598</v>
      </c>
      <c r="E894" s="2" t="n">
        <f aca="false">(C894-C883)/C883</f>
        <v>0.155911988830387</v>
      </c>
      <c r="F894" s="2" t="n">
        <f aca="false">D894+E894</f>
        <v>0.278365802188984</v>
      </c>
      <c r="G894" s="2" t="n">
        <f aca="false">(10*F894+9*F893+8*F892+7*F891+6*F890+5*F889+4*F888+3*F887+2*F886+F885)/55</f>
        <v>0.273475626956903</v>
      </c>
      <c r="H894" s="3" t="n">
        <f aca="false">C880*C883*(2+AVERAGE(F884:F893))/(C880+C883)</f>
        <v>1333.02244182664</v>
      </c>
    </row>
    <row r="895" customFormat="false" ht="12.75" hidden="false" customHeight="false" outlineLevel="0" collapsed="false">
      <c r="B895" s="2" t="s">
        <v>26</v>
      </c>
      <c r="C895" s="2" t="n">
        <v>1472.13</v>
      </c>
      <c r="D895" s="2" t="n">
        <f aca="false">(C895-C881)/C881</f>
        <v>0.219953427086873</v>
      </c>
      <c r="E895" s="2" t="n">
        <f aca="false">(C895-C884)/C884</f>
        <v>0.215059798443342</v>
      </c>
      <c r="F895" s="2" t="n">
        <f aca="false">D895+E895</f>
        <v>0.435013225530215</v>
      </c>
      <c r="G895" s="2" t="n">
        <f aca="false">(10*F895+9*F894+8*F893+7*F892+6*F891+5*F890+4*F889+3*F888+2*F887+F886)/55</f>
        <v>0.309004309496849</v>
      </c>
      <c r="H895" s="3" t="n">
        <f aca="false">C881*C884*(2+AVERAGE(F885:F894))/(C881+C884)</f>
        <v>1353.99281132466</v>
      </c>
    </row>
    <row r="896" customFormat="false" ht="12.75" hidden="false" customHeight="false" outlineLevel="0" collapsed="false">
      <c r="B896" s="2" t="s">
        <v>15</v>
      </c>
      <c r="C896" s="2" t="n">
        <v>1546.67</v>
      </c>
      <c r="D896" s="2" t="n">
        <f aca="false">(C896-C882)/C882</f>
        <v>0.281013434047276</v>
      </c>
      <c r="E896" s="2" t="n">
        <f aca="false">(C896-C885)/C885</f>
        <v>0.20197859757377</v>
      </c>
      <c r="F896" s="2" t="n">
        <f aca="false">D896+E896</f>
        <v>0.482992031621046</v>
      </c>
      <c r="G896" s="2" t="n">
        <f aca="false">(10*F896+9*F895+8*F894+7*F893+6*F892+5*F891+4*F890+3*F889+2*F888+F887)/55</f>
        <v>0.347581047604251</v>
      </c>
      <c r="H896" s="3" t="n">
        <f aca="false">C882*C885*(2+AVERAGE(F886:F895))/(C882+C885)</f>
        <v>1414.50680526235</v>
      </c>
    </row>
    <row r="897" customFormat="false" ht="12.75" hidden="false" customHeight="false" outlineLevel="0" collapsed="false">
      <c r="A897" s="2" t="n">
        <v>1986</v>
      </c>
      <c r="B897" s="2" t="s">
        <v>16</v>
      </c>
      <c r="C897" s="2" t="n">
        <v>1570.99</v>
      </c>
      <c r="D897" s="2" t="n">
        <f aca="false">(C897-C883)/C883</f>
        <v>0.321336652816795</v>
      </c>
      <c r="E897" s="2" t="n">
        <f aca="false">(C897-C886)/C886</f>
        <v>0.223502932220154</v>
      </c>
      <c r="F897" s="2" t="n">
        <f aca="false">D897+E897</f>
        <v>0.544839585036949</v>
      </c>
      <c r="G897" s="2" t="n">
        <f aca="false">(10*F897+9*F896+8*F895+7*F894+6*F893+5*F892+4*F891+3*F890+2*F889+F888)/55</f>
        <v>0.390846854110592</v>
      </c>
      <c r="H897" s="3" t="n">
        <f aca="false">C883*C886*(2+AVERAGE(F887:F896))/(C883+C886)</f>
        <v>1424.09043756913</v>
      </c>
    </row>
    <row r="898" customFormat="false" ht="12.75" hidden="false" customHeight="false" outlineLevel="0" collapsed="false">
      <c r="B898" s="2" t="s">
        <v>17</v>
      </c>
      <c r="C898" s="2" t="n">
        <v>1709.06</v>
      </c>
      <c r="D898" s="2" t="n">
        <f aca="false">(C898-C884)/C884</f>
        <v>0.410615977615821</v>
      </c>
      <c r="E898" s="2" t="n">
        <f aca="false">(C898-C887)/C887</f>
        <v>0.349137182462622</v>
      </c>
      <c r="F898" s="2" t="n">
        <f aca="false">D898+E898</f>
        <v>0.759753160078443</v>
      </c>
      <c r="G898" s="2" t="n">
        <f aca="false">(10*F898+9*F897+8*F896+7*F895+6*F894+5*F893+4*F892+3*F891+2*F890+F889)/55</f>
        <v>0.465461230917597</v>
      </c>
      <c r="H898" s="3" t="n">
        <f aca="false">C884*C887*(2+AVERAGE(F888:F897))/(C884+C887)</f>
        <v>1454.92043864812</v>
      </c>
    </row>
    <row r="899" customFormat="false" ht="12.75" hidden="false" customHeight="false" outlineLevel="0" collapsed="false">
      <c r="B899" s="2" t="s">
        <v>18</v>
      </c>
      <c r="C899" s="2" t="n">
        <v>1818.61</v>
      </c>
      <c r="D899" s="2" t="n">
        <f aca="false">(C899-C885)/C885</f>
        <v>0.41331395665115</v>
      </c>
      <c r="E899" s="2" t="n">
        <f aca="false">(C899-C888)/C888</f>
        <v>0.44556698408661</v>
      </c>
      <c r="F899" s="2" t="n">
        <f aca="false">D899+E899</f>
        <v>0.858880940737759</v>
      </c>
      <c r="G899" s="2" t="n">
        <f aca="false">(10*F899+9*F898+8*F897+7*F896+6*F895+5*F894+4*F893+3*F892+2*F891+F890)/55</f>
        <v>0.548435126523667</v>
      </c>
      <c r="H899" s="3" t="n">
        <f aca="false">C885*C888*(2+AVERAGE(F889:F898))/(C885+C888)</f>
        <v>1528.30957238909</v>
      </c>
    </row>
    <row r="900" customFormat="false" ht="12.75" hidden="false" customHeight="false" outlineLevel="0" collapsed="false">
      <c r="B900" s="2" t="s">
        <v>19</v>
      </c>
      <c r="C900" s="2" t="n">
        <v>1783.98</v>
      </c>
      <c r="D900" s="2" t="n">
        <f aca="false">(C900-C886)/C886</f>
        <v>0.389381702634715</v>
      </c>
      <c r="E900" s="2" t="n">
        <f aca="false">(C900-C889)/C889</f>
        <v>0.356215932674983</v>
      </c>
      <c r="F900" s="2" t="n">
        <f aca="false">D900+E900</f>
        <v>0.745597635309698</v>
      </c>
      <c r="G900" s="2" t="n">
        <f aca="false">(10*F900+9*F899+8*F898+7*F897+6*F896+5*F895+4*F894+3*F893+2*F892+F891)/55</f>
        <v>0.600483793522298</v>
      </c>
      <c r="H900" s="3" t="n">
        <f aca="false">C886*C889*(2+AVERAGE(F890:F899))/(C886+C889)</f>
        <v>1597.97466962332</v>
      </c>
    </row>
    <row r="901" customFormat="false" ht="12.75" hidden="false" customHeight="false" outlineLevel="0" collapsed="false">
      <c r="B901" s="2" t="s">
        <v>20</v>
      </c>
      <c r="C901" s="2" t="n">
        <v>1876.71</v>
      </c>
      <c r="D901" s="2" t="n">
        <f aca="false">(C901-C887)/C887</f>
        <v>0.481480604366978</v>
      </c>
      <c r="E901" s="2" t="n">
        <f aca="false">(C901-C890)/C890</f>
        <v>0.405291060758091</v>
      </c>
      <c r="F901" s="2" t="n">
        <f aca="false">D901+E901</f>
        <v>0.886771665125069</v>
      </c>
      <c r="G901" s="2" t="n">
        <f aca="false">(10*F901+9*F900+8*F899+7*F898+6*F897+5*F896+4*F895+3*F894+2*F893+F892)/55</f>
        <v>0.670791579278054</v>
      </c>
      <c r="H901" s="3" t="n">
        <f aca="false">C887*C890*(2+AVERAGE(F891:F900))/(C887+C890)</f>
        <v>1625.31835233402</v>
      </c>
    </row>
    <row r="902" customFormat="false" ht="12.75" hidden="false" customHeight="false" outlineLevel="0" collapsed="false">
      <c r="B902" s="2" t="s">
        <v>21</v>
      </c>
      <c r="C902" s="2" t="n">
        <v>1892.72</v>
      </c>
      <c r="D902" s="2" t="n">
        <f aca="false">(C902-C888)/C888</f>
        <v>0.504475144269749</v>
      </c>
      <c r="E902" s="2" t="n">
        <f aca="false">(C902-C891)/C891</f>
        <v>0.404668076737541</v>
      </c>
      <c r="F902" s="2" t="n">
        <f aca="false">D902+E902</f>
        <v>0.90914322100729</v>
      </c>
      <c r="G902" s="2" t="n">
        <f aca="false">(10*F902+9*F901+8*F900+7*F899+6*F898+5*F897+4*F896+3*F895+2*F894+F893)/55</f>
        <v>0.734863681242947</v>
      </c>
      <c r="H902" s="3" t="n">
        <f aca="false">C888*C891*(2+AVERAGE(F892:F901))/(C888+C891)</f>
        <v>1663.44699145437</v>
      </c>
    </row>
    <row r="903" customFormat="false" ht="12.75" hidden="false" customHeight="false" outlineLevel="0" collapsed="false">
      <c r="B903" s="2" t="s">
        <v>22</v>
      </c>
      <c r="C903" s="2" t="n">
        <v>1775.31</v>
      </c>
      <c r="D903" s="2" t="n">
        <f aca="false">(C903-C889)/C889</f>
        <v>0.349624831801491</v>
      </c>
      <c r="E903" s="2" t="n">
        <f aca="false">(C903-C892)/C892</f>
        <v>0.33080711538894</v>
      </c>
      <c r="F903" s="2" t="n">
        <f aca="false">D903+E903</f>
        <v>0.680431947190431</v>
      </c>
      <c r="G903" s="2" t="n">
        <f aca="false">(10*F903+9*F902+8*F901+7*F900+6*F899+5*F898+4*F897+3*F896+2*F895+F894)/55</f>
        <v>0.745977152040318</v>
      </c>
      <c r="H903" s="3" t="n">
        <f aca="false">C889*C892*(2+AVERAGE(F893:F902))/(C889+C892)</f>
        <v>1734.82614916365</v>
      </c>
    </row>
    <row r="904" customFormat="false" ht="12.75" hidden="false" customHeight="false" outlineLevel="0" collapsed="false">
      <c r="B904" s="2" t="s">
        <v>23</v>
      </c>
      <c r="C904" s="2" t="n">
        <v>1898.34</v>
      </c>
      <c r="D904" s="2" t="n">
        <f aca="false">(C904-C890)/C890</f>
        <v>0.421487727075315</v>
      </c>
      <c r="E904" s="2" t="n">
        <f aca="false">(C904-C893)/C893</f>
        <v>0.428795074625742</v>
      </c>
      <c r="F904" s="2" t="n">
        <f aca="false">D904+E904</f>
        <v>0.850282801701057</v>
      </c>
      <c r="G904" s="2" t="n">
        <f aca="false">(10*F904+9*F903+8*F902+7*F901+6*F900+5*F899+4*F898+3*F897+2*F896+F895)/55</f>
        <v>0.780905130280039</v>
      </c>
      <c r="H904" s="3" t="n">
        <f aca="false">C890*C893*(2+AVERAGE(F894:F903))/(C890+C893)</f>
        <v>1770.39533431766</v>
      </c>
    </row>
    <row r="905" customFormat="false" ht="12.75" hidden="false" customHeight="false" outlineLevel="0" collapsed="false">
      <c r="B905" s="2" t="s">
        <v>24</v>
      </c>
      <c r="C905" s="2" t="n">
        <v>1767.58</v>
      </c>
      <c r="D905" s="2" t="n">
        <f aca="false">(C905-C891)/C891</f>
        <v>0.311796356080003</v>
      </c>
      <c r="E905" s="2" t="n">
        <f aca="false">(C905-C894)/C894</f>
        <v>0.286158144814489</v>
      </c>
      <c r="F905" s="2" t="n">
        <f aca="false">D905+E905</f>
        <v>0.597954500894492</v>
      </c>
      <c r="G905" s="2" t="n">
        <f aca="false">(10*F905+9*F904+8*F903+7*F902+6*F901+5*F900+4*F899+3*F898+2*F897+F896)/55</f>
        <v>0.75955674474562</v>
      </c>
      <c r="H905" s="3" t="n">
        <f aca="false">C891*C894*(2+AVERAGE(F895:F904))/(C891+C894)</f>
        <v>1847.46684409009</v>
      </c>
    </row>
    <row r="906" customFormat="false" ht="12.75" hidden="false" customHeight="false" outlineLevel="0" collapsed="false">
      <c r="B906" s="2" t="s">
        <v>25</v>
      </c>
      <c r="C906" s="2" t="n">
        <v>1877.81</v>
      </c>
      <c r="D906" s="2" t="n">
        <f aca="false">(C906-C892)/C892</f>
        <v>0.407643121116034</v>
      </c>
      <c r="E906" s="2" t="n">
        <f aca="false">(C906-C895)/C895</f>
        <v>0.27557348875439</v>
      </c>
      <c r="F906" s="2" t="n">
        <f aca="false">D906+E906</f>
        <v>0.683216609870423</v>
      </c>
      <c r="G906" s="2" t="n">
        <f aca="false">(10*F906+9*F905+8*F904+7*F903+6*F902+5*F901+4*F900+3*F899+2*F898+F897)/55</f>
        <v>0.750747992200202</v>
      </c>
      <c r="H906" s="3" t="n">
        <f aca="false">C892*C895*(2+AVERAGE(F896:F905))/(C892+C895)</f>
        <v>1911.71572328769</v>
      </c>
    </row>
    <row r="907" customFormat="false" ht="12.75" hidden="false" customHeight="false" outlineLevel="0" collapsed="false">
      <c r="B907" s="2" t="s">
        <v>26</v>
      </c>
      <c r="C907" s="2" t="n">
        <v>1914.23</v>
      </c>
      <c r="D907" s="2" t="n">
        <f aca="false">(C907-C893)/C893</f>
        <v>0.440754762424452</v>
      </c>
      <c r="E907" s="2" t="n">
        <f aca="false">(C907-C896)/C896</f>
        <v>0.237646039555949</v>
      </c>
      <c r="F907" s="2" t="n">
        <f aca="false">D907+E907</f>
        <v>0.678400801980401</v>
      </c>
      <c r="G907" s="2" t="n">
        <f aca="false">(10*F907+9*F906+8*F905+7*F904+6*F903+5*F902+4*F901+3*F900+2*F899+F898)/55</f>
        <v>0.737423191342973</v>
      </c>
      <c r="H907" s="3" t="n">
        <f aca="false">C893*C896*(2+AVERAGE(F897:F906))/(C893+C896)</f>
        <v>1966.60716266864</v>
      </c>
    </row>
    <row r="908" customFormat="false" ht="12.75" hidden="false" customHeight="false" outlineLevel="0" collapsed="false">
      <c r="B908" s="2" t="s">
        <v>15</v>
      </c>
      <c r="C908" s="2" t="n">
        <v>1895.95</v>
      </c>
      <c r="D908" s="2" t="n">
        <f aca="false">(C908-C894)/C894</f>
        <v>0.379565018081801</v>
      </c>
      <c r="E908" s="2" t="n">
        <f aca="false">(C908-C897)/C897</f>
        <v>0.206850457354916</v>
      </c>
      <c r="F908" s="2" t="n">
        <f aca="false">D908+E908</f>
        <v>0.586415475436718</v>
      </c>
      <c r="G908" s="2" t="n">
        <f aca="false">(10*F908+9*F907+8*F906+7*F905+6*F904+5*F903+4*F902+3*F901+2*F900+F899)/55</f>
        <v>0.704945399897011</v>
      </c>
      <c r="H908" s="3" t="n">
        <f aca="false">C894*C897*(2+AVERAGE(F898:F907))/(C894+C897)</f>
        <v>2026.8916375761</v>
      </c>
    </row>
    <row r="909" customFormat="false" ht="12.75" hidden="false" customHeight="false" outlineLevel="0" collapsed="false">
      <c r="A909" s="2" t="n">
        <v>1987</v>
      </c>
      <c r="B909" s="2" t="s">
        <v>16</v>
      </c>
      <c r="C909" s="2" t="n">
        <v>2158.04</v>
      </c>
      <c r="D909" s="2" t="n">
        <f aca="false">(C909-C895)/C895</f>
        <v>0.465930318653923</v>
      </c>
      <c r="E909" s="2" t="n">
        <f aca="false">(C909-C898)/C898</f>
        <v>0.262705814892397</v>
      </c>
      <c r="F909" s="2" t="n">
        <f aca="false">D909+E909</f>
        <v>0.72863613354632</v>
      </c>
      <c r="G909" s="2" t="n">
        <f aca="false">(10*F909+9*F908+8*F907+7*F906+6*F905+5*F904+4*F903+3*F902+2*F901+F900)/55</f>
        <v>0.701477504191736</v>
      </c>
      <c r="H909" s="3" t="n">
        <f aca="false">C895*C898*(2+AVERAGE(F899:F908))/(C895+C898)</f>
        <v>2173.12490507654</v>
      </c>
    </row>
    <row r="910" customFormat="false" ht="12.75" hidden="false" customHeight="false" outlineLevel="0" collapsed="false">
      <c r="B910" s="2" t="s">
        <v>17</v>
      </c>
      <c r="C910" s="2" t="n">
        <v>2223.99</v>
      </c>
      <c r="D910" s="2" t="n">
        <f aca="false">(C910-C896)/C896</f>
        <v>0.437921469996832</v>
      </c>
      <c r="E910" s="2" t="n">
        <f aca="false">(C910-C899)/C899</f>
        <v>0.22290650551795</v>
      </c>
      <c r="F910" s="2" t="n">
        <f aca="false">D910+E910</f>
        <v>0.660827975514782</v>
      </c>
      <c r="G910" s="2" t="n">
        <f aca="false">(10*F910+9*F909+8*F908+7*F907+6*F906+5*F905+4*F904+3*F903+2*F902+F901)/55</f>
        <v>0.688048939884208</v>
      </c>
      <c r="H910" s="3" t="n">
        <f aca="false">C896*C899*(2+AVERAGE(F900:F909))/(C896+C899)</f>
        <v>2285.72170965961</v>
      </c>
    </row>
    <row r="911" customFormat="false" ht="12.75" hidden="false" customHeight="false" outlineLevel="0" collapsed="false">
      <c r="B911" s="2" t="s">
        <v>18</v>
      </c>
      <c r="C911" s="2" t="n">
        <v>2304.69</v>
      </c>
      <c r="D911" s="2" t="n">
        <f aca="false">(C911-C897)/C897</f>
        <v>0.467030343923259</v>
      </c>
      <c r="E911" s="2" t="n">
        <f aca="false">(C911-C900)/C900</f>
        <v>0.291881074899943</v>
      </c>
      <c r="F911" s="2" t="n">
        <f aca="false">D911+E911</f>
        <v>0.758911418823202</v>
      </c>
      <c r="G911" s="2" t="n">
        <f aca="false">(10*F911+9*F910+8*F909+7*F908+6*F907+5*F906+4*F905+3*F904+2*F903+F902)/55</f>
        <v>0.693994995447208</v>
      </c>
      <c r="H911" s="3" t="n">
        <f aca="false">C897*C900*(2+AVERAGE(F901:F910))/(C897+C900)</f>
        <v>2277.37089839312</v>
      </c>
    </row>
    <row r="912" customFormat="false" ht="12.75" hidden="false" customHeight="false" outlineLevel="0" collapsed="false">
      <c r="B912" s="2" t="s">
        <v>19</v>
      </c>
      <c r="C912" s="2" t="n">
        <v>2286.36</v>
      </c>
      <c r="D912" s="2" t="n">
        <f aca="false">(C912-C898)/C898</f>
        <v>0.337788023825963</v>
      </c>
      <c r="E912" s="2" t="n">
        <f aca="false">(C912-C901)/C901</f>
        <v>0.218280927793852</v>
      </c>
      <c r="F912" s="2" t="n">
        <f aca="false">D912+E912</f>
        <v>0.556068951619815</v>
      </c>
      <c r="G912" s="2" t="n">
        <f aca="false">(10*F912+9*F911+8*F910+7*F909+6*F908+5*F907+4*F906+3*F905+2*F904+F903)/55</f>
        <v>0.665385334178718</v>
      </c>
      <c r="H912" s="3" t="n">
        <f aca="false">C898*C901*(2+AVERAGE(F902:F911))/(C898+C901)</f>
        <v>2427.10969222957</v>
      </c>
    </row>
    <row r="913" customFormat="false" ht="12.75" hidden="false" customHeight="false" outlineLevel="0" collapsed="false">
      <c r="B913" s="2" t="s">
        <v>20</v>
      </c>
      <c r="C913" s="2" t="n">
        <v>2291.57</v>
      </c>
      <c r="D913" s="2" t="n">
        <f aca="false">(C913-C899)/C899</f>
        <v>0.260066754279367</v>
      </c>
      <c r="E913" s="2" t="n">
        <f aca="false">(C913-C902)/C902</f>
        <v>0.210728475421616</v>
      </c>
      <c r="F913" s="2" t="n">
        <f aca="false">D913+E913</f>
        <v>0.470795229700983</v>
      </c>
      <c r="G913" s="2" t="n">
        <f aca="false">(10*F913+9*F912+8*F911+7*F910+6*F909+5*F908+4*F907+3*F906+2*F905+F904)/55</f>
        <v>0.627690892004758</v>
      </c>
      <c r="H913" s="3" t="n">
        <f aca="false">C899*C902*(2+AVERAGE(F903:F912))/(C899+C902)</f>
        <v>2483.85100531289</v>
      </c>
    </row>
    <row r="914" customFormat="false" ht="12.75" hidden="false" customHeight="false" outlineLevel="0" collapsed="false">
      <c r="B914" s="2" t="s">
        <v>21</v>
      </c>
      <c r="C914" s="2" t="n">
        <v>2418.53</v>
      </c>
      <c r="D914" s="2" t="n">
        <f aca="false">(C914-C900)/C900</f>
        <v>0.355693449478133</v>
      </c>
      <c r="E914" s="2" t="n">
        <f aca="false">(C914-C903)/C903</f>
        <v>0.362314187381359</v>
      </c>
      <c r="F914" s="2" t="n">
        <f aca="false">D914+E914</f>
        <v>0.718007636859492</v>
      </c>
      <c r="G914" s="2" t="n">
        <f aca="false">(10*F914+9*F913+8*F912+7*F911+6*F910+5*F909+4*F908+3*F907+2*F906+F905)/55</f>
        <v>0.63875573690488</v>
      </c>
      <c r="H914" s="3" t="n">
        <f aca="false">C900*C903*(2+AVERAGE(F904:F913))/(C900+C903)</f>
        <v>2364.3787075777</v>
      </c>
    </row>
    <row r="915" customFormat="false" ht="12.75" hidden="false" customHeight="false" outlineLevel="0" collapsed="false">
      <c r="B915" s="2" t="s">
        <v>22</v>
      </c>
      <c r="C915" s="2" t="n">
        <v>2572.07</v>
      </c>
      <c r="D915" s="2" t="n">
        <f aca="false">(C915-C901)/C901</f>
        <v>0.370520751741079</v>
      </c>
      <c r="E915" s="2" t="n">
        <f aca="false">(C915-C904)/C904</f>
        <v>0.354904811572216</v>
      </c>
      <c r="F915" s="2" t="n">
        <f aca="false">D915+E915</f>
        <v>0.725425563313295</v>
      </c>
      <c r="G915" s="2" t="n">
        <f aca="false">(10*F915+9*F914+8*F913+7*F912+6*F911+5*F910+4*F909+3*F908+2*F907+F906)/55</f>
        <v>0.653574298702813</v>
      </c>
      <c r="H915" s="3" t="n">
        <f aca="false">C901*C904*(2+AVERAGE(F905:F914))/(C901+C904)</f>
        <v>2495.15390911069</v>
      </c>
    </row>
    <row r="916" customFormat="false" ht="12.75" hidden="false" customHeight="false" outlineLevel="0" collapsed="false">
      <c r="B916" s="2" t="s">
        <v>23</v>
      </c>
      <c r="C916" s="2" t="n">
        <v>2662.95</v>
      </c>
      <c r="D916" s="2" t="n">
        <f aca="false">(C916-C902)/C902</f>
        <v>0.406943446468574</v>
      </c>
      <c r="E916" s="2" t="n">
        <f aca="false">(C916-C905)/C905</f>
        <v>0.506551330067097</v>
      </c>
      <c r="F916" s="2" t="n">
        <f aca="false">D916+E916</f>
        <v>0.913494776535672</v>
      </c>
      <c r="G916" s="2" t="n">
        <f aca="false">(10*F916+9*F915+8*F914+7*F913+6*F912+5*F911+4*F910+3*F909+2*F908+F907)/55</f>
        <v>0.700269607224473</v>
      </c>
      <c r="H916" s="3" t="n">
        <f aca="false">C902*C905*(2+AVERAGE(F906:F915))/(C902+C905)</f>
        <v>2428.21129356379</v>
      </c>
    </row>
    <row r="917" customFormat="false" ht="12.75" hidden="false" customHeight="false" outlineLevel="0" collapsed="false">
      <c r="B917" s="2" t="s">
        <v>24</v>
      </c>
      <c r="C917" s="2" t="n">
        <v>2596.28</v>
      </c>
      <c r="D917" s="2" t="n">
        <f aca="false">(C917-C903)/C903</f>
        <v>0.462437546118706</v>
      </c>
      <c r="E917" s="2" t="n">
        <f aca="false">(C917-C906)/C906</f>
        <v>0.382610594256075</v>
      </c>
      <c r="F917" s="2" t="n">
        <f aca="false">D917+E917</f>
        <v>0.845048140374781</v>
      </c>
      <c r="G917" s="2" t="n">
        <f aca="false">(10*F917+9*F916+8*F915+7*F914+6*F913+5*F912+4*F911+3*F910+2*F909+F908)/55</f>
        <v>0.730333197050239</v>
      </c>
      <c r="H917" s="3" t="n">
        <f aca="false">C903*C906*(2+AVERAGE(F907:F916))/(C903+C906)</f>
        <v>2445.38827083437</v>
      </c>
    </row>
    <row r="918" customFormat="false" ht="12.75" hidden="false" customHeight="false" outlineLevel="0" collapsed="false">
      <c r="B918" s="2" t="s">
        <v>25</v>
      </c>
      <c r="C918" s="2" t="n">
        <v>1993.53</v>
      </c>
      <c r="D918" s="2" t="n">
        <f aca="false">(C918-C904)/C904</f>
        <v>0.0501438098549259</v>
      </c>
      <c r="E918" s="2" t="n">
        <f aca="false">(C918-C907)/C907</f>
        <v>0.0414265788332645</v>
      </c>
      <c r="F918" s="2" t="n">
        <f aca="false">D918+E918</f>
        <v>0.0915703886881904</v>
      </c>
      <c r="G918" s="2" t="n">
        <f aca="false">(10*F918+9*F917+8*F916+7*F915+6*F914+5*F913+4*F912+3*F911+2*F910+F909)/55</f>
        <v>0.620370880416727</v>
      </c>
      <c r="H918" s="3" t="n">
        <f aca="false">C904*C907*(2+AVERAGE(F908:F917))/(C904+C907)</f>
        <v>2569.97365231591</v>
      </c>
    </row>
    <row r="919" customFormat="false" ht="12.75" hidden="false" customHeight="false" outlineLevel="0" collapsed="false">
      <c r="B919" s="2" t="s">
        <v>26</v>
      </c>
      <c r="C919" s="2" t="n">
        <v>1833.55</v>
      </c>
      <c r="D919" s="2" t="n">
        <f aca="false">(C919-C905)/C905</f>
        <v>0.037322214553231</v>
      </c>
      <c r="E919" s="2" t="n">
        <f aca="false">(C919-C908)/C908</f>
        <v>-0.0329122603444184</v>
      </c>
      <c r="F919" s="2" t="n">
        <f aca="false">D919+E919</f>
        <v>0.00440995420881258</v>
      </c>
      <c r="G919" s="2" t="n">
        <f aca="false">(10*F919+9*F918+8*F917+7*F916+6*F915+5*F914+4*F913+3*F912+2*F911+F910)/55</f>
        <v>0.50355839545512</v>
      </c>
      <c r="H919" s="3" t="n">
        <f aca="false">C905*C908*(2+AVERAGE(F909:F918))/(C905+C908)</f>
        <v>2421.25334004475</v>
      </c>
    </row>
    <row r="920" customFormat="false" ht="12.75" hidden="false" customHeight="false" outlineLevel="0" collapsed="false">
      <c r="B920" s="2" t="s">
        <v>15</v>
      </c>
      <c r="C920" s="2" t="n">
        <v>1938.83</v>
      </c>
      <c r="D920" s="2" t="n">
        <f aca="false">(C920-C906)/C906</f>
        <v>0.0324953003765024</v>
      </c>
      <c r="E920" s="2" t="n">
        <f aca="false">(C920-C909)/C909</f>
        <v>-0.101578283998443</v>
      </c>
      <c r="F920" s="2" t="n">
        <f aca="false">D920+E920</f>
        <v>-0.0690829836219407</v>
      </c>
      <c r="G920" s="2" t="n">
        <f aca="false">(10*F920+9*F919+8*F918+7*F917+6*F916+5*F915+4*F914+3*F913+2*F912+F911)/55</f>
        <v>0.386551306875875</v>
      </c>
      <c r="H920" s="3" t="n">
        <f aca="false">C906*C909*(2+AVERAGE(F910:F919))/(C906+C909)</f>
        <v>2585.00623851383</v>
      </c>
    </row>
    <row r="921" customFormat="false" ht="12.75" hidden="false" customHeight="false" outlineLevel="0" collapsed="false">
      <c r="A921" s="2" t="n">
        <v>1988</v>
      </c>
      <c r="B921" s="2" t="s">
        <v>16</v>
      </c>
      <c r="C921" s="2" t="n">
        <v>1958.22</v>
      </c>
      <c r="D921" s="2" t="n">
        <f aca="false">(C921-C907)/C907</f>
        <v>0.0229805195822864</v>
      </c>
      <c r="E921" s="2" t="n">
        <f aca="false">(C921-C910)/C910</f>
        <v>-0.119501436607179</v>
      </c>
      <c r="F921" s="2" t="n">
        <f aca="false">D921+E921</f>
        <v>-0.0965209170248925</v>
      </c>
      <c r="G921" s="2" t="n">
        <f aca="false">(10*F921+9*F920+8*F919+7*F918+6*F917+5*F916+4*F915+3*F914+2*F913+F912)/55</f>
        <v>0.277826611480399</v>
      </c>
      <c r="H921" s="3" t="n">
        <f aca="false">C907*C910*(2+AVERAGE(F911:F920))/(C907+C910)</f>
        <v>2573.40291010852</v>
      </c>
    </row>
    <row r="922" customFormat="false" ht="12.75" hidden="false" customHeight="false" outlineLevel="0" collapsed="false">
      <c r="B922" s="2" t="s">
        <v>17</v>
      </c>
      <c r="C922" s="2" t="n">
        <v>2071.62</v>
      </c>
      <c r="D922" s="2" t="n">
        <f aca="false">(C922-C908)/C908</f>
        <v>0.0926553970305123</v>
      </c>
      <c r="E922" s="2" t="n">
        <f aca="false">(C922-C911)/C911</f>
        <v>-0.101128568267316</v>
      </c>
      <c r="F922" s="2" t="n">
        <f aca="false">D922+E922</f>
        <v>-0.00847317123680352</v>
      </c>
      <c r="G922" s="2" t="n">
        <f aca="false">(10*F922+9*F921+8*F920+7*F919+6*F918+5*F917+4*F916+3*F915+2*F914+F913)/55</f>
        <v>0.20066391233454</v>
      </c>
      <c r="H922" s="3" t="n">
        <f aca="false">C908*C911*(2+AVERAGE(F912:F921))/(C908+C911)</f>
        <v>2513.08271932023</v>
      </c>
    </row>
    <row r="923" customFormat="false" ht="12.75" hidden="false" customHeight="false" outlineLevel="0" collapsed="false">
      <c r="B923" s="2" t="s">
        <v>18</v>
      </c>
      <c r="C923" s="2" t="n">
        <v>1988.06</v>
      </c>
      <c r="D923" s="2" t="n">
        <f aca="false">(C923-C909)/C909</f>
        <v>-0.0787659172211822</v>
      </c>
      <c r="E923" s="2" t="n">
        <f aca="false">(C923-C912)/C912</f>
        <v>-0.130469392396648</v>
      </c>
      <c r="F923" s="2" t="n">
        <f aca="false">D923+E923</f>
        <v>-0.20923530961783</v>
      </c>
      <c r="G923" s="2" t="n">
        <f aca="false">(10*F923+9*F922+8*F921+7*F920+6*F919+5*F918+4*F917+3*F916+2*F915+F914)/55</f>
        <v>0.0972634084440689</v>
      </c>
      <c r="H923" s="3" t="n">
        <f aca="false">C909*C912*(2+AVERAGE(F913:F922))/(C909+C912)</f>
        <v>2619.41890370019</v>
      </c>
    </row>
    <row r="924" customFormat="false" ht="12.75" hidden="false" customHeight="false" outlineLevel="0" collapsed="false">
      <c r="B924" s="2" t="s">
        <v>19</v>
      </c>
      <c r="C924" s="2" t="n">
        <v>2032.33</v>
      </c>
      <c r="D924" s="2" t="n">
        <f aca="false">(C924-C910)/C910</f>
        <v>-0.0861784450469651</v>
      </c>
      <c r="E924" s="2" t="n">
        <f aca="false">(C924-C913)/C913</f>
        <v>-0.113127681022181</v>
      </c>
      <c r="F924" s="2" t="n">
        <f aca="false">D924+E924</f>
        <v>-0.199306126069146</v>
      </c>
      <c r="G924" s="2" t="n">
        <f aca="false">(10*F924+9*F923+8*F922+7*F921+6*F920+5*F919+4*F918+3*F917+2*F916+F915)/55</f>
        <v>0.00803240227733727</v>
      </c>
      <c r="H924" s="3" t="n">
        <f aca="false">C910*C913*(2+AVERAGE(F914:F923))/(C910+C913)</f>
        <v>2586.2318561874</v>
      </c>
    </row>
    <row r="925" customFormat="false" ht="12.75" hidden="false" customHeight="false" outlineLevel="0" collapsed="false">
      <c r="B925" s="2" t="s">
        <v>20</v>
      </c>
      <c r="C925" s="2" t="n">
        <v>2031.12</v>
      </c>
      <c r="D925" s="2" t="n">
        <f aca="false">(C925-C911)/C911</f>
        <v>-0.11870143056116</v>
      </c>
      <c r="E925" s="2" t="n">
        <f aca="false">(C925-C914)/C914</f>
        <v>-0.160184078758585</v>
      </c>
      <c r="F925" s="2" t="n">
        <f aca="false">D925+E925</f>
        <v>-0.278885509319745</v>
      </c>
      <c r="G925" s="2" t="n">
        <f aca="false">(10*F925+9*F924+8*F923+7*F922+6*F921+5*F920+4*F919+3*F918+2*F917+F916)/55</f>
        <v>-0.0789891506089825</v>
      </c>
      <c r="H925" s="3" t="n">
        <f aca="false">C911*C914*(2+AVERAGE(F915:F924))/(C911+C914)</f>
        <v>2595.94685841388</v>
      </c>
    </row>
    <row r="926" customFormat="false" ht="12.75" hidden="false" customHeight="false" outlineLevel="0" collapsed="false">
      <c r="B926" s="2" t="s">
        <v>21</v>
      </c>
      <c r="C926" s="2" t="n">
        <v>2141.71</v>
      </c>
      <c r="D926" s="2" t="n">
        <f aca="false">(C926-C912)/C912</f>
        <v>-0.0632665022131248</v>
      </c>
      <c r="E926" s="2" t="n">
        <f aca="false">(C926-C915)/C915</f>
        <v>-0.167320485056783</v>
      </c>
      <c r="F926" s="2" t="n">
        <f aca="false">D926+E926</f>
        <v>-0.230586987269908</v>
      </c>
      <c r="G926" s="2" t="n">
        <f aca="false">(10*F926+9*F925+8*F924+7*F923+6*F922+5*F921+4*F920+3*F919+2*F918+F917)/55</f>
        <v>-0.138968952711095</v>
      </c>
      <c r="H926" s="3" t="n">
        <f aca="false">C912*C915*(2+AVERAGE(F916:F925))/(C912+C915)</f>
        <v>2541.00986707315</v>
      </c>
    </row>
    <row r="927" customFormat="false" ht="12.75" hidden="false" customHeight="false" outlineLevel="0" collapsed="false">
      <c r="B927" s="2" t="s">
        <v>22</v>
      </c>
      <c r="C927" s="2" t="n">
        <v>2128.73</v>
      </c>
      <c r="D927" s="2" t="n">
        <f aca="false">(C927-C913)/C913</f>
        <v>-0.071060452004521</v>
      </c>
      <c r="E927" s="2" t="n">
        <f aca="false">(C927-C916)/C916</f>
        <v>-0.200612103118722</v>
      </c>
      <c r="F927" s="2" t="n">
        <f aca="false">D927+E927</f>
        <v>-0.271672555123243</v>
      </c>
      <c r="G927" s="2" t="n">
        <f aca="false">(10*F927+9*F926+8*F925+7*F924+6*F923+5*F922+4*F921+3*F920+2*F919+F918)/55</f>
        <v>-0.185617371444621</v>
      </c>
      <c r="H927" s="3" t="n">
        <f aca="false">C913*C916*(2+AVERAGE(F917:F926))/(C913+C916)</f>
        <v>2444.7351574008</v>
      </c>
    </row>
    <row r="928" customFormat="false" ht="12.75" hidden="false" customHeight="false" outlineLevel="0" collapsed="false">
      <c r="B928" s="2" t="s">
        <v>23</v>
      </c>
      <c r="C928" s="2" t="n">
        <v>2031.65</v>
      </c>
      <c r="D928" s="2" t="n">
        <f aca="false">(C928-C914)/C914</f>
        <v>-0.159964937379317</v>
      </c>
      <c r="E928" s="2" t="n">
        <f aca="false">(C928-C917)/C917</f>
        <v>-0.217476543362041</v>
      </c>
      <c r="F928" s="2" t="n">
        <f aca="false">D928+E928</f>
        <v>-0.377441480741358</v>
      </c>
      <c r="G928" s="2" t="n">
        <f aca="false">(10*F928+9*F927+8*F926+7*F925+6*F924+5*F923+4*F922+3*F921+2*F920+F919)/55</f>
        <v>-0.231192491281477</v>
      </c>
      <c r="H928" s="3" t="n">
        <f aca="false">C914*C917*(2+AVERAGE(F918:F927))/(C914+C917)</f>
        <v>2345.51221276241</v>
      </c>
    </row>
    <row r="929" customFormat="false" ht="12.75" hidden="false" customHeight="false" outlineLevel="0" collapsed="false">
      <c r="B929" s="2" t="s">
        <v>24</v>
      </c>
      <c r="C929" s="2" t="n">
        <v>2112.91</v>
      </c>
      <c r="D929" s="2" t="n">
        <f aca="false">(C929-C915)/C915</f>
        <v>-0.178517691975724</v>
      </c>
      <c r="E929" s="2" t="n">
        <f aca="false">(C929-C918)/C918</f>
        <v>0.0598837238466438</v>
      </c>
      <c r="F929" s="2" t="n">
        <f aca="false">D929+E929</f>
        <v>-0.11863396812908</v>
      </c>
      <c r="G929" s="2" t="n">
        <f aca="false">(10*F929+9*F928+8*F927+7*F926+6*F925+5*F924+4*F923+3*F922+2*F921+F920)/55</f>
        <v>-0.2211842111992</v>
      </c>
      <c r="H929" s="3" t="n">
        <f aca="false">C915*C918*(2+AVERAGE(F919:F928))/(C915+C918)</f>
        <v>2051.08988051911</v>
      </c>
    </row>
    <row r="930" customFormat="false" ht="12.75" hidden="false" customHeight="false" outlineLevel="0" collapsed="false">
      <c r="B930" s="2" t="s">
        <v>25</v>
      </c>
      <c r="C930" s="2" t="n">
        <v>2148.65</v>
      </c>
      <c r="D930" s="2" t="n">
        <f aca="false">(C930-C916)/C916</f>
        <v>-0.193131677275202</v>
      </c>
      <c r="E930" s="2" t="n">
        <f aca="false">(C930-C919)/C919</f>
        <v>0.171852417441575</v>
      </c>
      <c r="F930" s="2" t="n">
        <f aca="false">D930+E930</f>
        <v>-0.0212792598336271</v>
      </c>
      <c r="G930" s="2" t="n">
        <f aca="false">(10*F930+9*F929+8*F928+7*F927+6*F926+5*F925+4*F924+3*F923+2*F922+F921)/55</f>
        <v>-0.191237912838878</v>
      </c>
      <c r="H930" s="3" t="n">
        <f aca="false">C916*C919*(2+AVERAGE(F920:F929))/(C916+C919)</f>
        <v>1969.80079724908</v>
      </c>
    </row>
    <row r="931" customFormat="false" ht="12.75" hidden="false" customHeight="false" outlineLevel="0" collapsed="false">
      <c r="B931" s="2" t="s">
        <v>26</v>
      </c>
      <c r="C931" s="2" t="n">
        <v>2114.51</v>
      </c>
      <c r="D931" s="2" t="n">
        <f aca="false">(C931-C917)/C917</f>
        <v>-0.18556164974502</v>
      </c>
      <c r="E931" s="2" t="n">
        <f aca="false">(C931-C920)/C920</f>
        <v>0.0906113480810594</v>
      </c>
      <c r="F931" s="2" t="n">
        <f aca="false">D931+E931</f>
        <v>-0.0949503016639604</v>
      </c>
      <c r="G931" s="2" t="n">
        <f aca="false">(10*F931+9*F930+8*F929+7*F928+6*F927+5*F926+4*F925+3*F924+2*F923+F922)/55</f>
        <v>-0.175555507971132</v>
      </c>
      <c r="H931" s="3" t="n">
        <f aca="false">C917*C920*(2+AVERAGE(F921:F930))/(C917+C920)</f>
        <v>2018.7732269897</v>
      </c>
    </row>
    <row r="932" customFormat="false" ht="12.75" hidden="false" customHeight="false" outlineLevel="0" collapsed="false">
      <c r="B932" s="2" t="s">
        <v>15</v>
      </c>
      <c r="C932" s="2" t="n">
        <v>2168.57</v>
      </c>
      <c r="D932" s="2" t="n">
        <f aca="false">(C932-C918)/C918</f>
        <v>0.0878040460890983</v>
      </c>
      <c r="E932" s="2" t="n">
        <f aca="false">(C932-C921)/C921</f>
        <v>0.107418982545373</v>
      </c>
      <c r="F932" s="2" t="n">
        <f aca="false">D932+E932</f>
        <v>0.195223028634471</v>
      </c>
      <c r="G932" s="2" t="n">
        <f aca="false">(10*F932+9*F931+8*F930+7*F929+6*F928+5*F927+4*F926+3*F925+2*F924+F923)/55</f>
        <v>-0.107142872419325</v>
      </c>
      <c r="H932" s="3" t="n">
        <f aca="false">C918*C921*(2+AVERAGE(F922:F931))/(C918+C921)</f>
        <v>1796.86893396309</v>
      </c>
    </row>
    <row r="933" customFormat="false" ht="12.75" hidden="false" customHeight="false" outlineLevel="0" collapsed="false">
      <c r="A933" s="2" t="n">
        <v>1989</v>
      </c>
      <c r="B933" s="2" t="s">
        <v>16</v>
      </c>
      <c r="C933" s="2" t="n">
        <v>2342.32</v>
      </c>
      <c r="D933" s="2" t="n">
        <f aca="false">(C933-C919)/C919</f>
        <v>0.277478116222628</v>
      </c>
      <c r="E933" s="2" t="n">
        <f aca="false">(C933-C922)/C922</f>
        <v>0.13067068284724</v>
      </c>
      <c r="F933" s="2" t="n">
        <f aca="false">D933+E933</f>
        <v>0.408148799069869</v>
      </c>
      <c r="G933" s="2" t="n">
        <f aca="false">(10*F933+9*F932+8*F931+7*F930+6*F929+5*F928+4*F927+3*F926+2*F925+F924)/55</f>
        <v>-0.0037200276951045</v>
      </c>
      <c r="H933" s="3" t="n">
        <f aca="false">C919*C922*(2+AVERAGE(F923:F932))/(C919+C922)</f>
        <v>1789.04368766664</v>
      </c>
    </row>
    <row r="934" customFormat="false" ht="12.75" hidden="false" customHeight="false" outlineLevel="0" collapsed="false">
      <c r="B934" s="2" t="s">
        <v>17</v>
      </c>
      <c r="C934" s="2" t="n">
        <v>2258.39</v>
      </c>
      <c r="D934" s="2" t="n">
        <f aca="false">(C934-C920)/C920</f>
        <v>0.16482105187149</v>
      </c>
      <c r="E934" s="2" t="n">
        <f aca="false">(C934-C923)/C923</f>
        <v>0.135976781384868</v>
      </c>
      <c r="F934" s="2" t="n">
        <f aca="false">D934+E934</f>
        <v>0.300797833256357</v>
      </c>
      <c r="G934" s="2" t="n">
        <f aca="false">(10*F934+9*F933+8*F932+7*F931+6*F930+5*F929+4*F928+3*F927+2*F926+F925)/55</f>
        <v>0.0689592939959737</v>
      </c>
      <c r="H934" s="3" t="n">
        <f aca="false">C920*C923*(2+AVERAGE(F924:F933))/(C920+C923)</f>
        <v>1866.02158753986</v>
      </c>
    </row>
    <row r="935" customFormat="false" ht="12.75" hidden="false" customHeight="false" outlineLevel="0" collapsed="false">
      <c r="B935" s="2" t="s">
        <v>18</v>
      </c>
      <c r="C935" s="2" t="n">
        <v>2293.62</v>
      </c>
      <c r="D935" s="2" t="n">
        <f aca="false">(C935-C921)/C921</f>
        <v>0.171277997364954</v>
      </c>
      <c r="E935" s="2" t="n">
        <f aca="false">(C935-C924)/C924</f>
        <v>0.128566718987566</v>
      </c>
      <c r="F935" s="2" t="n">
        <f aca="false">D935+E935</f>
        <v>0.29984471635252</v>
      </c>
      <c r="G935" s="2" t="n">
        <f aca="false">(10*F935+9*F934+8*F933+7*F932+6*F931+5*F930+4*F929+3*F928+2*F927+F926)/55</f>
        <v>0.132372522444072</v>
      </c>
      <c r="H935" s="3" t="n">
        <f aca="false">C921*C924*(2+AVERAGE(F925:F934))/(C921+C924)</f>
        <v>1945.79122530303</v>
      </c>
    </row>
    <row r="936" customFormat="false" ht="12.75" hidden="false" customHeight="false" outlineLevel="0" collapsed="false">
      <c r="B936" s="2" t="s">
        <v>19</v>
      </c>
      <c r="C936" s="2" t="n">
        <v>2418.8</v>
      </c>
      <c r="D936" s="2" t="n">
        <f aca="false">(C936-C922)/C922</f>
        <v>0.167588650428167</v>
      </c>
      <c r="E936" s="2" t="n">
        <f aca="false">(C936-C925)/C925</f>
        <v>0.190870061837804</v>
      </c>
      <c r="F936" s="2" t="n">
        <f aca="false">D936+E936</f>
        <v>0.358458712265971</v>
      </c>
      <c r="G936" s="2" t="n">
        <f aca="false">(10*F936+9*F935+8*F934+7*F933+6*F932+5*F931+4*F930+3*F929+2*F928+F927)/55</f>
        <v>0.195920473318757</v>
      </c>
      <c r="H936" s="3" t="n">
        <f aca="false">C922*C925*(2+AVERAGE(F926:F935))/(C922+C925)</f>
        <v>2060.34394339427</v>
      </c>
    </row>
    <row r="937" customFormat="false" ht="12.75" hidden="false" customHeight="false" outlineLevel="0" collapsed="false">
      <c r="B937" s="2" t="s">
        <v>20</v>
      </c>
      <c r="C937" s="2" t="n">
        <v>2480.15</v>
      </c>
      <c r="D937" s="2" t="n">
        <f aca="false">(C937-C923)/C923</f>
        <v>0.247522710582176</v>
      </c>
      <c r="E937" s="2" t="n">
        <f aca="false">(C937-C926)/C926</f>
        <v>0.158023261786143</v>
      </c>
      <c r="F937" s="2" t="n">
        <f aca="false">D937+E937</f>
        <v>0.405545972368319</v>
      </c>
      <c r="G937" s="2" t="n">
        <f aca="false">(10*F937+9*F936+8*F935+7*F934+6*F933+5*F932+4*F931+3*F930+2*F929+F928)/55</f>
        <v>0.257319822402308</v>
      </c>
      <c r="H937" s="3" t="n">
        <f aca="false">C923*C926*(2+AVERAGE(F927:F936))/(C923+C926)</f>
        <v>2131.980484396</v>
      </c>
    </row>
    <row r="938" customFormat="false" ht="12.75" hidden="false" customHeight="false" outlineLevel="0" collapsed="false">
      <c r="B938" s="2" t="s">
        <v>21</v>
      </c>
      <c r="C938" s="2" t="n">
        <v>2440.06</v>
      </c>
      <c r="D938" s="2" t="n">
        <f aca="false">(C938-C924)/C924</f>
        <v>0.200621946239046</v>
      </c>
      <c r="E938" s="2" t="n">
        <f aca="false">(C938-C927)/C927</f>
        <v>0.146251520859855</v>
      </c>
      <c r="F938" s="2" t="n">
        <f aca="false">D938+E938</f>
        <v>0.346873467098901</v>
      </c>
      <c r="G938" s="2" t="n">
        <f aca="false">(10*F938+9*F937+8*F936+7*F935+6*F934+5*F933+4*F932+3*F931+2*F930+F929)/55</f>
        <v>0.295738379118844</v>
      </c>
      <c r="H938" s="3" t="n">
        <f aca="false">C924*C927*(2+AVERAGE(F928:F937))/(C924+C927)</f>
        <v>2220.36783658013</v>
      </c>
    </row>
    <row r="939" customFormat="false" ht="12.75" hidden="false" customHeight="false" outlineLevel="0" collapsed="false">
      <c r="B939" s="2" t="s">
        <v>22</v>
      </c>
      <c r="C939" s="2" t="n">
        <v>2660.66</v>
      </c>
      <c r="D939" s="2" t="n">
        <f aca="false">(C939-C925)/C925</f>
        <v>0.309947221237544</v>
      </c>
      <c r="E939" s="2" t="n">
        <f aca="false">(C939-C928)/C928</f>
        <v>0.309605493072133</v>
      </c>
      <c r="F939" s="2" t="n">
        <f aca="false">D939+E939</f>
        <v>0.619552714309677</v>
      </c>
      <c r="G939" s="2" t="n">
        <f aca="false">(10*F939+9*F938+8*F937+7*F936+6*F935+5*F934+4*F933+3*F932+2*F931+F930)/55</f>
        <v>0.370565618094791</v>
      </c>
      <c r="H939" s="3" t="n">
        <f aca="false">C925*C928*(2+AVERAGE(F929:F938))/(C925+C928)</f>
        <v>2242.65194728397</v>
      </c>
    </row>
    <row r="940" customFormat="false" ht="12.75" hidden="false" customHeight="false" outlineLevel="0" collapsed="false">
      <c r="B940" s="2" t="s">
        <v>23</v>
      </c>
      <c r="C940" s="2" t="n">
        <v>2737.27</v>
      </c>
      <c r="D940" s="2" t="n">
        <f aca="false">(C940-C926)/C926</f>
        <v>0.278076863814429</v>
      </c>
      <c r="E940" s="2" t="n">
        <f aca="false">(C940-C929)/C929</f>
        <v>0.295497678557061</v>
      </c>
      <c r="F940" s="2" t="n">
        <f aca="false">D940+E940</f>
        <v>0.57357454237149</v>
      </c>
      <c r="G940" s="2" t="n">
        <f aca="false">(10*F940+9*F939+8*F938+7*F937+6*F936+5*F935+4*F934+3*F933+2*F932+F931)/55</f>
        <v>0.423611613401271</v>
      </c>
      <c r="H940" s="3" t="n">
        <f aca="false">C926*C929*(2+AVERAGE(F930:F939))/(C926+C929)</f>
        <v>2426.95970958454</v>
      </c>
    </row>
    <row r="941" customFormat="false" ht="12.75" hidden="false" customHeight="false" outlineLevel="0" collapsed="false">
      <c r="B941" s="2" t="s">
        <v>24</v>
      </c>
      <c r="C941" s="2" t="n">
        <v>2692.82</v>
      </c>
      <c r="D941" s="2" t="n">
        <f aca="false">(C941-C927)/C927</f>
        <v>0.264988984042128</v>
      </c>
      <c r="E941" s="2" t="n">
        <f aca="false">(C941-C930)/C930</f>
        <v>0.253261350150094</v>
      </c>
      <c r="F941" s="2" t="n">
        <f aca="false">D941+E941</f>
        <v>0.518250334192223</v>
      </c>
      <c r="G941" s="2" t="n">
        <f aca="false">(10*F941+9*F940+8*F939+7*F938+6*F937+5*F936+4*F935+3*F934+2*F933+F932)/55</f>
        <v>0.455783138089609</v>
      </c>
      <c r="H941" s="3" t="n">
        <f aca="false">C927*C930*(2+AVERAGE(F931:F940))/(C927+C930)</f>
        <v>2503.61057882277</v>
      </c>
    </row>
    <row r="942" customFormat="false" ht="12.75" hidden="false" customHeight="false" outlineLevel="0" collapsed="false">
      <c r="B942" s="2" t="s">
        <v>25</v>
      </c>
      <c r="C942" s="2" t="n">
        <v>2645.08</v>
      </c>
      <c r="D942" s="2" t="n">
        <f aca="false">(C942-C928)/C928</f>
        <v>0.301936849358895</v>
      </c>
      <c r="E942" s="2" t="n">
        <f aca="false">(C942-C931)/C931</f>
        <v>0.250918652548344</v>
      </c>
      <c r="F942" s="2" t="n">
        <f aca="false">D942+E942</f>
        <v>0.55285550190724</v>
      </c>
      <c r="G942" s="2" t="n">
        <f aca="false">(10*F942+9*F941+8*F940+7*F939+6*F938+5*F937+4*F936+3*F935+2*F934+F933)/55</f>
        <v>0.483097408983293</v>
      </c>
      <c r="H942" s="3" t="n">
        <f aca="false">C928*C931*(2+AVERAGE(F932:F941))/(C928+C931)</f>
        <v>2489.42435329059</v>
      </c>
    </row>
    <row r="943" customFormat="false" ht="12.75" hidden="false" customHeight="false" outlineLevel="0" collapsed="false">
      <c r="B943" s="2" t="s">
        <v>26</v>
      </c>
      <c r="C943" s="2" t="n">
        <v>2706.27</v>
      </c>
      <c r="D943" s="2" t="n">
        <f aca="false">(C943-C929)/C929</f>
        <v>0.280825969870936</v>
      </c>
      <c r="E943" s="2" t="n">
        <f aca="false">(C943-C932)/C932</f>
        <v>0.247951414987757</v>
      </c>
      <c r="F943" s="2" t="n">
        <f aca="false">D943+E943</f>
        <v>0.528777384858693</v>
      </c>
      <c r="G943" s="2" t="n">
        <f aca="false">(10*F943+9*F942+8*F941+7*F940+6*F939+5*F938+4*F937+3*F936+2*F935+F934)/55</f>
        <v>0.499531431808645</v>
      </c>
      <c r="H943" s="3" t="n">
        <f aca="false">C929*C932*(2+AVERAGE(F933:F942))/(C929+C932)</f>
        <v>2609.53868323869</v>
      </c>
    </row>
    <row r="944" customFormat="false" ht="12.75" hidden="false" customHeight="false" outlineLevel="0" collapsed="false">
      <c r="B944" s="2" t="s">
        <v>15</v>
      </c>
      <c r="C944" s="2" t="n">
        <v>2753.2</v>
      </c>
      <c r="D944" s="2" t="n">
        <f aca="false">(C944-C930)/C930</f>
        <v>0.281362716124078</v>
      </c>
      <c r="E944" s="2" t="n">
        <f aca="false">(C944-C933)/C933</f>
        <v>0.175415827043273</v>
      </c>
      <c r="F944" s="2" t="n">
        <f aca="false">D944+E944</f>
        <v>0.456778543167351</v>
      </c>
      <c r="G944" s="2" t="n">
        <f aca="false">(10*F944+9*F943+8*F942+7*F941+6*F940+5*F939+4*F938+3*F937+2*F936+F935)/55</f>
        <v>0.50068150913032</v>
      </c>
      <c r="H944" s="3" t="n">
        <f aca="false">C930*C933*(2+AVERAGE(F934:F943))/(C930+C933)</f>
        <v>2746.11138352717</v>
      </c>
    </row>
    <row r="945" customFormat="false" ht="12.75" hidden="false" customHeight="false" outlineLevel="0" collapsed="false">
      <c r="A945" s="2" t="n">
        <v>1990</v>
      </c>
      <c r="B945" s="2" t="s">
        <v>16</v>
      </c>
      <c r="C945" s="2" t="n">
        <v>2590.54</v>
      </c>
      <c r="D945" s="2" t="n">
        <f aca="false">(C945-C931)/C931</f>
        <v>0.225125442773976</v>
      </c>
      <c r="E945" s="2" t="n">
        <f aca="false">(C945-C934)/C934</f>
        <v>0.147073800362205</v>
      </c>
      <c r="F945" s="2" t="n">
        <f aca="false">D945+E945</f>
        <v>0.372199243136181</v>
      </c>
      <c r="G945" s="2" t="n">
        <f aca="false">(10*F945+9*F944+8*F943+7*F942+6*F941+5*F940+4*F939+3*F938+2*F937+F936)/55</f>
        <v>0.4836175189934</v>
      </c>
      <c r="H945" s="3" t="n">
        <f aca="false">C931*C934*(2+AVERAGE(F935:F944))/(C931+C934)</f>
        <v>2693.03021883579</v>
      </c>
    </row>
    <row r="946" customFormat="false" ht="12.75" hidden="false" customHeight="false" outlineLevel="0" collapsed="false">
      <c r="B946" s="2" t="s">
        <v>17</v>
      </c>
      <c r="C946" s="2" t="n">
        <v>2627.25</v>
      </c>
      <c r="D946" s="2" t="n">
        <f aca="false">(C946-C932)/C932</f>
        <v>0.211512655805439</v>
      </c>
      <c r="E946" s="2" t="n">
        <f aca="false">(C946-C935)/C935</f>
        <v>0.145460015172522</v>
      </c>
      <c r="F946" s="2" t="n">
        <f aca="false">D946+E946</f>
        <v>0.356972670977961</v>
      </c>
      <c r="G946" s="2" t="n">
        <f aca="false">(10*F946+9*F945+8*F944+7*F943+6*F942+5*F941+4*F940+3*F939+2*F938+F937)/55</f>
        <v>0.462469524340737</v>
      </c>
      <c r="H946" s="3" t="n">
        <f aca="false">C932*C935*(2+AVERAGE(F936:F945))/(C932+C935)</f>
        <v>2756.90185510821</v>
      </c>
    </row>
    <row r="947" customFormat="false" ht="12.75" hidden="false" customHeight="false" outlineLevel="0" collapsed="false">
      <c r="B947" s="2" t="s">
        <v>18</v>
      </c>
      <c r="C947" s="2" t="n">
        <v>2707.21</v>
      </c>
      <c r="D947" s="2" t="n">
        <f aca="false">(C947-C933)/C933</f>
        <v>0.155781447453806</v>
      </c>
      <c r="E947" s="2" t="n">
        <f aca="false">(C947-C936)/C936</f>
        <v>0.119236811642137</v>
      </c>
      <c r="F947" s="2" t="n">
        <f aca="false">D947+E947</f>
        <v>0.275018259095943</v>
      </c>
      <c r="G947" s="2" t="n">
        <f aca="false">(10*F947+9*F946+8*F945+7*F944+6*F943+5*F942+4*F941+3*F940+2*F939+F938)/55</f>
        <v>0.426447746460217</v>
      </c>
      <c r="H947" s="3" t="n">
        <f aca="false">C933*C936*(2+AVERAGE(F937:F946))/(C933+C936)</f>
        <v>2942.96716062196</v>
      </c>
    </row>
    <row r="948" customFormat="false" ht="12.75" hidden="false" customHeight="false" outlineLevel="0" collapsed="false">
      <c r="B948" s="2" t="s">
        <v>19</v>
      </c>
      <c r="C948" s="2" t="n">
        <v>2656.76</v>
      </c>
      <c r="D948" s="2" t="n">
        <f aca="false">(C948-C934)/C934</f>
        <v>0.176395573838</v>
      </c>
      <c r="E948" s="2" t="n">
        <f aca="false">(C948-C937)/C937</f>
        <v>0.0712094026570974</v>
      </c>
      <c r="F948" s="2" t="n">
        <f aca="false">D948+E948</f>
        <v>0.247604976495097</v>
      </c>
      <c r="G948" s="2" t="n">
        <f aca="false">(10*F948+9*F947+8*F946+7*F945+6*F944+5*F943+4*F942+3*F941+2*F940+F939)/55</f>
        <v>0.38781496652995</v>
      </c>
      <c r="H948" s="3" t="n">
        <f aca="false">C934*C937*(2+AVERAGE(F938:F947))/(C934+C937)</f>
        <v>2907.92029735872</v>
      </c>
    </row>
    <row r="949" customFormat="false" ht="12.75" hidden="false" customHeight="false" outlineLevel="0" collapsed="false">
      <c r="B949" s="2" t="s">
        <v>20</v>
      </c>
      <c r="C949" s="2" t="n">
        <v>2876.66</v>
      </c>
      <c r="D949" s="2" t="n">
        <f aca="false">(C949-C935)/C935</f>
        <v>0.254200783041655</v>
      </c>
      <c r="E949" s="2" t="n">
        <f aca="false">(C949-C938)/C938</f>
        <v>0.178930026310828</v>
      </c>
      <c r="F949" s="2" t="n">
        <f aca="false">D949+E949</f>
        <v>0.433130809352483</v>
      </c>
      <c r="G949" s="2" t="n">
        <f aca="false">(10*F949+9*F948+8*F947+7*F946+6*F945+5*F944+4*F943+3*F942+2*F941+F940)/55</f>
        <v>0.384719037857459</v>
      </c>
      <c r="H949" s="3" t="n">
        <f aca="false">C935*C938*(2+AVERAGE(F939:F948))/(C935+C938)</f>
        <v>2896.79152674499</v>
      </c>
    </row>
    <row r="950" customFormat="false" ht="12.75" hidden="false" customHeight="false" outlineLevel="0" collapsed="false">
      <c r="B950" s="2" t="s">
        <v>21</v>
      </c>
      <c r="C950" s="2" t="n">
        <v>2880.69</v>
      </c>
      <c r="D950" s="2" t="n">
        <f aca="false">(C950-C936)/C936</f>
        <v>0.190958326442864</v>
      </c>
      <c r="E950" s="2" t="n">
        <f aca="false">(C950-C939)/C939</f>
        <v>0.0826975261777154</v>
      </c>
      <c r="F950" s="2" t="n">
        <f aca="false">D950+E950</f>
        <v>0.27365585262058</v>
      </c>
      <c r="G950" s="2" t="n">
        <f aca="false">(10*F950+9*F949+8*F948+7*F947+6*F946+5*F945+4*F944+3*F943+2*F942+F941)/55</f>
        <v>0.35601715168748</v>
      </c>
      <c r="H950" s="3" t="n">
        <f aca="false">C936*C939*(2+AVERAGE(F940:F949))/(C936+C939)</f>
        <v>3080.69687442049</v>
      </c>
    </row>
    <row r="951" customFormat="false" ht="12.75" hidden="false" customHeight="false" outlineLevel="0" collapsed="false">
      <c r="B951" s="2" t="s">
        <v>22</v>
      </c>
      <c r="C951" s="2" t="n">
        <v>2905.2</v>
      </c>
      <c r="D951" s="2" t="n">
        <f aca="false">(C951-C937)/C937</f>
        <v>0.171380763260287</v>
      </c>
      <c r="E951" s="2" t="n">
        <f aca="false">(C951-C940)/C940</f>
        <v>0.0613494467115045</v>
      </c>
      <c r="F951" s="2" t="n">
        <f aca="false">D951+E951</f>
        <v>0.232730209971791</v>
      </c>
      <c r="G951" s="2" t="n">
        <f aca="false">(10*F951+9*F950+8*F949+7*F948+6*F947+5*F946+4*F945+3*F944+2*F943+F942)/55</f>
        <v>0.325327306667737</v>
      </c>
      <c r="H951" s="3" t="n">
        <f aca="false">C937*C940*(2+AVERAGE(F941:F950))/(C937+C940)</f>
        <v>3124.83278655089</v>
      </c>
    </row>
    <row r="952" customFormat="false" ht="12.75" hidden="false" customHeight="false" outlineLevel="0" collapsed="false">
      <c r="B952" s="2" t="s">
        <v>23</v>
      </c>
      <c r="C952" s="2" t="n">
        <v>2614.36</v>
      </c>
      <c r="D952" s="2" t="n">
        <f aca="false">(C952-C938)/C938</f>
        <v>0.0714326696884504</v>
      </c>
      <c r="E952" s="2" t="n">
        <f aca="false">(C952-C941)/C941</f>
        <v>-0.0291367414086348</v>
      </c>
      <c r="F952" s="2" t="n">
        <f aca="false">D952+E952</f>
        <v>0.0422959282798155</v>
      </c>
      <c r="G952" s="2" t="n">
        <f aca="false">(10*F952+9*F951+8*F950+7*F949+6*F948+5*F947+4*F946+3*F945+2*F944+F943)/55</f>
        <v>0.265204321780734</v>
      </c>
      <c r="H952" s="3" t="n">
        <f aca="false">C938*C941*(2+AVERAGE(F942:F951))/(C938+C941)</f>
        <v>3037.66163090453</v>
      </c>
    </row>
    <row r="953" customFormat="false" ht="12.75" hidden="false" customHeight="false" outlineLevel="0" collapsed="false">
      <c r="B953" s="2" t="s">
        <v>24</v>
      </c>
      <c r="C953" s="2" t="n">
        <v>2452.48</v>
      </c>
      <c r="D953" s="2" t="n">
        <f aca="false">(C953-C939)/C939</f>
        <v>-0.0782437440334353</v>
      </c>
      <c r="E953" s="2" t="n">
        <f aca="false">(C953-C942)/C942</f>
        <v>-0.0728144328337895</v>
      </c>
      <c r="F953" s="2" t="n">
        <f aca="false">D953+E953</f>
        <v>-0.151058176867225</v>
      </c>
      <c r="G953" s="2" t="n">
        <f aca="false">(10*F953+9*F952+8*F951+7*F950+6*F949+5*F948+4*F947+3*F946+2*F945+F944)/55</f>
        <v>0.179208946387495</v>
      </c>
      <c r="H953" s="3" t="n">
        <f aca="false">C939*C942*(2+AVERAGE(F943:F952))/(C939+C942)</f>
        <v>3079.84460705879</v>
      </c>
    </row>
    <row r="954" customFormat="false" ht="12.75" hidden="false" customHeight="false" outlineLevel="0" collapsed="false">
      <c r="B954" s="2" t="s">
        <v>25</v>
      </c>
      <c r="C954" s="2" t="n">
        <v>2442.33</v>
      </c>
      <c r="D954" s="2" t="n">
        <f aca="false">(C954-C940)/C940</f>
        <v>-0.107749692211583</v>
      </c>
      <c r="E954" s="2" t="n">
        <f aca="false">(C954-C943)/C943</f>
        <v>-0.0975290713786873</v>
      </c>
      <c r="F954" s="2" t="n">
        <f aca="false">D954+E954</f>
        <v>-0.20527876359027</v>
      </c>
      <c r="G954" s="2" t="n">
        <f aca="false">(10*F954+9*F953+8*F952+7*F951+6*F950+5*F949+4*F948+3*F947+2*F946+F945)/55</f>
        <v>0.0957159290759918</v>
      </c>
      <c r="H954" s="3" t="n">
        <f aca="false">C940*C943*(2+AVERAGE(F944:F953))/(C940+C943)</f>
        <v>3067.24390450187</v>
      </c>
    </row>
    <row r="955" customFormat="false" ht="12.75" hidden="false" customHeight="false" outlineLevel="0" collapsed="false">
      <c r="B955" s="2" t="s">
        <v>26</v>
      </c>
      <c r="C955" s="2" t="n">
        <v>2559.65</v>
      </c>
      <c r="D955" s="2" t="n">
        <f aca="false">(C955-C941)/C941</f>
        <v>-0.0494537325183265</v>
      </c>
      <c r="E955" s="2" t="n">
        <f aca="false">(C955-C944)/C944</f>
        <v>-0.0703000145285485</v>
      </c>
      <c r="F955" s="2" t="n">
        <f aca="false">D955+E955</f>
        <v>-0.119753747046875</v>
      </c>
      <c r="G955" s="2" t="n">
        <f aca="false">(10*F955+9*F954+8*F953+7*F952+6*F951+5*F950+4*F949+3*F948+2*F947+F946)/55</f>
        <v>0.0398103203497898</v>
      </c>
      <c r="H955" s="3" t="n">
        <f aca="false">C941*C944*(2+AVERAGE(F945:F954))/(C941+C944)</f>
        <v>2978.23525250721</v>
      </c>
    </row>
    <row r="956" customFormat="false" ht="12.75" hidden="false" customHeight="false" outlineLevel="0" collapsed="false">
      <c r="B956" s="2" t="s">
        <v>15</v>
      </c>
      <c r="C956" s="2" t="n">
        <v>2633.66</v>
      </c>
      <c r="D956" s="2" t="n">
        <f aca="false">(C956-C942)/C942</f>
        <v>-0.00431744975577301</v>
      </c>
      <c r="E956" s="2" t="n">
        <f aca="false">(C956-C945)/C945</f>
        <v>0.0166451782253893</v>
      </c>
      <c r="F956" s="2" t="n">
        <f aca="false">D956+E956</f>
        <v>0.0123277284696162</v>
      </c>
      <c r="G956" s="2" t="n">
        <f aca="false">(10*F956+9*F955+8*F954+7*F953+6*F952+5*F951+4*F950+3*F949+2*F948+F947)/55</f>
        <v>0.0168641251753692</v>
      </c>
      <c r="H956" s="3" t="n">
        <f aca="false">C942*C945*(2+AVERAGE(F946:F955))/(C942+C945)</f>
        <v>2798.83121709575</v>
      </c>
    </row>
    <row r="957" customFormat="false" ht="12.75" hidden="false" customHeight="false" outlineLevel="0" collapsed="false">
      <c r="A957" s="2" t="n">
        <v>1991</v>
      </c>
      <c r="B957" s="2" t="s">
        <v>16</v>
      </c>
      <c r="C957" s="2" t="n">
        <v>2736.39</v>
      </c>
      <c r="D957" s="2" t="n">
        <f aca="false">(C957-C943)/C943</f>
        <v>0.0111297098959084</v>
      </c>
      <c r="E957" s="2" t="n">
        <f aca="false">(C957-C946)/C946</f>
        <v>0.0415415358264344</v>
      </c>
      <c r="F957" s="2" t="n">
        <f aca="false">D957+E957</f>
        <v>0.0526712457223428</v>
      </c>
      <c r="G957" s="2" t="n">
        <f aca="false">(10*F957+9*F956+8*F955+7*F954+6*F953+5*F952+4*F951+3*F950+2*F949+F948)/55</f>
        <v>0.00751938663795958</v>
      </c>
      <c r="H957" s="3" t="n">
        <f aca="false">C943*C946*(2+AVERAGE(F947:F956))/(C943+C946)</f>
        <v>2804.90543824574</v>
      </c>
    </row>
    <row r="958" customFormat="false" ht="12.75" hidden="false" customHeight="false" outlineLevel="0" collapsed="false">
      <c r="B958" s="2" t="s">
        <v>17</v>
      </c>
      <c r="C958" s="2" t="n">
        <v>2882.18</v>
      </c>
      <c r="D958" s="2" t="n">
        <f aca="false">(C958-C944)/C944</f>
        <v>0.0468473049542351</v>
      </c>
      <c r="E958" s="2" t="n">
        <f aca="false">(C958-C947)/C947</f>
        <v>0.0646311146900314</v>
      </c>
      <c r="F958" s="2" t="n">
        <f aca="false">D958+E958</f>
        <v>0.111478419644266</v>
      </c>
      <c r="G958" s="2" t="n">
        <f aca="false">(10*F958+9*F957+8*F956+7*F955+6*F954+5*F953+4*F952+3*F951+2*F950+F949)/55</f>
        <v>0.0129095345113288</v>
      </c>
      <c r="H958" s="3" t="n">
        <f aca="false">C944*C947*(2+AVERAGE(F948:F957))/(C944+C947)</f>
        <v>2841.71329695808</v>
      </c>
    </row>
    <row r="959" customFormat="false" ht="12.75" hidden="false" customHeight="false" outlineLevel="0" collapsed="false">
      <c r="B959" s="2" t="s">
        <v>18</v>
      </c>
      <c r="C959" s="2" t="n">
        <v>2913.86</v>
      </c>
      <c r="D959" s="2" t="n">
        <f aca="false">(C959-C945)/C945</f>
        <v>0.124807955098165</v>
      </c>
      <c r="E959" s="2" t="n">
        <f aca="false">(C959-C948)/C948</f>
        <v>0.0967720080097562</v>
      </c>
      <c r="F959" s="2" t="n">
        <f aca="false">D959+E959</f>
        <v>0.221579963107921</v>
      </c>
      <c r="G959" s="2" t="n">
        <f aca="false">(10*F959+9*F958+8*F957+7*F956+6*F955+5*F954+4*F953+3*F952+2*F951+F950)/55</f>
        <v>0.040793173139014</v>
      </c>
      <c r="H959" s="3" t="n">
        <f aca="false">C945*C948*(2+AVERAGE(F949:F958))/(C945+C948)</f>
        <v>2712.71054181934</v>
      </c>
    </row>
    <row r="960" customFormat="false" ht="12.75" hidden="false" customHeight="false" outlineLevel="0" collapsed="false">
      <c r="B960" s="2" t="s">
        <v>19</v>
      </c>
      <c r="C960" s="2" t="n">
        <v>2887.87</v>
      </c>
      <c r="D960" s="2" t="n">
        <f aca="false">(C960-C946)/C946</f>
        <v>0.099198781996384</v>
      </c>
      <c r="E960" s="2" t="n">
        <f aca="false">(C960-C949)/C949</f>
        <v>0.00389688040991985</v>
      </c>
      <c r="F960" s="2" t="n">
        <f aca="false">D960+E960</f>
        <v>0.103095662406304</v>
      </c>
      <c r="G960" s="2" t="n">
        <f aca="false">(10*F960+9*F959+8*F958+7*F957+6*F956+5*F955+4*F954+3*F953+2*F952+F951)/55</f>
        <v>0.0509805906617609</v>
      </c>
      <c r="H960" s="3" t="n">
        <f aca="false">C946*C949*(2+AVERAGE(F950:F959))/(C946+C949)</f>
        <v>2810.93120029621</v>
      </c>
    </row>
    <row r="961" customFormat="false" ht="12.75" hidden="false" customHeight="false" outlineLevel="0" collapsed="false">
      <c r="B961" s="2" t="s">
        <v>20</v>
      </c>
      <c r="C961" s="2" t="n">
        <v>3027.5</v>
      </c>
      <c r="D961" s="2" t="n">
        <f aca="false">(C961-C947)/C947</f>
        <v>0.118309994422302</v>
      </c>
      <c r="E961" s="2" t="n">
        <f aca="false">(C961-C950)/C950</f>
        <v>0.0509634844429633</v>
      </c>
      <c r="F961" s="2" t="n">
        <f aca="false">D961+E961</f>
        <v>0.169273478865265</v>
      </c>
      <c r="G961" s="2" t="n">
        <f aca="false">(10*F961+9*F960+8*F959+7*F958+6*F957+5*F956+4*F955+3*F954+2*F953+F952)/55</f>
        <v>0.0763014328173057</v>
      </c>
      <c r="H961" s="3" t="n">
        <f aca="false">C947*C950*(2+AVERAGE(F951:F960))/(C947+C950)</f>
        <v>2833.13830376838</v>
      </c>
    </row>
    <row r="962" customFormat="false" ht="12.75" hidden="false" customHeight="false" outlineLevel="0" collapsed="false">
      <c r="B962" s="2" t="s">
        <v>21</v>
      </c>
      <c r="C962" s="2" t="n">
        <v>2906.75</v>
      </c>
      <c r="D962" s="2" t="n">
        <f aca="false">(C962-C948)/C948</f>
        <v>0.0940958159562775</v>
      </c>
      <c r="E962" s="2" t="n">
        <f aca="false">(C962-C951)/C951</f>
        <v>0.000533526091146972</v>
      </c>
      <c r="F962" s="2" t="n">
        <f aca="false">D962+E962</f>
        <v>0.0946293420474245</v>
      </c>
      <c r="G962" s="2" t="n">
        <f aca="false">(10*F962+9*F961+8*F960+7*F959+6*F958+5*F957+4*F956+3*F955+2*F954+F953)/55</f>
        <v>0.0892043724806345</v>
      </c>
      <c r="H962" s="3" t="n">
        <f aca="false">C948*C951*(2+AVERAGE(F952:F961))/(C948+C951)</f>
        <v>2808.26913509267</v>
      </c>
    </row>
    <row r="963" customFormat="false" ht="12.75" hidden="false" customHeight="false" outlineLevel="0" collapsed="false">
      <c r="B963" s="2" t="s">
        <v>22</v>
      </c>
      <c r="C963" s="2" t="n">
        <v>3024.82</v>
      </c>
      <c r="D963" s="2" t="n">
        <f aca="false">(C963-C949)/C949</f>
        <v>0.0515041749807069</v>
      </c>
      <c r="E963" s="2" t="n">
        <f aca="false">(C963-C952)/C952</f>
        <v>0.157002096115302</v>
      </c>
      <c r="F963" s="2" t="n">
        <f aca="false">D963+E963</f>
        <v>0.208506271096009</v>
      </c>
      <c r="G963" s="2" t="n">
        <f aca="false">(10*F963+9*F962+8*F961+7*F960+6*F959+5*F958+4*F957+3*F956+2*F955+F954)/55</f>
        <v>0.121860691720658</v>
      </c>
      <c r="H963" s="3" t="n">
        <f aca="false">C949*C952*(2+AVERAGE(F953:F962))/(C949+C952)</f>
        <v>2778.82242747319</v>
      </c>
    </row>
    <row r="964" customFormat="false" ht="12.75" hidden="false" customHeight="false" outlineLevel="0" collapsed="false">
      <c r="B964" s="2" t="s">
        <v>23</v>
      </c>
      <c r="C964" s="2" t="n">
        <v>3043.6</v>
      </c>
      <c r="D964" s="2" t="n">
        <f aca="false">(C964-C950)/C950</f>
        <v>0.0565524232041628</v>
      </c>
      <c r="E964" s="2" t="n">
        <f aca="false">(C964-C953)/C953</f>
        <v>0.241029488517745</v>
      </c>
      <c r="F964" s="2" t="n">
        <f aca="false">D964+E964</f>
        <v>0.297581911721908</v>
      </c>
      <c r="G964" s="2" t="n">
        <f aca="false">(10*F964+9*F963+8*F962+7*F961+6*F960+5*F959+4*F958+3*F957+2*F956+F955)/55</f>
        <v>0.16417504656606</v>
      </c>
      <c r="H964" s="3" t="n">
        <f aca="false">C950*C953*(2+AVERAGE(F954:F963))/(C950+C953)</f>
        <v>2735.30464233408</v>
      </c>
    </row>
    <row r="965" customFormat="false" ht="12.75" hidden="false" customHeight="false" outlineLevel="0" collapsed="false">
      <c r="B965" s="2" t="s">
        <v>24</v>
      </c>
      <c r="C965" s="2" t="n">
        <v>3016.77</v>
      </c>
      <c r="D965" s="2" t="n">
        <f aca="false">(C965-C951)/C951</f>
        <v>0.038403552251136</v>
      </c>
      <c r="E965" s="2" t="n">
        <f aca="false">(C965-C954)/C954</f>
        <v>0.235201631229195</v>
      </c>
      <c r="F965" s="2" t="n">
        <f aca="false">D965+E965</f>
        <v>0.273605183480331</v>
      </c>
      <c r="G965" s="2" t="n">
        <f aca="false">(10*F965+9*F964+8*F963+7*F962+6*F961+5*F960+4*F959+3*F958+2*F957+F956)/55</f>
        <v>0.192987074907317</v>
      </c>
      <c r="H965" s="3" t="n">
        <f aca="false">C951*C954*(2+AVERAGE(F955:F964))/(C951+C954)</f>
        <v>2806.50660486954</v>
      </c>
    </row>
    <row r="966" customFormat="false" ht="12.75" hidden="false" customHeight="false" outlineLevel="0" collapsed="false">
      <c r="B966" s="2" t="s">
        <v>25</v>
      </c>
      <c r="C966" s="2" t="n">
        <v>3069.1</v>
      </c>
      <c r="D966" s="2" t="n">
        <f aca="false">(C966-C952)/C952</f>
        <v>0.173939319757034</v>
      </c>
      <c r="E966" s="2" t="n">
        <f aca="false">(C966-C955)/C955</f>
        <v>0.199031117535601</v>
      </c>
      <c r="F966" s="2" t="n">
        <f aca="false">D966+E966</f>
        <v>0.372970437292635</v>
      </c>
      <c r="G966" s="2" t="n">
        <f aca="false">(10*F966+9*F965+8*F964+7*F963+6*F962+5*F961+4*F960+3*F959+2*F958+F957)/55</f>
        <v>0.232713532477589</v>
      </c>
      <c r="H966" s="3" t="n">
        <f aca="false">C952*C955*(2+AVERAGE(F956:F965))/(C952+C955)</f>
        <v>2786.50710310991</v>
      </c>
    </row>
    <row r="967" customFormat="false" ht="12.75" hidden="false" customHeight="false" outlineLevel="0" collapsed="false">
      <c r="B967" s="2" t="s">
        <v>26</v>
      </c>
      <c r="C967" s="2" t="n">
        <v>2894.68</v>
      </c>
      <c r="D967" s="2" t="n">
        <f aca="false">(C967-C953)/C953</f>
        <v>0.180307280793319</v>
      </c>
      <c r="E967" s="2" t="n">
        <f aca="false">(C967-C956)/C956</f>
        <v>0.0991092244253245</v>
      </c>
      <c r="F967" s="2" t="n">
        <f aca="false">D967+E967</f>
        <v>0.279416505218644</v>
      </c>
      <c r="G967" s="2" t="n">
        <f aca="false">(10*F967+9*F966+8*F965+7*F964+6*F963+5*F962+4*F961+3*F960+2*F959+F958)/55</f>
        <v>0.248873044055807</v>
      </c>
      <c r="H967" s="3" t="n">
        <f aca="false">C953*C956*(2+AVERAGE(F957:F966))/(C953+C956)</f>
        <v>2781.81278956487</v>
      </c>
    </row>
    <row r="968" customFormat="false" ht="12.75" hidden="false" customHeight="false" outlineLevel="0" collapsed="false">
      <c r="B968" s="2" t="s">
        <v>15</v>
      </c>
      <c r="C968" s="2" t="n">
        <v>3168.83</v>
      </c>
      <c r="D968" s="2" t="n">
        <f aca="false">(C968-C954)/C954</f>
        <v>0.297461849954756</v>
      </c>
      <c r="E968" s="2" t="n">
        <f aca="false">(C968-C957)/C957</f>
        <v>0.158033028917662</v>
      </c>
      <c r="F968" s="2" t="n">
        <f aca="false">D968+E968</f>
        <v>0.455494878872418</v>
      </c>
      <c r="G968" s="2" t="n">
        <f aca="false">(10*F968+9*F967+8*F966+7*F965+6*F964+5*F963+4*F962+3*F961+2*F960+F959)/55</f>
        <v>0.292924164307507</v>
      </c>
      <c r="H968" s="3" t="n">
        <f aca="false">C954*C957*(2+AVERAGE(F958:F967))/(C954+C957)</f>
        <v>2856.16479379842</v>
      </c>
    </row>
    <row r="969" customFormat="false" ht="12.75" hidden="false" customHeight="false" outlineLevel="0" collapsed="false">
      <c r="A969" s="2" t="n">
        <v>1992</v>
      </c>
      <c r="B969" s="2" t="s">
        <v>16</v>
      </c>
      <c r="C969" s="2" t="n">
        <v>3223.39</v>
      </c>
      <c r="D969" s="2" t="n">
        <f aca="false">(C969-C955)/C955</f>
        <v>0.259308889887289</v>
      </c>
      <c r="E969" s="2" t="n">
        <f aca="false">(C969-C958)/C958</f>
        <v>0.118386082756802</v>
      </c>
      <c r="F969" s="2" t="n">
        <f aca="false">D969+E969</f>
        <v>0.377694972644091</v>
      </c>
      <c r="G969" s="2" t="n">
        <f aca="false">(10*F969+9*F968+8*F967+7*F966+6*F965+5*F964+4*F963+3*F962+2*F961+F960)/55</f>
        <v>0.316575002349908</v>
      </c>
      <c r="H969" s="3" t="n">
        <f aca="false">C955*C958*(2+AVERAGE(F959:F968))/(C955+C958)</f>
        <v>3047.04386795601</v>
      </c>
    </row>
    <row r="970" customFormat="false" ht="12.75" hidden="false" customHeight="false" outlineLevel="0" collapsed="false">
      <c r="B970" s="2" t="s">
        <v>17</v>
      </c>
      <c r="C970" s="2" t="n">
        <v>3267.67</v>
      </c>
      <c r="D970" s="2" t="n">
        <f aca="false">(C970-C956)/C956</f>
        <v>0.240733428005134</v>
      </c>
      <c r="E970" s="2" t="n">
        <f aca="false">(C970-C959)/C959</f>
        <v>0.121423129457146</v>
      </c>
      <c r="F970" s="2" t="n">
        <f aca="false">D970+E970</f>
        <v>0.36215655746228</v>
      </c>
      <c r="G970" s="2" t="n">
        <f aca="false">(10*F970+9*F969+8*F968+7*F967+6*F966+5*F965+4*F964+3*F963+2*F962+F961)/55</f>
        <v>0.334562219276776</v>
      </c>
      <c r="H970" s="3" t="n">
        <f aca="false">C956*C959*(2+AVERAGE(F960:F969))/(C956+C959)</f>
        <v>3130.81641625951</v>
      </c>
    </row>
    <row r="971" customFormat="false" ht="12.75" hidden="false" customHeight="false" outlineLevel="0" collapsed="false">
      <c r="B971" s="2" t="s">
        <v>18</v>
      </c>
      <c r="C971" s="2" t="n">
        <v>3235.47</v>
      </c>
      <c r="D971" s="2" t="n">
        <f aca="false">(C971-C957)/C957</f>
        <v>0.182386282657077</v>
      </c>
      <c r="E971" s="2" t="n">
        <f aca="false">(C971-C960)/C960</f>
        <v>0.120365528919238</v>
      </c>
      <c r="F971" s="2" t="n">
        <f aca="false">D971+E971</f>
        <v>0.302751811576315</v>
      </c>
      <c r="G971" s="2" t="n">
        <f aca="false">(10*F971+9*F970+8*F969+7*F968+6*F967+5*F966+4*F965+3*F964+2*F963+F962)/55</f>
        <v>0.337038375223361</v>
      </c>
      <c r="H971" s="3" t="n">
        <f aca="false">C957*C960*(2+AVERAGE(F961:F970))/(C957+C960)</f>
        <v>3216.33489159569</v>
      </c>
    </row>
    <row r="972" customFormat="false" ht="12.75" hidden="false" customHeight="false" outlineLevel="0" collapsed="false">
      <c r="B972" s="2" t="s">
        <v>19</v>
      </c>
      <c r="C972" s="2" t="n">
        <v>3359.12</v>
      </c>
      <c r="D972" s="2" t="n">
        <f aca="false">(C972-C958)/C958</f>
        <v>0.165478908326336</v>
      </c>
      <c r="E972" s="2" t="n">
        <f aca="false">(C972-C961)/C961</f>
        <v>0.109535920726672</v>
      </c>
      <c r="F972" s="2" t="n">
        <f aca="false">D972+E972</f>
        <v>0.275014829053009</v>
      </c>
      <c r="G972" s="2" t="n">
        <f aca="false">(10*F972+9*F971+8*F970+7*F969+6*F968+5*F967+4*F966+3*F965+2*F964+F963)/55</f>
        <v>0.332044564661871</v>
      </c>
      <c r="H972" s="3" t="n">
        <f aca="false">C958*C961*(2+AVERAGE(F962:F971))/(C958+C961)</f>
        <v>3399.67421879234</v>
      </c>
    </row>
    <row r="973" customFormat="false" ht="12.75" hidden="false" customHeight="false" outlineLevel="0" collapsed="false">
      <c r="B973" s="2" t="s">
        <v>20</v>
      </c>
      <c r="C973" s="2" t="n">
        <v>3396.88</v>
      </c>
      <c r="D973" s="2" t="n">
        <f aca="false">(C973-C959)/C959</f>
        <v>0.165766371754305</v>
      </c>
      <c r="E973" s="2" t="n">
        <f aca="false">(C973-C962)/C962</f>
        <v>0.168617872194031</v>
      </c>
      <c r="F973" s="2" t="n">
        <f aca="false">D973+E973</f>
        <v>0.334384243948336</v>
      </c>
      <c r="G973" s="2" t="n">
        <f aca="false">(10*F973+9*F972+8*F971+7*F970+6*F969+5*F968+4*F967+3*F966+2*F965+F964)/55</f>
        <v>0.334565457044884</v>
      </c>
      <c r="H973" s="3" t="n">
        <f aca="false">C959*C962*(2+AVERAGE(F963:F972))/(C959+C962)</f>
        <v>3376.70447441069</v>
      </c>
    </row>
    <row r="974" customFormat="false" ht="12.75" hidden="false" customHeight="false" outlineLevel="0" collapsed="false">
      <c r="B974" s="2" t="s">
        <v>21</v>
      </c>
      <c r="C974" s="2" t="n">
        <v>3318.52</v>
      </c>
      <c r="D974" s="2" t="n">
        <f aca="false">(C974-C960)/C960</f>
        <v>0.149123748645195</v>
      </c>
      <c r="E974" s="2" t="n">
        <f aca="false">(C974-C963)/C963</f>
        <v>0.0970966867449963</v>
      </c>
      <c r="F974" s="2" t="n">
        <f aca="false">D974+E974</f>
        <v>0.246220435390192</v>
      </c>
      <c r="G974" s="2" t="n">
        <f aca="false">(10*F974+9*F973+8*F972+7*F971+6*F970+5*F969+4*F968+3*F967+2*F966+F965)/55</f>
        <v>0.318767875638192</v>
      </c>
      <c r="H974" s="3" t="n">
        <f aca="false">C960*C963*(2+AVERAGE(F964:F973))/(C960+C963)</f>
        <v>3446.88462514128</v>
      </c>
    </row>
    <row r="975" customFormat="false" ht="12.75" hidden="false" customHeight="false" outlineLevel="0" collapsed="false">
      <c r="B975" s="2" t="s">
        <v>22</v>
      </c>
      <c r="C975" s="2" t="n">
        <v>3393.78</v>
      </c>
      <c r="D975" s="2" t="n">
        <f aca="false">(C975-C961)/C961</f>
        <v>0.120984310487201</v>
      </c>
      <c r="E975" s="2" t="n">
        <f aca="false">(C975-C964)/C964</f>
        <v>0.115054540675516</v>
      </c>
      <c r="F975" s="2" t="n">
        <f aca="false">D975+E975</f>
        <v>0.236038851162717</v>
      </c>
      <c r="G975" s="2" t="n">
        <f aca="false">(10*F975+9*F974+8*F973+7*F972+6*F971+5*F970+4*F969+3*F968+2*F967+F966)/55</f>
        <v>0.302052942123445</v>
      </c>
      <c r="H975" s="3" t="n">
        <f aca="false">C961*C964*(2+AVERAGE(F965:F974))/(C961+C964)</f>
        <v>3533.31131390718</v>
      </c>
    </row>
    <row r="976" customFormat="false" ht="12.75" hidden="false" customHeight="false" outlineLevel="0" collapsed="false">
      <c r="B976" s="2" t="s">
        <v>23</v>
      </c>
      <c r="C976" s="2" t="n">
        <v>3257.35</v>
      </c>
      <c r="D976" s="2" t="n">
        <f aca="false">(C976-C962)/C962</f>
        <v>0.120615808033027</v>
      </c>
      <c r="E976" s="2" t="n">
        <f aca="false">(C976-C965)/C965</f>
        <v>0.0797475445592471</v>
      </c>
      <c r="F976" s="2" t="n">
        <f aca="false">D976+E976</f>
        <v>0.200363352592274</v>
      </c>
      <c r="G976" s="2" t="n">
        <f aca="false">(10*F976+9*F975+8*F974+7*F973+6*F972+5*F971+4*F970+3*F969+2*F968+F967)/55</f>
        <v>0.27953457854712</v>
      </c>
      <c r="H976" s="3" t="n">
        <f aca="false">C962*C965*(2+AVERAGE(F966:F975))/(C962+C965)</f>
        <v>3440.69519764616</v>
      </c>
    </row>
    <row r="977" customFormat="false" ht="12.75" hidden="false" customHeight="false" outlineLevel="0" collapsed="false">
      <c r="B977" s="2" t="s">
        <v>24</v>
      </c>
      <c r="C977" s="2" t="n">
        <v>3271.66</v>
      </c>
      <c r="D977" s="2" t="n">
        <f aca="false">(C977-C963)/C963</f>
        <v>0.0816048558261317</v>
      </c>
      <c r="E977" s="2" t="n">
        <f aca="false">(C977-C966)/C966</f>
        <v>0.0659998045029487</v>
      </c>
      <c r="F977" s="2" t="n">
        <f aca="false">D977+E977</f>
        <v>0.14760466032908</v>
      </c>
      <c r="G977" s="2" t="n">
        <f aca="false">(10*F977+9*F976+8*F975+7*F974+6*F973+5*F972+4*F971+3*F970+2*F969+F968)/55</f>
        <v>0.250562036099311</v>
      </c>
      <c r="H977" s="3" t="n">
        <f aca="false">C963*C966*(2+AVERAGE(F967:F976))/(C963+C966)</f>
        <v>3514.41217169463</v>
      </c>
    </row>
    <row r="978" customFormat="false" ht="12.75" hidden="false" customHeight="false" outlineLevel="0" collapsed="false">
      <c r="B978" s="2" t="s">
        <v>25</v>
      </c>
      <c r="C978" s="2" t="n">
        <v>3226.28</v>
      </c>
      <c r="D978" s="2" t="n">
        <f aca="false">(C978-C964)/C964</f>
        <v>0.0600210277303195</v>
      </c>
      <c r="E978" s="2" t="n">
        <f aca="false">(C978-C967)/C967</f>
        <v>0.114554976715907</v>
      </c>
      <c r="F978" s="2" t="n">
        <f aca="false">D978+E978</f>
        <v>0.174576004446226</v>
      </c>
      <c r="G978" s="2" t="n">
        <f aca="false">(10*F978+9*F977+8*F976+7*F975+6*F974+5*F973+4*F972+3*F971+2*F970+F969)/55</f>
        <v>0.228889953398066</v>
      </c>
      <c r="H978" s="3" t="n">
        <f aca="false">C964*C967*(2+AVERAGE(F968:F977))/(C964+C967)</f>
        <v>3403.12419288599</v>
      </c>
    </row>
    <row r="979" customFormat="false" ht="12.75" hidden="false" customHeight="false" outlineLevel="0" collapsed="false">
      <c r="B979" s="2" t="s">
        <v>26</v>
      </c>
      <c r="C979" s="2" t="n">
        <v>3305.16</v>
      </c>
      <c r="D979" s="2" t="n">
        <f aca="false">(C979-C965)/C965</f>
        <v>0.0955956204815083</v>
      </c>
      <c r="E979" s="2" t="n">
        <f aca="false">(C979-C968)/C968</f>
        <v>0.0430221879999874</v>
      </c>
      <c r="F979" s="2" t="n">
        <f aca="false">D979+E979</f>
        <v>0.138617808481496</v>
      </c>
      <c r="G979" s="2" t="n">
        <f aca="false">(10*F979+9*F978+8*F977+7*F976+6*F975+5*F974+4*F973+3*F972+2*F971+F970)/55</f>
        <v>0.205787632783711</v>
      </c>
      <c r="H979" s="3" t="n">
        <f aca="false">C965*C968*(2+AVERAGE(F969:F978))/(C965+C968)</f>
        <v>3501.53111471908</v>
      </c>
    </row>
    <row r="980" customFormat="false" ht="12.75" hidden="false" customHeight="false" outlineLevel="0" collapsed="false">
      <c r="B980" s="2" t="s">
        <v>15</v>
      </c>
      <c r="C980" s="2" t="n">
        <v>3301.11</v>
      </c>
      <c r="D980" s="2" t="n">
        <f aca="false">(C980-C966)/C966</f>
        <v>0.0755954514352743</v>
      </c>
      <c r="E980" s="2" t="n">
        <f aca="false">(C980-C969)/C969</f>
        <v>0.0241112617461741</v>
      </c>
      <c r="F980" s="2" t="n">
        <f aca="false">D980+E980</f>
        <v>0.0997067131814484</v>
      </c>
      <c r="G980" s="2" t="n">
        <f aca="false">(10*F980+9*F979+8*F978+7*F977+6*F976+5*F975+4*F974+3*F973+2*F972+F971)/55</f>
        <v>0.179957425099575</v>
      </c>
      <c r="H980" s="3" t="n">
        <f aca="false">C966*C969*(2+AVERAGE(F970:F979))/(C966+C969)</f>
        <v>3524.46308066639</v>
      </c>
    </row>
    <row r="981" customFormat="false" ht="12.75" hidden="false" customHeight="false" outlineLevel="0" collapsed="false">
      <c r="A981" s="2" t="n">
        <v>1993</v>
      </c>
      <c r="B981" s="2" t="s">
        <v>16</v>
      </c>
      <c r="C981" s="2" t="n">
        <v>3310.03</v>
      </c>
      <c r="D981" s="2" t="n">
        <f aca="false">(C981-C967)/C967</f>
        <v>0.143487363024583</v>
      </c>
      <c r="E981" s="2" t="n">
        <f aca="false">(C981-C970)/C970</f>
        <v>0.0129633653337088</v>
      </c>
      <c r="F981" s="2" t="n">
        <f aca="false">D981+E981</f>
        <v>0.156450728358292</v>
      </c>
      <c r="G981" s="2" t="n">
        <f aca="false">(10*F981+9*F980+8*F979+7*F978+6*F977+5*F976+4*F975+3*F974+2*F973+F972)/55</f>
        <v>0.169216126434518</v>
      </c>
      <c r="H981" s="3" t="n">
        <f aca="false">C967*C970*(2+AVERAGE(F971:F980))/(C967+C970)</f>
        <v>3400.71007533867</v>
      </c>
    </row>
    <row r="982" customFormat="false" ht="12.75" hidden="false" customHeight="false" outlineLevel="0" collapsed="false">
      <c r="B982" s="2" t="s">
        <v>17</v>
      </c>
      <c r="C982" s="2" t="n">
        <v>3370.81</v>
      </c>
      <c r="D982" s="2" t="n">
        <f aca="false">(C982-C968)/C968</f>
        <v>0.0637396136744477</v>
      </c>
      <c r="E982" s="2" t="n">
        <f aca="false">(C982-C971)/C971</f>
        <v>0.0418300896005836</v>
      </c>
      <c r="F982" s="2" t="n">
        <f aca="false">D982+E982</f>
        <v>0.105569703275031</v>
      </c>
      <c r="G982" s="2" t="n">
        <f aca="false">(10*F982+9*F981+8*F980+7*F979+6*F978+5*F977+4*F976+3*F975+2*F974+F973)/55</f>
        <v>0.151883751994649</v>
      </c>
      <c r="H982" s="3" t="n">
        <f aca="false">C968*C971*(2+AVERAGE(F972:F981))/(C968+C971)</f>
        <v>3523.42084706495</v>
      </c>
    </row>
    <row r="983" customFormat="false" ht="12.75" hidden="false" customHeight="false" outlineLevel="0" collapsed="false">
      <c r="B983" s="2" t="s">
        <v>18</v>
      </c>
      <c r="C983" s="2" t="n">
        <v>3435.11</v>
      </c>
      <c r="D983" s="2" t="n">
        <f aca="false">(C983-C969)/C969</f>
        <v>0.0656824026878536</v>
      </c>
      <c r="E983" s="2" t="n">
        <f aca="false">(C983-C972)/C972</f>
        <v>0.0226219962371098</v>
      </c>
      <c r="F983" s="2" t="n">
        <f aca="false">D983+E983</f>
        <v>0.0883043989249634</v>
      </c>
      <c r="G983" s="2" t="n">
        <f aca="false">(10*F983+9*F982+8*F981+7*F980+6*F979+5*F978+4*F977+3*F976+2*F975+F974)/55</f>
        <v>0.134493051778005</v>
      </c>
      <c r="H983" s="3" t="n">
        <f aca="false">C969*C972*(2+AVERAGE(F973:F982))/(C969+C972)</f>
        <v>3592.44545616517</v>
      </c>
    </row>
    <row r="984" customFormat="false" ht="12.75" hidden="false" customHeight="false" outlineLevel="0" collapsed="false">
      <c r="B984" s="2" t="s">
        <v>19</v>
      </c>
      <c r="C984" s="2" t="n">
        <v>3427.55</v>
      </c>
      <c r="D984" s="2" t="n">
        <f aca="false">(C984-C970)/C970</f>
        <v>0.0489278293095692</v>
      </c>
      <c r="E984" s="2" t="n">
        <f aca="false">(C984-C973)/C973</f>
        <v>0.00902887355455597</v>
      </c>
      <c r="F984" s="2" t="n">
        <f aca="false">D984+E984</f>
        <v>0.0579567028641252</v>
      </c>
      <c r="G984" s="2" t="n">
        <f aca="false">(10*F984+9*F983+8*F982+7*F981+6*F980+5*F979+4*F978+3*F977+2*F976+F975)/55</f>
        <v>0.116058767641633</v>
      </c>
      <c r="H984" s="3" t="n">
        <f aca="false">C970*C973*(2+AVERAGE(F974:F983))/(C970+C973)</f>
        <v>3596.41378987968</v>
      </c>
    </row>
    <row r="985" customFormat="false" ht="12.75" hidden="false" customHeight="false" outlineLevel="0" collapsed="false">
      <c r="B985" s="2" t="s">
        <v>20</v>
      </c>
      <c r="C985" s="2" t="n">
        <v>3527.43</v>
      </c>
      <c r="D985" s="2" t="n">
        <f aca="false">(C985-C971)/C971</f>
        <v>0.0902372761917125</v>
      </c>
      <c r="E985" s="2" t="n">
        <f aca="false">(C985-C974)/C974</f>
        <v>0.0629527620746598</v>
      </c>
      <c r="F985" s="2" t="n">
        <f aca="false">D985+E985</f>
        <v>0.153190038266372</v>
      </c>
      <c r="G985" s="2" t="n">
        <f aca="false">(10*F985+9*F984+8*F983+7*F982+6*F981+5*F980+4*F979+3*F978+2*F977+F976)/55</f>
        <v>0.118362612351598</v>
      </c>
      <c r="H985" s="3" t="n">
        <f aca="false">C971*C974*(2+AVERAGE(F975:F984))/(C971+C974)</f>
        <v>3506.67169283498</v>
      </c>
    </row>
    <row r="986" customFormat="false" ht="12.75" hidden="false" customHeight="false" outlineLevel="0" collapsed="false">
      <c r="B986" s="2" t="s">
        <v>21</v>
      </c>
      <c r="C986" s="2" t="n">
        <v>3516.08</v>
      </c>
      <c r="D986" s="2" t="n">
        <f aca="false">(C986-C972)/C972</f>
        <v>0.0467265236133273</v>
      </c>
      <c r="E986" s="2" t="n">
        <f aca="false">(C986-C975)/C975</f>
        <v>0.0360365138577043</v>
      </c>
      <c r="F986" s="2" t="n">
        <f aca="false">D986+E986</f>
        <v>0.0827630374710316</v>
      </c>
      <c r="G986" s="2" t="n">
        <f aca="false">(10*F986+9*F985+8*F984+7*F983+6*F982+5*F981+4*F980+3*F979+2*F978+F977)/55</f>
        <v>0.109367889878707</v>
      </c>
      <c r="H986" s="3" t="n">
        <f aca="false">C972*C975*(2+AVERAGE(F976:F985))/(C972+C975)</f>
        <v>3599.59593423218</v>
      </c>
    </row>
    <row r="987" customFormat="false" ht="12.75" hidden="false" customHeight="false" outlineLevel="0" collapsed="false">
      <c r="B987" s="2" t="s">
        <v>22</v>
      </c>
      <c r="C987" s="2" t="n">
        <v>3539.47</v>
      </c>
      <c r="D987" s="2" t="n">
        <f aca="false">(C987-C973)/C973</f>
        <v>0.0419767551400107</v>
      </c>
      <c r="E987" s="2" t="n">
        <f aca="false">(C987-C976)/C976</f>
        <v>0.0866102813636852</v>
      </c>
      <c r="F987" s="2" t="n">
        <f aca="false">D987+E987</f>
        <v>0.128587036503696</v>
      </c>
      <c r="G987" s="2" t="n">
        <f aca="false">(10*F987+9*F986+8*F985+7*F984+6*F983+5*F982+4*F981+3*F980+2*F979+F978)/55</f>
        <v>0.110842991141232</v>
      </c>
      <c r="H987" s="3" t="n">
        <f aca="false">C973*C976*(2+AVERAGE(F977:F986))/(C973+C976)</f>
        <v>3525.97939746943</v>
      </c>
    </row>
    <row r="988" customFormat="false" ht="12.75" hidden="false" customHeight="false" outlineLevel="0" collapsed="false">
      <c r="B988" s="2" t="s">
        <v>23</v>
      </c>
      <c r="C988" s="2" t="n">
        <v>3651.25</v>
      </c>
      <c r="D988" s="2" t="n">
        <f aca="false">(C988-C974)/C974</f>
        <v>0.100264575774743</v>
      </c>
      <c r="E988" s="2" t="n">
        <f aca="false">(C988-C977)/C977</f>
        <v>0.116023669941253</v>
      </c>
      <c r="F988" s="2" t="n">
        <f aca="false">D988+E988</f>
        <v>0.216288245715996</v>
      </c>
      <c r="G988" s="2" t="n">
        <f aca="false">(10*F988+9*F987+8*F986+7*F985+6*F984+5*F983+4*F982+3*F981+2*F980+F979)/55</f>
        <v>0.128609541784637</v>
      </c>
      <c r="H988" s="3" t="n">
        <f aca="false">C974*C977*(2+AVERAGE(F978:F987))/(C974+C977)</f>
        <v>3490.26658554943</v>
      </c>
    </row>
    <row r="989" customFormat="false" ht="12.75" hidden="false" customHeight="false" outlineLevel="0" collapsed="false">
      <c r="B989" s="2" t="s">
        <v>24</v>
      </c>
      <c r="C989" s="2" t="n">
        <v>3555.12</v>
      </c>
      <c r="D989" s="2" t="n">
        <f aca="false">(C989-C975)/C975</f>
        <v>0.0475399112494032</v>
      </c>
      <c r="E989" s="2" t="n">
        <f aca="false">(C989-C978)/C978</f>
        <v>0.101925437345798</v>
      </c>
      <c r="F989" s="2" t="n">
        <f aca="false">D989+E989</f>
        <v>0.149465348595201</v>
      </c>
      <c r="G989" s="2" t="n">
        <f aca="false">(10*F989+9*F988+8*F987+7*F986+6*F985+5*F984+4*F983+3*F982+2*F981+F980)/55</f>
        <v>0.133468070382993</v>
      </c>
      <c r="H989" s="3" t="n">
        <f aca="false">C975*C978*(2+AVERAGE(F979:F988))/(C975+C978)</f>
        <v>3510.92315490533</v>
      </c>
    </row>
    <row r="990" customFormat="false" ht="12.75" hidden="false" customHeight="false" outlineLevel="0" collapsed="false">
      <c r="B990" s="2" t="s">
        <v>25</v>
      </c>
      <c r="C990" s="2" t="n">
        <v>3680.59</v>
      </c>
      <c r="D990" s="2" t="n">
        <f aca="false">(C990-C976)/C976</f>
        <v>0.12993384192672</v>
      </c>
      <c r="E990" s="2" t="n">
        <f aca="false">(C990-C979)/C979</f>
        <v>0.113589054690242</v>
      </c>
      <c r="F990" s="2" t="n">
        <f aca="false">D990+E990</f>
        <v>0.243522896616962</v>
      </c>
      <c r="G990" s="2" t="n">
        <f aca="false">(10*F990+9*F989+8*F988+7*F987+6*F986+5*F985+4*F984+3*F983+2*F982+F981)/55</f>
        <v>0.155230743346874</v>
      </c>
      <c r="H990" s="3" t="n">
        <f aca="false">C976*C979*(2+AVERAGE(F980:F989))/(C976+C979)</f>
        <v>3484.22600419366</v>
      </c>
    </row>
    <row r="991" customFormat="false" ht="12.75" hidden="false" customHeight="false" outlineLevel="0" collapsed="false">
      <c r="B991" s="2" t="s">
        <v>26</v>
      </c>
      <c r="C991" s="2" t="n">
        <v>3683.95</v>
      </c>
      <c r="D991" s="2" t="n">
        <f aca="false">(C991-C977)/C977</f>
        <v>0.126018596064383</v>
      </c>
      <c r="E991" s="2" t="n">
        <f aca="false">(C991-C980)/C980</f>
        <v>0.115973112074423</v>
      </c>
      <c r="F991" s="2" t="n">
        <f aca="false">D991+E991</f>
        <v>0.241991708138807</v>
      </c>
      <c r="G991" s="2" t="n">
        <f aca="false">(10*F991+9*F990+8*F989+7*F988+6*F987+5*F986+4*F985+3*F984+2*F983+F982)/55</f>
        <v>0.174100178706808</v>
      </c>
      <c r="H991" s="3" t="n">
        <f aca="false">C977*C980*(2+AVERAGE(F981:F990))/(C977+C980)</f>
        <v>3513.41979296116</v>
      </c>
    </row>
    <row r="992" customFormat="false" ht="12.75" hidden="false" customHeight="false" outlineLevel="0" collapsed="false">
      <c r="B992" s="2" t="s">
        <v>15</v>
      </c>
      <c r="C992" s="2" t="n">
        <v>3754.09</v>
      </c>
      <c r="D992" s="2" t="n">
        <f aca="false">(C992-C978)/C978</f>
        <v>0.163597083948076</v>
      </c>
      <c r="E992" s="2" t="n">
        <f aca="false">(C992-C981)/C981</f>
        <v>0.134155883783531</v>
      </c>
      <c r="F992" s="2" t="n">
        <f aca="false">D992+E992</f>
        <v>0.297752967731607</v>
      </c>
      <c r="G992" s="2" t="n">
        <f aca="false">(10*F992+9*F991+8*F990+7*F989+6*F988+5*F987+4*F986+3*F985+2*F984+F983)/55</f>
        <v>0.201552734360333</v>
      </c>
      <c r="H992" s="3" t="n">
        <f aca="false">C978*C981*(2+AVERAGE(F982:F991))/(C978+C981)</f>
        <v>3507.40268698003</v>
      </c>
    </row>
    <row r="993" customFormat="false" ht="12.75" hidden="false" customHeight="false" outlineLevel="0" collapsed="false">
      <c r="A993" s="2" t="n">
        <v>1994</v>
      </c>
      <c r="B993" s="2" t="s">
        <v>16</v>
      </c>
      <c r="C993" s="2" t="n">
        <v>3978.36</v>
      </c>
      <c r="D993" s="2" t="n">
        <f aca="false">(C993-C979)/C979</f>
        <v>0.203681516174709</v>
      </c>
      <c r="E993" s="2" t="n">
        <f aca="false">(C993-C982)/C982</f>
        <v>0.180238577671242</v>
      </c>
      <c r="F993" s="2" t="n">
        <f aca="false">D993+E993</f>
        <v>0.383920093845951</v>
      </c>
      <c r="G993" s="2" t="n">
        <f aca="false">(10*F993+9*F992+8*F991+7*F990+6*F989+5*F988+4*F987+3*F986+2*F985+F984)/55</f>
        <v>0.241177799044529</v>
      </c>
      <c r="H993" s="3" t="n">
        <f aca="false">C979*C982*(2+AVERAGE(F983:F992))/(C979+C982)</f>
        <v>3614.65852775191</v>
      </c>
    </row>
    <row r="994" customFormat="false" ht="12.75" hidden="false" customHeight="false" outlineLevel="0" collapsed="false">
      <c r="B994" s="2" t="s">
        <v>17</v>
      </c>
      <c r="C994" s="2" t="n">
        <v>3832.02</v>
      </c>
      <c r="D994" s="2" t="n">
        <f aca="false">(C994-C980)/C980</f>
        <v>0.160827721584558</v>
      </c>
      <c r="E994" s="2" t="n">
        <f aca="false">(C994-C983)/C983</f>
        <v>0.115545062603526</v>
      </c>
      <c r="F994" s="2" t="n">
        <f aca="false">D994+E994</f>
        <v>0.276372784188084</v>
      </c>
      <c r="G994" s="2" t="n">
        <f aca="false">(10*F994+9*F993+8*F992+7*F991+6*F990+5*F989+4*F988+3*F987+2*F986+F985)/55</f>
        <v>0.255873976610549</v>
      </c>
      <c r="H994" s="3" t="n">
        <f aca="false">C980*C983*(2+AVERAGE(F984:F993))/(C980+C983)</f>
        <v>3695.95342201574</v>
      </c>
    </row>
    <row r="995" customFormat="false" ht="12.75" hidden="false" customHeight="false" outlineLevel="0" collapsed="false">
      <c r="B995" s="2" t="s">
        <v>18</v>
      </c>
      <c r="C995" s="2" t="n">
        <v>3635.96</v>
      </c>
      <c r="D995" s="2" t="n">
        <f aca="false">(C995-C981)/C981</f>
        <v>0.0984673854919743</v>
      </c>
      <c r="E995" s="2" t="n">
        <f aca="false">(C995-C984)/C984</f>
        <v>0.0608043646336304</v>
      </c>
      <c r="F995" s="2" t="n">
        <f aca="false">D995+E995</f>
        <v>0.159271750125605</v>
      </c>
      <c r="G995" s="2" t="n">
        <f aca="false">(10*F995+9*F994+8*F993+7*F992+6*F991+5*F990+4*F989+3*F988+2*F987+F986)/55</f>
        <v>0.245307855595682</v>
      </c>
      <c r="H995" s="3" t="n">
        <f aca="false">C981*C984*(2+AVERAGE(F985:F994))/(C981+C984)</f>
        <v>3733.81658683136</v>
      </c>
    </row>
    <row r="996" customFormat="false" ht="12.75" hidden="false" customHeight="false" outlineLevel="0" collapsed="false">
      <c r="B996" s="2" t="s">
        <v>19</v>
      </c>
      <c r="C996" s="2" t="n">
        <v>3681.69</v>
      </c>
      <c r="D996" s="2" t="n">
        <f aca="false">(C996-C982)/C982</f>
        <v>0.092227090817934</v>
      </c>
      <c r="E996" s="2" t="n">
        <f aca="false">(C996-C985)/C985</f>
        <v>0.0437315552682832</v>
      </c>
      <c r="F996" s="2" t="n">
        <f aca="false">D996+E996</f>
        <v>0.135958646086217</v>
      </c>
      <c r="G996" s="2" t="n">
        <f aca="false">(10*F996+9*F995+8*F994+7*F993+6*F992+5*F991+4*F990+3*F989+2*F988+F987)/55</f>
        <v>0.230392411812577</v>
      </c>
      <c r="H996" s="3" t="n">
        <f aca="false">C982*C985*(2+AVERAGE(F986:F995))/(C982+C985)</f>
        <v>3823.09124939845</v>
      </c>
    </row>
    <row r="997" customFormat="false" ht="12.75" hidden="false" customHeight="false" outlineLevel="0" collapsed="false">
      <c r="B997" s="2" t="s">
        <v>20</v>
      </c>
      <c r="C997" s="2" t="n">
        <v>3758.37</v>
      </c>
      <c r="D997" s="2" t="n">
        <f aca="false">(C997-C983)/C983</f>
        <v>0.094104701159497</v>
      </c>
      <c r="E997" s="2" t="n">
        <f aca="false">(C997-C986)/C986</f>
        <v>0.0689091260722168</v>
      </c>
      <c r="F997" s="2" t="n">
        <f aca="false">D997+E997</f>
        <v>0.163013827231714</v>
      </c>
      <c r="G997" s="2" t="n">
        <f aca="false">(10*F997+9*F996+8*F995+7*F994+6*F993+5*F992+4*F991+3*F990+2*F989+F988)/55</f>
        <v>0.219428898990196</v>
      </c>
      <c r="H997" s="3" t="n">
        <f aca="false">C983*C986*(2+AVERAGE(F987:F996))/(C983+C986)</f>
        <v>3863.14379035734</v>
      </c>
    </row>
    <row r="998" customFormat="false" ht="12.75" hidden="false" customHeight="false" outlineLevel="0" collapsed="false">
      <c r="B998" s="2" t="s">
        <v>21</v>
      </c>
      <c r="C998" s="2" t="n">
        <v>3624.96</v>
      </c>
      <c r="D998" s="2" t="n">
        <f aca="false">(C998-C984)/C984</f>
        <v>0.0575950751994865</v>
      </c>
      <c r="E998" s="2" t="n">
        <f aca="false">(C998-C987)/C987</f>
        <v>0.0241533336912024</v>
      </c>
      <c r="F998" s="2" t="n">
        <f aca="false">D998+E998</f>
        <v>0.0817484088906889</v>
      </c>
      <c r="G998" s="2" t="n">
        <f aca="false">(10*F998+9*F997+8*F996+7*F995+6*F994+5*F993+4*F992+3*F991+2*F990+F989)/55</f>
        <v>0.193063913910755</v>
      </c>
      <c r="H998" s="3" t="n">
        <f aca="false">C984*C987*(2+AVERAGE(F988:F997))/(C984+C987)</f>
        <v>3877.46221759734</v>
      </c>
    </row>
    <row r="999" customFormat="false" ht="12.75" hidden="false" customHeight="false" outlineLevel="0" collapsed="false">
      <c r="B999" s="2" t="s">
        <v>22</v>
      </c>
      <c r="C999" s="2" t="n">
        <v>3764.5</v>
      </c>
      <c r="D999" s="2" t="n">
        <f aca="false">(C999-C985)/C985</f>
        <v>0.0672075703841041</v>
      </c>
      <c r="E999" s="2" t="n">
        <f aca="false">(C999-C988)/C988</f>
        <v>0.0310167750770284</v>
      </c>
      <c r="F999" s="2" t="n">
        <f aca="false">D999+E999</f>
        <v>0.0982243454611325</v>
      </c>
      <c r="G999" s="2" t="n">
        <f aca="false">(10*F999+9*F998+8*F997+7*F996+6*F995+5*F994+4*F993+3*F992+2*F991+F990)/55</f>
        <v>0.172140732513673</v>
      </c>
      <c r="H999" s="3" t="n">
        <f aca="false">C985*C988*(2+AVERAGE(F989:F998))/(C985+C988)</f>
        <v>3970.96469047428</v>
      </c>
    </row>
    <row r="1000" customFormat="false" ht="12.75" hidden="false" customHeight="false" outlineLevel="0" collapsed="false">
      <c r="B1000" s="2" t="s">
        <v>23</v>
      </c>
      <c r="C1000" s="2" t="n">
        <v>3913.42</v>
      </c>
      <c r="D1000" s="2" t="n">
        <f aca="false">(C1000-C986)/C986</f>
        <v>0.113006529999317</v>
      </c>
      <c r="E1000" s="2" t="n">
        <f aca="false">(C1000-C989)/C989</f>
        <v>0.100784221067081</v>
      </c>
      <c r="F1000" s="2" t="n">
        <f aca="false">D1000+E1000</f>
        <v>0.213790751066398</v>
      </c>
      <c r="G1000" s="2" t="n">
        <f aca="false">(10*F1000+9*F999+8*F998+7*F997+6*F996+5*F995+4*F994+3*F993+2*F992+F991)/55</f>
        <v>0.17316127946544</v>
      </c>
      <c r="H1000" s="3" t="n">
        <f aca="false">C986*C989*(2+AVERAGE(F990:F999))/(C986+C989)</f>
        <v>3903.49762649865</v>
      </c>
    </row>
    <row r="1001" customFormat="false" ht="12.75" hidden="false" customHeight="false" outlineLevel="0" collapsed="false">
      <c r="B1001" s="2" t="s">
        <v>24</v>
      </c>
      <c r="C1001" s="2" t="n">
        <v>3843.19</v>
      </c>
      <c r="D1001" s="2" t="n">
        <f aca="false">(C1001-C987)/C987</f>
        <v>0.0858094573481341</v>
      </c>
      <c r="E1001" s="2" t="n">
        <f aca="false">(C1001-C990)/C990</f>
        <v>0.0441776997709606</v>
      </c>
      <c r="F1001" s="2" t="n">
        <f aca="false">D1001+E1001</f>
        <v>0.129987157119095</v>
      </c>
      <c r="G1001" s="2" t="n">
        <f aca="false">(10*F1001+9*F1000+8*F999+7*F998+6*F997+5*F996+4*F995+3*F994+2*F993+F992)/55</f>
        <v>0.159485393800436</v>
      </c>
      <c r="H1001" s="3" t="n">
        <f aca="false">C987*C990*(2+AVERAGE(F991:F1000))/(C987+C990)</f>
        <v>3978.9066157987</v>
      </c>
    </row>
    <row r="1002" customFormat="false" ht="12.75" hidden="false" customHeight="false" outlineLevel="0" collapsed="false">
      <c r="B1002" s="2" t="s">
        <v>25</v>
      </c>
      <c r="C1002" s="2" t="n">
        <v>3908.12</v>
      </c>
      <c r="D1002" s="2" t="n">
        <f aca="false">(C1002-C988)/C988</f>
        <v>0.0703512495720643</v>
      </c>
      <c r="E1002" s="2" t="n">
        <f aca="false">(C1002-C991)/C991</f>
        <v>0.0608504458529568</v>
      </c>
      <c r="F1002" s="2" t="n">
        <f aca="false">D1002+E1002</f>
        <v>0.131201695425021</v>
      </c>
      <c r="G1002" s="2" t="n">
        <f aca="false">(10*F1002+9*F1001+8*F1000+7*F999+6*F998+5*F997+4*F996+3*F995+2*F994+F993)/55</f>
        <v>0.14806677966414</v>
      </c>
      <c r="H1002" s="3" t="n">
        <f aca="false">C988*C991*(2+AVERAGE(F992:F1001))/(C988+C991)</f>
        <v>4023.2847115605</v>
      </c>
    </row>
    <row r="1003" customFormat="false" ht="12.75" hidden="false" customHeight="false" outlineLevel="0" collapsed="false">
      <c r="B1003" s="2" t="s">
        <v>26</v>
      </c>
      <c r="C1003" s="2" t="n">
        <v>3739.23</v>
      </c>
      <c r="D1003" s="2" t="n">
        <f aca="false">(C1003-C989)/C989</f>
        <v>0.0517872814419767</v>
      </c>
      <c r="E1003" s="2" t="n">
        <f aca="false">(C1003-C992)/C992</f>
        <v>-0.00395834942689177</v>
      </c>
      <c r="F1003" s="2" t="n">
        <f aca="false">D1003+E1003</f>
        <v>0.0478289320150849</v>
      </c>
      <c r="G1003" s="2" t="n">
        <f aca="false">(10*F1003+9*F1002+8*F1001+7*F1000+6*F999+5*F998+4*F997+3*F996+2*F995+F994)/55</f>
        <v>0.12451768622252</v>
      </c>
      <c r="H1003" s="3" t="n">
        <f aca="false">C989*C992*(2+AVERAGE(F993:F1002))/(C989+C992)</f>
        <v>3975.72686461204</v>
      </c>
    </row>
    <row r="1004" customFormat="false" ht="12.75" hidden="false" customHeight="false" outlineLevel="0" collapsed="false">
      <c r="B1004" s="2" t="s">
        <v>15</v>
      </c>
      <c r="C1004" s="2" t="n">
        <v>3834.44</v>
      </c>
      <c r="D1004" s="2" t="n">
        <f aca="false">(C1004-C990)/C990</f>
        <v>0.0418003635286734</v>
      </c>
      <c r="E1004" s="2" t="n">
        <f aca="false">(C1004-C993)/C993</f>
        <v>-0.0361757105943153</v>
      </c>
      <c r="F1004" s="2" t="n">
        <f aca="false">D1004+E1004</f>
        <v>0.00562465293435811</v>
      </c>
      <c r="G1004" s="2" t="n">
        <f aca="false">(10*F1004+9*F1003+8*F1002+7*F1001+6*F1000+5*F999+4*F998+3*F997+2*F996+F995)/55</f>
        <v>0.0994058358904212</v>
      </c>
      <c r="H1004" s="3" t="n">
        <f aca="false">C990*C993*(2+AVERAGE(F994:F1003))/(C990+C993)</f>
        <v>4098.49457165475</v>
      </c>
    </row>
    <row r="1005" customFormat="false" ht="12.75" hidden="false" customHeight="false" outlineLevel="0" collapsed="false">
      <c r="A1005" s="2" t="n">
        <v>1995</v>
      </c>
      <c r="B1005" s="2" t="s">
        <v>16</v>
      </c>
      <c r="C1005" s="2" t="n">
        <v>3843.86</v>
      </c>
      <c r="D1005" s="2" t="n">
        <f aca="false">(C1005-C991)/C991</f>
        <v>0.0434072123671603</v>
      </c>
      <c r="E1005" s="2" t="n">
        <f aca="false">(C1005-C994)/C994</f>
        <v>0.00308975422884018</v>
      </c>
      <c r="F1005" s="2" t="n">
        <f aca="false">D1005+E1005</f>
        <v>0.0464969665960005</v>
      </c>
      <c r="G1005" s="2" t="n">
        <f aca="false">(10*F1005+9*F1004+8*F1003+7*F1002+6*F1001+5*F1000+4*F999+3*F998+2*F997+F996)/55</f>
        <v>0.0866480086105065</v>
      </c>
      <c r="H1005" s="3" t="n">
        <f aca="false">C991*C994*(2+AVERAGE(F995:F1004))/(C991+C994)</f>
        <v>3975.65406821872</v>
      </c>
    </row>
    <row r="1006" customFormat="false" ht="12.75" hidden="false" customHeight="false" outlineLevel="0" collapsed="false">
      <c r="B1006" s="2" t="s">
        <v>17</v>
      </c>
      <c r="C1006" s="2" t="n">
        <v>4011.05</v>
      </c>
      <c r="D1006" s="2" t="n">
        <f aca="false">(C1006-C992)/C992</f>
        <v>0.0684480127008143</v>
      </c>
      <c r="E1006" s="2" t="n">
        <f aca="false">(C1006-C995)/C995</f>
        <v>0.103161200893299</v>
      </c>
      <c r="F1006" s="2" t="n">
        <f aca="false">D1006+E1006</f>
        <v>0.171609213594114</v>
      </c>
      <c r="G1006" s="2" t="n">
        <f aca="false">(10*F1006+9*F1005+8*F1004+7*F1003+6*F1002+5*F1001+4*F1000+3*F999+2*F998+F997)/55</f>
        <v>0.0986883132126051</v>
      </c>
      <c r="H1006" s="3" t="n">
        <f aca="false">C992*C995*(2+AVERAGE(F996:F1005))/(C992+C995)</f>
        <v>3888.73588883506</v>
      </c>
    </row>
    <row r="1007" customFormat="false" ht="12.75" hidden="false" customHeight="false" outlineLevel="0" collapsed="false">
      <c r="B1007" s="2" t="s">
        <v>18</v>
      </c>
      <c r="C1007" s="2" t="n">
        <v>4157.69</v>
      </c>
      <c r="D1007" s="2" t="n">
        <f aca="false">(C1007-C993)/C993</f>
        <v>0.0450763631245034</v>
      </c>
      <c r="E1007" s="2" t="n">
        <f aca="false">(C1007-C996)/C996</f>
        <v>0.12928845177079</v>
      </c>
      <c r="F1007" s="2" t="n">
        <f aca="false">D1007+E1007</f>
        <v>0.174364814895293</v>
      </c>
      <c r="G1007" s="2" t="n">
        <f aca="false">(10*F1007+9*F1006+8*F1005+7*F1004+6*F1003+5*F1002+4*F1001+3*F1000+2*F999+F998)/55</f>
        <v>0.110581444096593</v>
      </c>
      <c r="H1007" s="3" t="n">
        <f aca="false">C993*C996*(2+AVERAGE(F997:F1006))/(C993+C996)</f>
        <v>4032.61267602258</v>
      </c>
    </row>
    <row r="1008" customFormat="false" ht="12.75" hidden="false" customHeight="false" outlineLevel="0" collapsed="false">
      <c r="B1008" s="2" t="s">
        <v>19</v>
      </c>
      <c r="C1008" s="2" t="n">
        <v>4321.27</v>
      </c>
      <c r="D1008" s="2" t="n">
        <f aca="false">(C1008-C994)/C994</f>
        <v>0.127674177065882</v>
      </c>
      <c r="E1008" s="2" t="n">
        <f aca="false">(C1008-C997)/C997</f>
        <v>0.149772374726278</v>
      </c>
      <c r="F1008" s="2" t="n">
        <f aca="false">D1008+E1008</f>
        <v>0.27744655179216</v>
      </c>
      <c r="G1008" s="2" t="n">
        <f aca="false">(10*F1008+9*F1007+8*F1006+7*F1005+6*F1004+5*F1003+4*F1002+3*F1001+2*F1000+F999)/55</f>
        <v>0.141010327367946</v>
      </c>
      <c r="H1008" s="3" t="n">
        <f aca="false">C994*C997*(2+AVERAGE(F998:F1007))/(C994+C997)</f>
        <v>4003.72014939741</v>
      </c>
    </row>
    <row r="1009" customFormat="false" ht="12.75" hidden="false" customHeight="false" outlineLevel="0" collapsed="false">
      <c r="B1009" s="2" t="s">
        <v>20</v>
      </c>
      <c r="C1009" s="2" t="n">
        <v>4465.14</v>
      </c>
      <c r="D1009" s="2" t="n">
        <f aca="false">(C1009-C995)/C995</f>
        <v>0.228049813529302</v>
      </c>
      <c r="E1009" s="2" t="n">
        <f aca="false">(C1009-C998)/C998</f>
        <v>0.231776350635593</v>
      </c>
      <c r="F1009" s="2" t="n">
        <f aca="false">D1009+E1009</f>
        <v>0.459826164164895</v>
      </c>
      <c r="G1009" s="2" t="n">
        <f aca="false">(10*F1009+9*F1008+8*F1007+7*F1006+6*F1005+5*F1004+4*F1003+3*F1002+2*F1001+F1000)/55</f>
        <v>0.20104099210886</v>
      </c>
      <c r="H1009" s="3" t="n">
        <f aca="false">C995*C998*(2+AVERAGE(F999:F1008))/(C995+C998)</f>
        <v>3865.80932596135</v>
      </c>
    </row>
    <row r="1010" customFormat="false" ht="12.75" hidden="false" customHeight="false" outlineLevel="0" collapsed="false">
      <c r="B1010" s="2" t="s">
        <v>21</v>
      </c>
      <c r="C1010" s="2" t="n">
        <v>4556.1</v>
      </c>
      <c r="D1010" s="2" t="n">
        <f aca="false">(C1010-C996)/C996</f>
        <v>0.237502342674152</v>
      </c>
      <c r="E1010" s="2" t="n">
        <f aca="false">(C1010-C999)/C999</f>
        <v>0.210280249701156</v>
      </c>
      <c r="F1010" s="2" t="n">
        <f aca="false">D1010+E1010</f>
        <v>0.447782592375308</v>
      </c>
      <c r="G1010" s="2" t="n">
        <f aca="false">(10*F1010+9*F1009+8*F1008+7*F1007+6*F1006+5*F1005+4*F1004+3*F1003+2*F1002+F1001)/55</f>
        <v>0.252307338002509</v>
      </c>
      <c r="H1010" s="3" t="n">
        <f aca="false">C996*C999*(2+AVERAGE(F1000:F1009))/(C996+C999)</f>
        <v>4031.27385902861</v>
      </c>
    </row>
    <row r="1011" customFormat="false" ht="12.75" hidden="false" customHeight="false" outlineLevel="0" collapsed="false">
      <c r="B1011" s="2" t="s">
        <v>22</v>
      </c>
      <c r="C1011" s="2" t="n">
        <v>4708.47</v>
      </c>
      <c r="D1011" s="2" t="n">
        <f aca="false">(C1011-C997)/C997</f>
        <v>0.252795759863984</v>
      </c>
      <c r="E1011" s="2" t="n">
        <f aca="false">(C1011-C1000)/C1000</f>
        <v>0.20315989594779</v>
      </c>
      <c r="F1011" s="2" t="n">
        <f aca="false">D1011+E1011</f>
        <v>0.455955655811774</v>
      </c>
      <c r="G1011" s="2" t="n">
        <f aca="false">(10*F1011+9*F1010+8*F1009+7*F1008+6*F1007+5*F1006+4*F1005+3*F1004+2*F1003+F1002)/55</f>
        <v>0.300805298315352</v>
      </c>
      <c r="H1011" s="3" t="n">
        <f aca="false">C997*C1000*(2+AVERAGE(F1001:F1010))/(C997+C1000)</f>
        <v>4197.08798518383</v>
      </c>
    </row>
    <row r="1012" customFormat="false" ht="12.75" hidden="false" customHeight="false" outlineLevel="0" collapsed="false">
      <c r="B1012" s="2" t="s">
        <v>23</v>
      </c>
      <c r="C1012" s="2" t="n">
        <v>4610.56</v>
      </c>
      <c r="D1012" s="2" t="n">
        <f aca="false">(C1012-C998)/C998</f>
        <v>0.271892655367232</v>
      </c>
      <c r="E1012" s="2" t="n">
        <f aca="false">(C1012-C1001)/C1001</f>
        <v>0.199670065752669</v>
      </c>
      <c r="F1012" s="2" t="n">
        <f aca="false">D1012+E1012</f>
        <v>0.471562721119901</v>
      </c>
      <c r="G1012" s="2" t="n">
        <f aca="false">(10*F1012+9*F1011+8*F1010+7*F1009+6*F1008+5*F1007+4*F1006+3*F1005+2*F1004+F1003)/55</f>
        <v>0.346214206889807</v>
      </c>
      <c r="H1012" s="3" t="n">
        <f aca="false">C998*C1001*(2+AVERAGE(F1002:F1011))/(C998+C1001)</f>
        <v>4144.66741855584</v>
      </c>
    </row>
    <row r="1013" customFormat="false" ht="12.75" hidden="false" customHeight="false" outlineLevel="0" collapsed="false">
      <c r="B1013" s="2" t="s">
        <v>24</v>
      </c>
      <c r="C1013" s="2" t="n">
        <v>4789.08</v>
      </c>
      <c r="D1013" s="2" t="n">
        <f aca="false">(C1013-C999)/C999</f>
        <v>0.272168946739275</v>
      </c>
      <c r="E1013" s="2" t="n">
        <f aca="false">(C1013-C1002)/C1002</f>
        <v>0.225417847967821</v>
      </c>
      <c r="F1013" s="2" t="n">
        <f aca="false">D1013+E1013</f>
        <v>0.497586794707096</v>
      </c>
      <c r="G1013" s="2" t="n">
        <f aca="false">(10*F1013+9*F1012+8*F1011+7*F1010+6*F1009+5*F1008+4*F1007+3*F1006+2*F1005+F1004)/55</f>
        <v>0.390166382922026</v>
      </c>
      <c r="H1013" s="3" t="n">
        <f aca="false">C999*C1002*(2+AVERAGE(F1003:F1012))/(C999+C1002)</f>
        <v>4325.55349433001</v>
      </c>
    </row>
    <row r="1014" customFormat="false" ht="12.75" hidden="false" customHeight="false" outlineLevel="0" collapsed="false">
      <c r="B1014" s="2" t="s">
        <v>25</v>
      </c>
      <c r="C1014" s="2" t="n">
        <v>4755.48</v>
      </c>
      <c r="D1014" s="2" t="n">
        <f aca="false">(C1014-C1000)/C1000</f>
        <v>0.215172406743973</v>
      </c>
      <c r="E1014" s="2" t="n">
        <f aca="false">(C1014-C1003)/C1003</f>
        <v>0.271780553750371</v>
      </c>
      <c r="F1014" s="2" t="n">
        <f aca="false">D1014+E1014</f>
        <v>0.486952960494344</v>
      </c>
      <c r="G1014" s="2" t="n">
        <f aca="false">(10*F1014+9*F1013+8*F1012+7*F1011+6*F1010+5*F1009+4*F1008+3*F1007+2*F1006+F1005)/55</f>
        <v>0.424007718866618</v>
      </c>
      <c r="H1014" s="3" t="n">
        <f aca="false">C1000*C1003*(2+AVERAGE(F1004:F1013))/(C1000+C1003)</f>
        <v>4399.5726332431</v>
      </c>
    </row>
    <row r="1015" customFormat="false" ht="12.75" hidden="false" customHeight="false" outlineLevel="0" collapsed="false">
      <c r="B1015" s="2" t="s">
        <v>26</v>
      </c>
      <c r="C1015" s="2" t="n">
        <v>5074.49</v>
      </c>
      <c r="D1015" s="2" t="n">
        <f aca="false">(C1015-C1001)/C1001</f>
        <v>0.320384888595151</v>
      </c>
      <c r="E1015" s="2" t="n">
        <f aca="false">(C1015-C1004)/C1004</f>
        <v>0.323397940768404</v>
      </c>
      <c r="F1015" s="2" t="n">
        <f aca="false">D1015+E1015</f>
        <v>0.643782829363556</v>
      </c>
      <c r="G1015" s="2" t="n">
        <f aca="false">(10*F1015+9*F1014+8*F1013+7*F1012+6*F1011+5*F1010+4*F1009+3*F1008+2*F1007+F1006)/55</f>
        <v>0.477612152649976</v>
      </c>
      <c r="H1015" s="3" t="n">
        <f aca="false">C1001*C1004*(2+AVERAGE(F1005:F1014))/(C1001+C1004)</f>
        <v>4508.6025977048</v>
      </c>
    </row>
    <row r="1016" customFormat="false" ht="12.75" hidden="false" customHeight="false" outlineLevel="0" collapsed="false">
      <c r="B1016" s="2" t="s">
        <v>15</v>
      </c>
      <c r="C1016" s="2" t="n">
        <v>5117.12</v>
      </c>
      <c r="D1016" s="2" t="n">
        <f aca="false">(C1016-C1002)/C1002</f>
        <v>0.309355905141091</v>
      </c>
      <c r="E1016" s="2" t="n">
        <f aca="false">(C1016-C1005)/C1005</f>
        <v>0.33124515461021</v>
      </c>
      <c r="F1016" s="2" t="n">
        <f aca="false">D1016+E1016</f>
        <v>0.6406010597513</v>
      </c>
      <c r="G1016" s="2" t="n">
        <f aca="false">(10*F1016+9*F1015+8*F1014+7*F1013+6*F1012+5*F1011+4*F1010+3*F1009+2*F1008+F1007)/55</f>
        <v>0.519778339908059</v>
      </c>
      <c r="H1016" s="3" t="n">
        <f aca="false">C1002*C1005*(2+AVERAGE(F1006:F1015))/(C1002+C1005)</f>
        <v>4667.70265374883</v>
      </c>
    </row>
    <row r="1017" customFormat="false" ht="12.75" hidden="false" customHeight="false" outlineLevel="0" collapsed="false">
      <c r="A1017" s="2" t="n">
        <v>1996</v>
      </c>
      <c r="B1017" s="2" t="s">
        <v>16</v>
      </c>
      <c r="C1017" s="2" t="n">
        <v>5395.3</v>
      </c>
      <c r="D1017" s="2" t="n">
        <f aca="false">(C1017-C1003)/C1003</f>
        <v>0.442890648609473</v>
      </c>
      <c r="E1017" s="2" t="n">
        <f aca="false">(C1017-C1006)/C1006</f>
        <v>0.345109136011767</v>
      </c>
      <c r="F1017" s="2" t="n">
        <f aca="false">D1017+E1017</f>
        <v>0.787999784621241</v>
      </c>
      <c r="G1017" s="2" t="n">
        <f aca="false">(10*F1017+9*F1016+8*F1015+7*F1014+6*F1013+5*F1012+4*F1011+3*F1010+2*F1009+F1008)/55</f>
        <v>0.580217170848728</v>
      </c>
      <c r="H1017" s="3" t="n">
        <f aca="false">C1003*C1006*(2+AVERAGE(F1007:F1016))/(C1003+C1006)</f>
        <v>4752.01769235746</v>
      </c>
    </row>
    <row r="1018" customFormat="false" ht="12.75" hidden="false" customHeight="false" outlineLevel="0" collapsed="false">
      <c r="B1018" s="2" t="s">
        <v>17</v>
      </c>
      <c r="C1018" s="2" t="n">
        <v>5485.62</v>
      </c>
      <c r="D1018" s="2" t="n">
        <f aca="false">(C1018-C1004)/C1004</f>
        <v>0.430618291067274</v>
      </c>
      <c r="E1018" s="2" t="n">
        <f aca="false">(C1018-C1007)/C1007</f>
        <v>0.319391296609415</v>
      </c>
      <c r="F1018" s="2" t="n">
        <f aca="false">D1018+E1018</f>
        <v>0.75000958767669</v>
      </c>
      <c r="G1018" s="2" t="n">
        <f aca="false">(10*F1018+9*F1017+8*F1016+7*F1015+6*F1014+5*F1013+4*F1012+3*F1011+2*F1010+F1009)/55</f>
        <v>0.622591693804461</v>
      </c>
      <c r="H1018" s="3" t="n">
        <f aca="false">C1004*C1007*(2+AVERAGE(F1008:F1017))/(C1004+C1007)</f>
        <v>5020.72055960552</v>
      </c>
    </row>
    <row r="1019" customFormat="false" ht="12.75" hidden="false" customHeight="false" outlineLevel="0" collapsed="false">
      <c r="B1019" s="2" t="s">
        <v>18</v>
      </c>
      <c r="C1019" s="2" t="n">
        <v>5587.14</v>
      </c>
      <c r="D1019" s="2" t="n">
        <f aca="false">(C1019-C1005)/C1005</f>
        <v>0.453523281284958</v>
      </c>
      <c r="E1019" s="2" t="n">
        <f aca="false">(C1019-C1008)/C1008</f>
        <v>0.292939344220565</v>
      </c>
      <c r="F1019" s="2" t="n">
        <f aca="false">D1019+E1019</f>
        <v>0.746462625505523</v>
      </c>
      <c r="G1019" s="2" t="n">
        <f aca="false">(10*F1019+9*F1018+8*F1017+7*F1016+6*F1015+5*F1014+4*F1013+3*F1012+2*F1011+F1010)/55</f>
        <v>0.655729259349354</v>
      </c>
      <c r="H1019" s="3" t="n">
        <f aca="false">C1005*C1008*(2+AVERAGE(F1009:F1018))/(C1005+C1008)</f>
        <v>5216.37464192989</v>
      </c>
    </row>
    <row r="1020" customFormat="false" ht="12.75" hidden="false" customHeight="false" outlineLevel="0" collapsed="false">
      <c r="B1020" s="2" t="s">
        <v>19</v>
      </c>
      <c r="C1020" s="2" t="n">
        <v>5569.08</v>
      </c>
      <c r="D1020" s="2" t="n">
        <f aca="false">(C1020-C1006)/C1006</f>
        <v>0.388434449832338</v>
      </c>
      <c r="E1020" s="2" t="n">
        <f aca="false">(C1020-C1009)/C1009</f>
        <v>0.247235249062739</v>
      </c>
      <c r="F1020" s="2" t="n">
        <f aca="false">D1020+E1020</f>
        <v>0.635669698895077</v>
      </c>
      <c r="G1020" s="2" t="n">
        <f aca="false">(10*F1020+9*F1019+8*F1018+7*F1017+6*F1016+5*F1015+4*F1014+3*F1013+2*F1012+F1011)/55</f>
        <v>0.663511084395246</v>
      </c>
      <c r="H1020" s="3" t="n">
        <f aca="false">C1006*C1009*(2+AVERAGE(F1010:F1019))/(C1006+C1009)</f>
        <v>5478.64498291646</v>
      </c>
    </row>
    <row r="1021" customFormat="false" ht="12.75" hidden="false" customHeight="false" outlineLevel="0" collapsed="false">
      <c r="B1021" s="2" t="s">
        <v>20</v>
      </c>
      <c r="C1021" s="2" t="n">
        <v>5643.18</v>
      </c>
      <c r="D1021" s="2" t="n">
        <f aca="false">(C1021-C1007)/C1007</f>
        <v>0.357287339844962</v>
      </c>
      <c r="E1021" s="2" t="n">
        <f aca="false">(C1021-C1010)/C1010</f>
        <v>0.238598801606637</v>
      </c>
      <c r="F1021" s="2" t="n">
        <f aca="false">D1021+E1021</f>
        <v>0.5958861414516</v>
      </c>
      <c r="G1021" s="2" t="n">
        <f aca="false">(10*F1021+9*F1020+8*F1019+7*F1018+6*F1017+5*F1016+4*F1015+3*F1014+2*F1013+F1012)/55</f>
        <v>0.660643406151055</v>
      </c>
      <c r="H1021" s="3" t="n">
        <f aca="false">C1007*C1010*(2+AVERAGE(F1011:F1020))/(C1007+C1010)</f>
        <v>5677.46714896468</v>
      </c>
    </row>
    <row r="1022" customFormat="false" ht="12.75" hidden="false" customHeight="false" outlineLevel="0" collapsed="false">
      <c r="B1022" s="2" t="s">
        <v>21</v>
      </c>
      <c r="C1022" s="2" t="n">
        <v>5654.63</v>
      </c>
      <c r="D1022" s="2" t="n">
        <f aca="false">(C1022-C1008)/C1008</f>
        <v>0.30855743797541</v>
      </c>
      <c r="E1022" s="2" t="n">
        <f aca="false">(C1022-C1011)/C1011</f>
        <v>0.20094850344167</v>
      </c>
      <c r="F1022" s="2" t="n">
        <f aca="false">D1022+E1022</f>
        <v>0.50950594141708</v>
      </c>
      <c r="G1022" s="2" t="n">
        <f aca="false">(10*F1022+9*F1021+8*F1020+7*F1019+6*F1018+5*F1017+4*F1016+3*F1015+2*F1014+F1013)/55</f>
        <v>0.6395260463435</v>
      </c>
      <c r="H1022" s="3" t="n">
        <f aca="false">C1008*C1011*(2+AVERAGE(F1012:F1021))/(C1008+C1011)</f>
        <v>5916.33876854606</v>
      </c>
    </row>
    <row r="1023" customFormat="false" ht="12.75" hidden="false" customHeight="false" outlineLevel="0" collapsed="false">
      <c r="B1023" s="2" t="s">
        <v>22</v>
      </c>
      <c r="C1023" s="2" t="n">
        <v>5528.91</v>
      </c>
      <c r="D1023" s="2" t="n">
        <f aca="false">(C1023-C1009)/C1009</f>
        <v>0.238238890605894</v>
      </c>
      <c r="E1023" s="2" t="n">
        <f aca="false">(C1023-C1012)/C1012</f>
        <v>0.19918404705719</v>
      </c>
      <c r="F1023" s="2" t="n">
        <f aca="false">D1023+E1023</f>
        <v>0.437422937663084</v>
      </c>
      <c r="G1023" s="2" t="n">
        <f aca="false">(10*F1023+9*F1022+8*F1021+7*F1020+6*F1019+5*F1018+4*F1017+3*F1016+2*F1015+F1014)/55</f>
        <v>0.604612809120724</v>
      </c>
      <c r="H1023" s="3" t="n">
        <f aca="false">C1009*C1012*(2+AVERAGE(F1013:F1022))/(C1009+C1012)</f>
        <v>5964.48348577817</v>
      </c>
    </row>
    <row r="1024" customFormat="false" ht="12.75" hidden="false" customHeight="false" outlineLevel="0" collapsed="false">
      <c r="B1024" s="2" t="s">
        <v>23</v>
      </c>
      <c r="C1024" s="2" t="n">
        <v>5616.21</v>
      </c>
      <c r="D1024" s="2" t="n">
        <f aca="false">(C1024-C1010)/C1010</f>
        <v>0.232679265160993</v>
      </c>
      <c r="E1024" s="2" t="n">
        <f aca="false">(C1024-C1013)/C1013</f>
        <v>0.172711669047082</v>
      </c>
      <c r="F1024" s="2" t="n">
        <f aca="false">D1024+E1024</f>
        <v>0.405390934208075</v>
      </c>
      <c r="G1024" s="2" t="n">
        <f aca="false">(10*F1024+9*F1023+8*F1022+7*F1021+6*F1020+5*F1019+4*F1018+3*F1017+2*F1016+F1015)/55</f>
        <v>0.564969459579656</v>
      </c>
      <c r="H1024" s="3" t="n">
        <f aca="false">C1010*C1013*(2+AVERAGE(F1014:F1023))/(C1010+C1013)</f>
        <v>6125.29546767945</v>
      </c>
    </row>
    <row r="1025" customFormat="false" ht="12.75" hidden="false" customHeight="false" outlineLevel="0" collapsed="false">
      <c r="B1025" s="2" t="s">
        <v>24</v>
      </c>
      <c r="C1025" s="2" t="n">
        <v>5882.17</v>
      </c>
      <c r="D1025" s="2" t="n">
        <f aca="false">(C1025-C1011)/C1011</f>
        <v>0.249274180360074</v>
      </c>
      <c r="E1025" s="2" t="n">
        <f aca="false">(C1025-C1014)/C1014</f>
        <v>0.236924558614483</v>
      </c>
      <c r="F1025" s="2" t="n">
        <f aca="false">D1025+E1025</f>
        <v>0.486198738974557</v>
      </c>
      <c r="G1025" s="2" t="n">
        <f aca="false">(10*F1025+9*F1024+8*F1023+7*F1022+6*F1021+5*F1020+4*F1019+3*F1018+2*F1017+F1016)/55</f>
        <v>0.541501384110426</v>
      </c>
      <c r="H1025" s="3" t="n">
        <f aca="false">C1011*C1014*(2+AVERAGE(F1015:F1024))/(C1011+C1014)</f>
        <v>6187.55091756445</v>
      </c>
    </row>
    <row r="1026" customFormat="false" ht="12.75" hidden="false" customHeight="false" outlineLevel="0" collapsed="false">
      <c r="B1026" s="2" t="s">
        <v>25</v>
      </c>
      <c r="C1026" s="2" t="n">
        <v>6029.38</v>
      </c>
      <c r="D1026" s="2" t="n">
        <f aca="false">(C1026-C1012)/C1012</f>
        <v>0.307732683231538</v>
      </c>
      <c r="E1026" s="2" t="n">
        <f aca="false">(C1026-C1015)/C1015</f>
        <v>0.188174575178984</v>
      </c>
      <c r="F1026" s="2" t="n">
        <f aca="false">D1026+E1026</f>
        <v>0.495907258410522</v>
      </c>
      <c r="G1026" s="2" t="n">
        <f aca="false">(10*F1026+9*F1025+8*F1024+7*F1023+6*F1022+5*F1021+4*F1020+3*F1019+2*F1018+F1017)/55</f>
        <v>0.522663659272989</v>
      </c>
      <c r="H1026" s="3" t="n">
        <f aca="false">C1012*C1015*(2+AVERAGE(F1016:F1025))/(C1012+C1015)</f>
        <v>6279.66530426636</v>
      </c>
    </row>
    <row r="1027" customFormat="false" ht="12.75" hidden="false" customHeight="false" outlineLevel="0" collapsed="false">
      <c r="B1027" s="2" t="s">
        <v>26</v>
      </c>
      <c r="C1027" s="2" t="n">
        <v>6521.7</v>
      </c>
      <c r="D1027" s="2" t="n">
        <f aca="false">(C1027-C1013)/C1013</f>
        <v>0.3617855621539</v>
      </c>
      <c r="E1027" s="2" t="n">
        <f aca="false">(C1027-C1016)/C1016</f>
        <v>0.2744864298668</v>
      </c>
      <c r="F1027" s="2" t="n">
        <f aca="false">D1027+E1027</f>
        <v>0.6362719920207</v>
      </c>
      <c r="G1027" s="2" t="n">
        <f aca="false">(10*F1027+9*F1026+8*F1025+7*F1024+6*F1023+5*F1022+4*F1021+3*F1020+2*F1019+F1018)/55</f>
        <v>0.531977591479963</v>
      </c>
      <c r="H1027" s="3" t="n">
        <f aca="false">C1013*C1016*(2+AVERAGE(F1017:F1026))/(C1013+C1016)</f>
        <v>6394.97381422729</v>
      </c>
    </row>
    <row r="1028" customFormat="false" ht="12.75" hidden="false" customHeight="false" outlineLevel="0" collapsed="false">
      <c r="B1028" s="2" t="s">
        <v>15</v>
      </c>
      <c r="C1028" s="2" t="n">
        <v>6448.27</v>
      </c>
      <c r="D1028" s="2" t="n">
        <f aca="false">(C1028-C1014)/C1014</f>
        <v>0.355966169555965</v>
      </c>
      <c r="E1028" s="2" t="n">
        <f aca="false">(C1028-C1017)/C1017</f>
        <v>0.195164309676941</v>
      </c>
      <c r="F1028" s="2" t="n">
        <f aca="false">D1028+E1028</f>
        <v>0.551130479232906</v>
      </c>
      <c r="G1028" s="2" t="n">
        <f aca="false">(10*F1028+9*F1027+8*F1026+7*F1025+6*F1024+5*F1023+4*F1022+3*F1021+2*F1020+F1019)/55</f>
        <v>0.528569935772802</v>
      </c>
      <c r="H1028" s="3" t="n">
        <f aca="false">C1014*C1017*(2+AVERAGE(F1018:F1027))/(C1014+C1017)</f>
        <v>6495.64278761368</v>
      </c>
    </row>
    <row r="1029" customFormat="false" ht="12.75" hidden="false" customHeight="false" outlineLevel="0" collapsed="false">
      <c r="A1029" s="2" t="n">
        <v>1997</v>
      </c>
      <c r="B1029" s="2" t="s">
        <v>16</v>
      </c>
      <c r="C1029" s="2" t="n">
        <v>6813.09</v>
      </c>
      <c r="D1029" s="2" t="n">
        <f aca="false">(C1029-C1015)/C1015</f>
        <v>0.342615711135503</v>
      </c>
      <c r="E1029" s="2" t="n">
        <f aca="false">(C1029-C1018)/C1018</f>
        <v>0.241990877968215</v>
      </c>
      <c r="F1029" s="2" t="n">
        <f aca="false">D1029+E1029</f>
        <v>0.584606589103719</v>
      </c>
      <c r="G1029" s="2" t="n">
        <f aca="false">(10*F1029+9*F1028+8*F1027+7*F1026+6*F1025+5*F1024+4*F1023+3*F1022+2*F1021+F1020)/55</f>
        <v>0.534864829286585</v>
      </c>
      <c r="H1029" s="3" t="n">
        <f aca="false">C1015*C1018*(2+AVERAGE(F1019:F1028))/(C1015+C1018)</f>
        <v>6721.82573592653</v>
      </c>
    </row>
    <row r="1030" customFormat="false" ht="12.75" hidden="false" customHeight="false" outlineLevel="0" collapsed="false">
      <c r="B1030" s="2" t="s">
        <v>17</v>
      </c>
      <c r="C1030" s="2" t="n">
        <v>6877.74</v>
      </c>
      <c r="D1030" s="2" t="n">
        <f aca="false">(C1030-C1016)/C1016</f>
        <v>0.344064630104434</v>
      </c>
      <c r="E1030" s="2" t="n">
        <f aca="false">(C1030-C1019)/C1019</f>
        <v>0.230994748654947</v>
      </c>
      <c r="F1030" s="2" t="n">
        <f aca="false">D1030+E1030</f>
        <v>0.575059378759381</v>
      </c>
      <c r="G1030" s="2" t="n">
        <f aca="false">(10*F1030+9*F1029+8*F1028+7*F1027+6*F1026+5*F1025+4*F1024+3*F1023+2*F1022+F1021)/55</f>
        <v>0.542366703399612</v>
      </c>
      <c r="H1030" s="3" t="n">
        <f aca="false">C1016*C1019*(2+AVERAGE(F1020:F1029))/(C1016+C1019)</f>
        <v>6767.53762156846</v>
      </c>
    </row>
    <row r="1031" customFormat="false" ht="12.75" hidden="false" customHeight="false" outlineLevel="0" collapsed="false">
      <c r="B1031" s="2" t="s">
        <v>18</v>
      </c>
      <c r="C1031" s="2" t="n">
        <v>6583.48</v>
      </c>
      <c r="D1031" s="2" t="n">
        <f aca="false">(C1031-C1017)/C1017</f>
        <v>0.220225010657424</v>
      </c>
      <c r="E1031" s="2" t="n">
        <f aca="false">(C1031-C1020)/C1020</f>
        <v>0.182148577502927</v>
      </c>
      <c r="F1031" s="2" t="n">
        <f aca="false">D1031+E1031</f>
        <v>0.402373588160351</v>
      </c>
      <c r="G1031" s="2" t="n">
        <f aca="false">(10*F1031+9*F1030+8*F1029+7*F1028+6*F1027+5*F1026+4*F1025+3*F1024+2*F1023+F1022)/55</f>
        <v>0.519573166860737</v>
      </c>
      <c r="H1031" s="3" t="n">
        <f aca="false">C1017*C1020*(2+AVERAGE(F1021:F1030))/(C1017+C1020)</f>
        <v>6927.02954604011</v>
      </c>
    </row>
    <row r="1032" customFormat="false" ht="12.75" hidden="false" customHeight="false" outlineLevel="0" collapsed="false">
      <c r="B1032" s="2" t="s">
        <v>19</v>
      </c>
      <c r="C1032" s="2" t="n">
        <v>7008.99</v>
      </c>
      <c r="D1032" s="2" t="n">
        <f aca="false">(C1032-C1018)/C1018</f>
        <v>0.277702429260503</v>
      </c>
      <c r="E1032" s="2" t="n">
        <f aca="false">(C1032-C1021)/C1021</f>
        <v>0.242028430778391</v>
      </c>
      <c r="F1032" s="2" t="n">
        <f aca="false">D1032+E1032</f>
        <v>0.519730860038894</v>
      </c>
      <c r="G1032" s="2" t="n">
        <f aca="false">(10*F1032+9*F1031+8*F1030+7*F1029+6*F1028+5*F1027+4*F1026+3*F1025+2*F1024+F1023)/55</f>
        <v>0.521635726177802</v>
      </c>
      <c r="H1032" s="3" t="n">
        <f aca="false">C1018*C1021*(2+AVERAGE(F1022:F1031))/(C1018+C1021)</f>
        <v>6977.4348374176</v>
      </c>
    </row>
    <row r="1033" customFormat="false" ht="12.75" hidden="false" customHeight="false" outlineLevel="0" collapsed="false">
      <c r="B1033" s="2" t="s">
        <v>20</v>
      </c>
      <c r="C1033" s="2" t="n">
        <v>7331.04</v>
      </c>
      <c r="D1033" s="2" t="n">
        <f aca="false">(C1033-C1019)/C1019</f>
        <v>0.312127492778058</v>
      </c>
      <c r="E1033" s="2" t="n">
        <f aca="false">(C1033-C1022)/C1022</f>
        <v>0.296466789162156</v>
      </c>
      <c r="F1033" s="2" t="n">
        <f aca="false">D1033+E1033</f>
        <v>0.608594281940214</v>
      </c>
      <c r="G1033" s="2" t="n">
        <f aca="false">(10*F1033+9*F1032+8*F1031+7*F1030+6*F1029+5*F1028+4*F1027+3*F1026+2*F1025+F1024)/55</f>
        <v>0.539669363683801</v>
      </c>
      <c r="H1033" s="3" t="n">
        <f aca="false">C1019*C1022*(2+AVERAGE(F1023:F1032))/(C1019+C1022)</f>
        <v>7052.29628983589</v>
      </c>
    </row>
    <row r="1034" customFormat="false" ht="12.75" hidden="false" customHeight="false" outlineLevel="0" collapsed="false">
      <c r="B1034" s="2" t="s">
        <v>21</v>
      </c>
      <c r="C1034" s="2" t="n">
        <v>7672.79</v>
      </c>
      <c r="D1034" s="2" t="n">
        <f aca="false">(C1034-C1020)/C1020</f>
        <v>0.377748209758165</v>
      </c>
      <c r="E1034" s="2" t="n">
        <f aca="false">(C1034-C1023)/C1023</f>
        <v>0.387758165714399</v>
      </c>
      <c r="F1034" s="2" t="n">
        <f aca="false">D1034+E1034</f>
        <v>0.765506375472564</v>
      </c>
      <c r="G1034" s="2" t="n">
        <f aca="false">(10*F1034+9*F1033+8*F1032+7*F1031+6*F1030+5*F1029+4*F1028+3*F1027+2*F1026+F1025)/55</f>
        <v>0.583120266481552</v>
      </c>
      <c r="H1034" s="3" t="n">
        <f aca="false">C1020*C1023*(2+AVERAGE(F1024:F1033))/(C1020+C1023)</f>
        <v>7009.74937030222</v>
      </c>
    </row>
    <row r="1035" customFormat="false" ht="12.75" hidden="false" customHeight="false" outlineLevel="0" collapsed="false">
      <c r="B1035" s="2" t="s">
        <v>22</v>
      </c>
      <c r="C1035" s="2" t="n">
        <v>8222.61</v>
      </c>
      <c r="D1035" s="2" t="n">
        <f aca="false">(C1035-C1021)/C1021</f>
        <v>0.45708802483706</v>
      </c>
      <c r="E1035" s="2" t="n">
        <f aca="false">(C1035-C1024)/C1024</f>
        <v>0.464085210488924</v>
      </c>
      <c r="F1035" s="2" t="n">
        <f aca="false">D1035+E1035</f>
        <v>0.921173235325984</v>
      </c>
      <c r="G1035" s="2" t="n">
        <f aca="false">(10*F1035+9*F1034+8*F1033+7*F1032+6*F1031+5*F1030+4*F1029+3*F1028+2*F1027+F1026)/55</f>
        <v>0.648326681229662</v>
      </c>
      <c r="H1035" s="3" t="n">
        <f aca="false">C1021*C1024*(2+AVERAGE(F1025:F1034))/(C1021+C1024)</f>
        <v>7213.1121676961</v>
      </c>
    </row>
    <row r="1036" customFormat="false" ht="12.75" hidden="false" customHeight="false" outlineLevel="0" collapsed="false">
      <c r="B1036" s="2" t="s">
        <v>23</v>
      </c>
      <c r="C1036" s="2" t="n">
        <v>7622.42</v>
      </c>
      <c r="D1036" s="2" t="n">
        <f aca="false">(C1036-C1022)/C1022</f>
        <v>0.347996243786066</v>
      </c>
      <c r="E1036" s="2" t="n">
        <f aca="false">(C1036-C1025)/C1025</f>
        <v>0.295851700987901</v>
      </c>
      <c r="F1036" s="2" t="n">
        <f aca="false">D1036+E1036</f>
        <v>0.643847944773966</v>
      </c>
      <c r="G1036" s="2" t="n">
        <f aca="false">(10*F1036+9*F1035+8*F1034+7*F1033+6*F1032+5*F1031+4*F1030+3*F1029+2*F1028+F1027)/55</f>
        <v>0.655201688671015</v>
      </c>
      <c r="H1036" s="3" t="n">
        <f aca="false">C1022*C1025*(2+AVERAGE(F1026:F1035))/(C1022+C1025)</f>
        <v>7513.40349291007</v>
      </c>
    </row>
    <row r="1037" customFormat="false" ht="12.75" hidden="false" customHeight="false" outlineLevel="0" collapsed="false">
      <c r="B1037" s="2" t="s">
        <v>24</v>
      </c>
      <c r="C1037" s="2" t="n">
        <v>7945.26</v>
      </c>
      <c r="D1037" s="2" t="n">
        <f aca="false">(C1037-C1023)/C1023</f>
        <v>0.437039127061211</v>
      </c>
      <c r="E1037" s="2" t="n">
        <f aca="false">(C1037-C1026)/C1026</f>
        <v>0.31775738135596</v>
      </c>
      <c r="F1037" s="2" t="n">
        <f aca="false">D1037+E1037</f>
        <v>0.754796508417171</v>
      </c>
      <c r="G1037" s="2" t="n">
        <f aca="false">(10*F1037+9*F1036+8*F1035+7*F1034+6*F1033+5*F1032+4*F1031+3*F1030+2*F1029+F1028)/55</f>
        <v>0.679559331568161</v>
      </c>
      <c r="H1037" s="3" t="n">
        <f aca="false">C1023*C1026*(2+AVERAGE(F1027:F1036))/(C1023+C1026)</f>
        <v>7558.87830949214</v>
      </c>
    </row>
    <row r="1038" customFormat="false" ht="12.75" hidden="false" customHeight="false" outlineLevel="0" collapsed="false">
      <c r="B1038" s="2" t="s">
        <v>25</v>
      </c>
      <c r="C1038" s="2" t="n">
        <v>7442.08</v>
      </c>
      <c r="D1038" s="2" t="n">
        <f aca="false">(C1038-C1024)/C1024</f>
        <v>0.325107145210026</v>
      </c>
      <c r="E1038" s="2" t="n">
        <f aca="false">(C1038-C1027)/C1027</f>
        <v>0.141125780088014</v>
      </c>
      <c r="F1038" s="2" t="n">
        <f aca="false">D1038+E1038</f>
        <v>0.46623292529804</v>
      </c>
      <c r="G1038" s="2" t="n">
        <f aca="false">(10*F1038+9*F1037+8*F1036+7*F1035+6*F1034+5*F1033+4*F1032+3*F1031+2*F1030+F1029)/55</f>
        <v>0.649295877236439</v>
      </c>
      <c r="H1038" s="3" t="n">
        <f aca="false">C1024*C1027*(2+AVERAGE(F1028:F1037))/(C1024+C1027)</f>
        <v>7944.35484698022</v>
      </c>
    </row>
    <row r="1039" customFormat="false" ht="12.75" hidden="false" customHeight="false" outlineLevel="0" collapsed="false">
      <c r="B1039" s="2" t="s">
        <v>26</v>
      </c>
      <c r="C1039" s="2" t="n">
        <v>7823.13</v>
      </c>
      <c r="D1039" s="2" t="n">
        <f aca="false">(C1039-C1025)/C1025</f>
        <v>0.329973462174674</v>
      </c>
      <c r="E1039" s="2" t="n">
        <f aca="false">(C1039-C1028)/C1028</f>
        <v>0.213213776718407</v>
      </c>
      <c r="F1039" s="2" t="n">
        <f aca="false">D1039+E1039</f>
        <v>0.54318723889308</v>
      </c>
      <c r="G1039" s="2" t="n">
        <f aca="false">(10*F1039+9*F1038+8*F1037+7*F1036+6*F1035+5*F1034+4*F1033+3*F1032+2*F1031+F1030)/55</f>
        <v>0.634567708175357</v>
      </c>
      <c r="H1039" s="3" t="n">
        <f aca="false">C1025*C1028*(2+AVERAGE(F1029:F1038))/(C1025+C1028)</f>
        <v>8072.31027546541</v>
      </c>
    </row>
    <row r="1040" customFormat="false" ht="12.75" hidden="false" customHeight="false" outlineLevel="0" collapsed="false">
      <c r="B1040" s="2" t="s">
        <v>15</v>
      </c>
      <c r="C1040" s="2" t="n">
        <v>7908.25</v>
      </c>
      <c r="D1040" s="2" t="n">
        <f aca="false">(C1040-C1026)/C1026</f>
        <v>0.311619105115285</v>
      </c>
      <c r="E1040" s="2" t="n">
        <f aca="false">(C1040-C1029)/C1029</f>
        <v>0.160743509919875</v>
      </c>
      <c r="F1040" s="2" t="n">
        <f aca="false">D1040+E1040</f>
        <v>0.47236261503516</v>
      </c>
      <c r="G1040" s="2" t="n">
        <f aca="false">(10*F1040+9*F1039+8*F1038+7*F1037+6*F1036+5*F1035+4*F1034+3*F1033+2*F1032+F1031)/55</f>
        <v>0.607715413871211</v>
      </c>
      <c r="H1040" s="3" t="n">
        <f aca="false">C1026*C1029*(2+AVERAGE(F1030:F1039))/(C1026+C1029)</f>
        <v>8380.65263352413</v>
      </c>
    </row>
    <row r="1041" customFormat="false" ht="12.75" hidden="false" customHeight="false" outlineLevel="0" collapsed="false">
      <c r="A1041" s="2" t="n">
        <v>1998</v>
      </c>
      <c r="B1041" s="2" t="s">
        <v>16</v>
      </c>
      <c r="C1041" s="2" t="n">
        <v>7906.5</v>
      </c>
      <c r="D1041" s="2" t="n">
        <f aca="false">(C1041-C1027)/C1027</f>
        <v>0.212337274023644</v>
      </c>
      <c r="E1041" s="2" t="n">
        <f aca="false">(C1041-C1030)/C1030</f>
        <v>0.149578204468328</v>
      </c>
      <c r="F1041" s="2" t="n">
        <f aca="false">D1041+E1041</f>
        <v>0.361915478491973</v>
      </c>
      <c r="G1041" s="2" t="n">
        <f aca="false">(10*F1041+9*F1040+8*F1039+7*F1038+6*F1037+5*F1036+4*F1035+3*F1034+2*F1033+F1032)/55</f>
        <v>0.562649035899653</v>
      </c>
      <c r="H1041" s="3" t="n">
        <f aca="false">C1027*C1030*(2+AVERAGE(F1031:F1040))/(C1027+C1030)</f>
        <v>8736.22708537731</v>
      </c>
    </row>
    <row r="1042" customFormat="false" ht="12.75" hidden="false" customHeight="false" outlineLevel="0" collapsed="false">
      <c r="B1042" s="2" t="s">
        <v>17</v>
      </c>
      <c r="C1042" s="2" t="n">
        <v>8545.62</v>
      </c>
      <c r="D1042" s="2" t="n">
        <f aca="false">(C1042-C1028)/C1028</f>
        <v>0.325257782319909</v>
      </c>
      <c r="E1042" s="2" t="n">
        <f aca="false">(C1042-C1031)/C1031</f>
        <v>0.298039942401283</v>
      </c>
      <c r="F1042" s="2" t="n">
        <f aca="false">D1042+E1042</f>
        <v>0.623297724721193</v>
      </c>
      <c r="G1042" s="2" t="n">
        <f aca="false">(10*F1042+9*F1041+8*F1040+7*F1039+6*F1038+5*F1037+4*F1036+3*F1035+2*F1034+F1033)/55</f>
        <v>0.565842304691014</v>
      </c>
      <c r="H1042" s="3" t="n">
        <f aca="false">C1028*C1031*(2+AVERAGE(F1032:F1041))/(C1028+C1031)</f>
        <v>8488.40707382154</v>
      </c>
    </row>
    <row r="1043" customFormat="false" ht="12.75" hidden="false" customHeight="false" outlineLevel="0" collapsed="false">
      <c r="B1043" s="2" t="s">
        <v>18</v>
      </c>
      <c r="C1043" s="2" t="n">
        <v>8799.81</v>
      </c>
      <c r="D1043" s="2" t="n">
        <f aca="false">(C1043-C1029)/C1029</f>
        <v>0.291603369396265</v>
      </c>
      <c r="E1043" s="2" t="n">
        <f aca="false">(C1043-C1032)/C1032</f>
        <v>0.255503289346967</v>
      </c>
      <c r="F1043" s="2" t="n">
        <f aca="false">D1043+E1043</f>
        <v>0.547106658743232</v>
      </c>
      <c r="G1043" s="2" t="n">
        <f aca="false">(10*F1043+9*F1042+8*F1041+7*F1040+6*F1039+5*F1038+4*F1037+3*F1036+2*F1035+F1034)/55</f>
        <v>0.553299618492159</v>
      </c>
      <c r="H1043" s="3" t="n">
        <f aca="false">C1029*C1032*(2+AVERAGE(F1033:F1042))/(C1029+C1032)</f>
        <v>9038.14038276341</v>
      </c>
    </row>
    <row r="1044" customFormat="false" ht="12.75" hidden="false" customHeight="false" outlineLevel="0" collapsed="false">
      <c r="B1044" s="2" t="s">
        <v>19</v>
      </c>
      <c r="C1044" s="2" t="n">
        <v>9063.37</v>
      </c>
      <c r="D1044" s="2" t="n">
        <f aca="false">(C1044-C1030)/C1030</f>
        <v>0.317783167145022</v>
      </c>
      <c r="E1044" s="2" t="n">
        <f aca="false">(C1044-C1033)/C1033</f>
        <v>0.236300715860233</v>
      </c>
      <c r="F1044" s="2" t="n">
        <f aca="false">D1044+E1044</f>
        <v>0.554083883005254</v>
      </c>
      <c r="G1044" s="2" t="n">
        <f aca="false">(10*F1044+9*F1043+8*F1042+7*F1041+6*F1040+5*F1039+4*F1038+3*F1037+2*F1036+F1035)/55</f>
        <v>0.543143475308162</v>
      </c>
      <c r="H1044" s="3" t="n">
        <f aca="false">C1030*C1033*(2+AVERAGE(F1034:F1043))/(C1030+C1033)</f>
        <v>9261.58935463481</v>
      </c>
    </row>
    <row r="1045" customFormat="false" ht="12.75" hidden="false" customHeight="false" outlineLevel="0" collapsed="false">
      <c r="B1045" s="2" t="s">
        <v>20</v>
      </c>
      <c r="C1045" s="2" t="n">
        <v>9060.13</v>
      </c>
      <c r="D1045" s="2" t="n">
        <f aca="false">(C1045-C1031)/C1031</f>
        <v>0.376191619022159</v>
      </c>
      <c r="E1045" s="2" t="n">
        <f aca="false">(C1045-C1034)/C1034</f>
        <v>0.180812976765948</v>
      </c>
      <c r="F1045" s="2" t="n">
        <f aca="false">D1045+E1045</f>
        <v>0.557004595788107</v>
      </c>
      <c r="G1045" s="2" t="n">
        <f aca="false">(10*F1045+9*F1044+8*F1043+7*F1042+6*F1041+5*F1040+4*F1039+3*F1038+2*F1037+F1036)/55</f>
        <v>0.537362416129545</v>
      </c>
      <c r="H1045" s="3" t="n">
        <f aca="false">C1031*C1034*(2+AVERAGE(F1035:F1044))/(C1031+C1034)</f>
        <v>9172.79085043506</v>
      </c>
    </row>
    <row r="1046" customFormat="false" ht="12.75" hidden="false" customHeight="false" outlineLevel="0" collapsed="false">
      <c r="B1046" s="2" t="s">
        <v>21</v>
      </c>
      <c r="C1046" s="2" t="n">
        <v>8952.02</v>
      </c>
      <c r="D1046" s="2" t="n">
        <f aca="false">(C1046-C1032)/C1032</f>
        <v>0.277219685004544</v>
      </c>
      <c r="E1046" s="2" t="n">
        <f aca="false">(C1046-C1035)/C1035</f>
        <v>0.0887078433733328</v>
      </c>
      <c r="F1046" s="2" t="n">
        <f aca="false">D1046+E1046</f>
        <v>0.365927528377877</v>
      </c>
      <c r="G1046" s="2" t="n">
        <f aca="false">(10*F1046+9*F1045+8*F1044+7*F1043+6*F1042+5*F1041+4*F1040+3*F1039+2*F1038+F1037)/55</f>
        <v>0.503461319958846</v>
      </c>
      <c r="H1046" s="3" t="n">
        <f aca="false">C1032*C1035*(2+AVERAGE(F1036:F1045))/(C1032+C1035)</f>
        <v>9657.5184060841</v>
      </c>
    </row>
    <row r="1047" customFormat="false" ht="12.75" hidden="false" customHeight="false" outlineLevel="0" collapsed="false">
      <c r="B1047" s="2" t="s">
        <v>22</v>
      </c>
      <c r="C1047" s="2" t="n">
        <v>8883.29</v>
      </c>
      <c r="D1047" s="2" t="n">
        <f aca="false">(C1047-C1033)/C1033</f>
        <v>0.211736670376918</v>
      </c>
      <c r="E1047" s="2" t="n">
        <f aca="false">(C1047-C1036)/C1036</f>
        <v>0.165415970256165</v>
      </c>
      <c r="F1047" s="2" t="n">
        <f aca="false">D1047+E1047</f>
        <v>0.377152640633083</v>
      </c>
      <c r="G1047" s="2" t="n">
        <f aca="false">(10*F1047+9*F1046+8*F1045+7*F1044+6*F1043+5*F1042+4*F1041+3*F1040+2*F1039+F1038)/55</f>
        <v>0.476654251769024</v>
      </c>
      <c r="H1047" s="3" t="n">
        <f aca="false">C1033*C1036*(2+AVERAGE(F1037:F1046))/(C1033+C1036)</f>
        <v>9434.26104910395</v>
      </c>
    </row>
    <row r="1048" customFormat="false" ht="12.75" hidden="false" customHeight="false" outlineLevel="0" collapsed="false">
      <c r="B1048" s="2" t="s">
        <v>23</v>
      </c>
      <c r="C1048" s="2" t="n">
        <v>7539.07</v>
      </c>
      <c r="D1048" s="2" t="n">
        <f aca="false">(C1048-C1034)/C1034</f>
        <v>-0.0174278196066881</v>
      </c>
      <c r="E1048" s="2" t="n">
        <f aca="false">(C1048-C1037)/C1037</f>
        <v>-0.0511235629796886</v>
      </c>
      <c r="F1048" s="2" t="n">
        <f aca="false">D1048+E1048</f>
        <v>-0.0685513825863767</v>
      </c>
      <c r="G1048" s="2" t="n">
        <f aca="false">(10*F1048+9*F1047+8*F1046+7*F1045+6*F1044+5*F1043+4*F1042+3*F1041+2*F1040+F1039)/55</f>
        <v>0.375676340589919</v>
      </c>
      <c r="H1048" s="3" t="n">
        <f aca="false">C1034*C1037*(2+AVERAGE(F1038:F1047))/(C1034+C1037)</f>
        <v>9706.89234682929</v>
      </c>
    </row>
    <row r="1049" customFormat="false" ht="12.75" hidden="false" customHeight="false" outlineLevel="0" collapsed="false">
      <c r="B1049" s="2" t="s">
        <v>24</v>
      </c>
      <c r="C1049" s="2" t="n">
        <v>7842.62</v>
      </c>
      <c r="D1049" s="2" t="n">
        <f aca="false">(C1049-C1035)/C1035</f>
        <v>-0.0462128205034655</v>
      </c>
      <c r="E1049" s="2" t="n">
        <f aca="false">(C1049-C1038)/C1038</f>
        <v>0.053820974781244</v>
      </c>
      <c r="F1049" s="2" t="n">
        <f aca="false">D1049+E1049</f>
        <v>0.00760815427777842</v>
      </c>
      <c r="G1049" s="2" t="n">
        <f aca="false">(10*F1049+9*F1048+8*F1047+7*F1046+6*F1045+5*F1044+4*F1043+3*F1042+2*F1041+F1040)/55</f>
        <v>0.298268968984013</v>
      </c>
      <c r="H1049" s="3" t="n">
        <f aca="false">C1035*C1038*(2+AVERAGE(F1039:F1048))/(C1035+C1038)</f>
        <v>9505.75396205179</v>
      </c>
    </row>
    <row r="1050" customFormat="false" ht="12.75" hidden="false" customHeight="false" outlineLevel="0" collapsed="false">
      <c r="B1050" s="2" t="s">
        <v>25</v>
      </c>
      <c r="C1050" s="2" t="n">
        <v>8592.1</v>
      </c>
      <c r="D1050" s="2" t="n">
        <f aca="false">(C1050-C1036)/C1036</f>
        <v>0.127214191818346</v>
      </c>
      <c r="E1050" s="2" t="n">
        <f aca="false">(C1050-C1039)/C1039</f>
        <v>0.0982944166848819</v>
      </c>
      <c r="F1050" s="2" t="n">
        <f aca="false">D1050+E1050</f>
        <v>0.225508608503228</v>
      </c>
      <c r="G1050" s="2" t="n">
        <f aca="false">(10*F1050+9*F1049+8*F1048+7*F1047+6*F1046+5*F1045+4*F1044+3*F1043+2*F1042+F1041)/55</f>
        <v>0.270217663321195</v>
      </c>
      <c r="H1050" s="3" t="n">
        <f aca="false">C1036*C1039*(2+AVERAGE(F1040:F1049))/(C1036+C1039)</f>
        <v>9187.74268749865</v>
      </c>
    </row>
    <row r="1051" customFormat="false" ht="12.75" hidden="false" customHeight="false" outlineLevel="0" collapsed="false">
      <c r="B1051" s="2" t="s">
        <v>26</v>
      </c>
      <c r="C1051" s="2" t="n">
        <v>9116.55</v>
      </c>
      <c r="D1051" s="2" t="n">
        <f aca="false">(C1051-C1037)/C1037</f>
        <v>0.147419971152612</v>
      </c>
      <c r="E1051" s="2" t="n">
        <f aca="false">(C1051-C1040)/C1040</f>
        <v>0.152789808111782</v>
      </c>
      <c r="F1051" s="2" t="n">
        <f aca="false">D1051+E1051</f>
        <v>0.300209779264394</v>
      </c>
      <c r="G1051" s="2" t="n">
        <f aca="false">(10*F1051+9*F1050+8*F1049+7*F1048+6*F1047+5*F1046+4*F1045+3*F1044+2*F1043+F1042)/55</f>
        <v>0.260236643370078</v>
      </c>
      <c r="H1051" s="3" t="n">
        <f aca="false">C1037*C1040*(2+AVERAGE(F1041:F1050))/(C1037+C1040)</f>
        <v>9334.12083871475</v>
      </c>
    </row>
    <row r="1052" customFormat="false" ht="12.75" hidden="false" customHeight="false" outlineLevel="0" collapsed="false">
      <c r="B1052" s="2" t="s">
        <v>15</v>
      </c>
      <c r="C1052" s="2" t="n">
        <v>9181.43</v>
      </c>
      <c r="D1052" s="2" t="n">
        <f aca="false">(C1052-C1038)/C1038</f>
        <v>0.233718261561284</v>
      </c>
      <c r="E1052" s="2" t="n">
        <f aca="false">(C1052-C1041)/C1041</f>
        <v>0.161250869537722</v>
      </c>
      <c r="F1052" s="2" t="n">
        <f aca="false">D1052+E1052</f>
        <v>0.394969131099006</v>
      </c>
      <c r="G1052" s="2" t="n">
        <f aca="false">(10*F1052+9*F1051+8*F1050+7*F1049+6*F1048+5*F1047+4*F1046+3*F1045+2*F1044+F1043)/55</f>
        <v>0.268606518283938</v>
      </c>
      <c r="H1052" s="3" t="n">
        <f aca="false">C1038*C1041*(2+AVERAGE(F1042:F1051))/(C1038+C1041)</f>
        <v>9004.95139408451</v>
      </c>
    </row>
    <row r="1053" customFormat="false" ht="12.75" hidden="false" customHeight="false" outlineLevel="0" collapsed="false">
      <c r="A1053" s="2" t="n">
        <v>1999</v>
      </c>
      <c r="B1053" s="2" t="s">
        <v>16</v>
      </c>
      <c r="C1053" s="2" t="n">
        <v>9358.83</v>
      </c>
      <c r="D1053" s="2" t="n">
        <f aca="false">(C1053-C1039)/C1039</f>
        <v>0.196302502962369</v>
      </c>
      <c r="E1053" s="2" t="n">
        <f aca="false">(C1053-C1042)/C1042</f>
        <v>0.0951610298609111</v>
      </c>
      <c r="F1053" s="2" t="n">
        <f aca="false">D1053+E1053</f>
        <v>0.29146353282328</v>
      </c>
      <c r="G1053" s="2" t="n">
        <f aca="false">(10*F1053+9*F1052+8*F1051+7*F1050+6*F1049+5*F1048+4*F1047+3*F1046+2*F1045+F1044)/55</f>
        <v>0.262308622486251</v>
      </c>
      <c r="H1053" s="3" t="n">
        <f aca="false">C1039*C1042*(2+AVERAGE(F1043:F1052))/(C1039+C1042)</f>
        <v>9500.30078670986</v>
      </c>
    </row>
    <row r="1054" customFormat="false" ht="12.75" hidden="false" customHeight="false" outlineLevel="0" collapsed="false">
      <c r="B1054" s="2" t="s">
        <v>17</v>
      </c>
      <c r="C1054" s="2" t="n">
        <v>9306.58</v>
      </c>
      <c r="D1054" s="2" t="n">
        <f aca="false">(C1054-C1040)/C1040</f>
        <v>0.176819144564221</v>
      </c>
      <c r="E1054" s="2" t="n">
        <f aca="false">(C1054-C1043)/C1043</f>
        <v>0.0575887433933233</v>
      </c>
      <c r="F1054" s="2" t="n">
        <f aca="false">D1054+E1054</f>
        <v>0.234407887957544</v>
      </c>
      <c r="G1054" s="2" t="n">
        <f aca="false">(10*F1054+9*F1053+8*F1052+7*F1051+6*F1050+5*F1049+4*F1048+3*F1047+2*F1046+F1045)/55</f>
        <v>0.250285029911521</v>
      </c>
      <c r="H1054" s="3" t="n">
        <f aca="false">C1040*C1043*(2+AVERAGE(F1044:F1053))/(C1040+C1043)</f>
        <v>9582.0184717892</v>
      </c>
    </row>
    <row r="1055" customFormat="false" ht="12.75" hidden="false" customHeight="false" outlineLevel="0" collapsed="false">
      <c r="B1055" s="2" t="s">
        <v>18</v>
      </c>
      <c r="C1055" s="2" t="n">
        <v>9786.16</v>
      </c>
      <c r="D1055" s="2" t="n">
        <f aca="false">(C1055-C1041)/C1041</f>
        <v>0.237736039967116</v>
      </c>
      <c r="E1055" s="2" t="n">
        <f aca="false">(C1055-C1044)/C1044</f>
        <v>0.079748482076755</v>
      </c>
      <c r="F1055" s="2" t="n">
        <f aca="false">D1055+E1055</f>
        <v>0.317484522043871</v>
      </c>
      <c r="G1055" s="2" t="n">
        <f aca="false">(10*F1055+9*F1054+8*F1053+7*F1052+6*F1051+5*F1050+4*F1049+3*F1048+2*F1047+F1046)/55</f>
        <v>0.259178570716989</v>
      </c>
      <c r="H1055" s="3" t="n">
        <f aca="false">C1041*C1044*(2+AVERAGE(F1045:F1054))/(C1041+C1044)</f>
        <v>9579.60635593661</v>
      </c>
    </row>
    <row r="1056" customFormat="false" ht="12.75" hidden="false" customHeight="false" outlineLevel="0" collapsed="false">
      <c r="B1056" s="2" t="s">
        <v>19</v>
      </c>
      <c r="C1056" s="2" t="n">
        <v>10789.04</v>
      </c>
      <c r="D1056" s="2" t="n">
        <f aca="false">(C1056-C1042)/C1042</f>
        <v>0.262522789452374</v>
      </c>
      <c r="E1056" s="2" t="n">
        <f aca="false">(C1056-C1045)/C1045</f>
        <v>0.190826180198298</v>
      </c>
      <c r="F1056" s="2" t="n">
        <f aca="false">D1056+E1056</f>
        <v>0.453348969650672</v>
      </c>
      <c r="G1056" s="2" t="n">
        <f aca="false">(10*F1056+9*F1055+8*F1054+7*F1053+6*F1052+5*F1051+4*F1050+3*F1049+2*F1048+F1047)/55</f>
        <v>0.297129648791772</v>
      </c>
      <c r="H1056" s="3" t="n">
        <f aca="false">C1042*C1045*(2+AVERAGE(F1046:F1055))/(C1042+C1045)</f>
        <v>9871.10848087478</v>
      </c>
    </row>
    <row r="1057" customFormat="false" ht="12.75" hidden="false" customHeight="false" outlineLevel="0" collapsed="false">
      <c r="B1057" s="2" t="s">
        <v>20</v>
      </c>
      <c r="C1057" s="2" t="n">
        <v>10559.74</v>
      </c>
      <c r="D1057" s="2" t="n">
        <f aca="false">(C1057-C1043)/C1043</f>
        <v>0.19999636355785</v>
      </c>
      <c r="E1057" s="2" t="n">
        <f aca="false">(C1057-C1046)/C1046</f>
        <v>0.17959298571719</v>
      </c>
      <c r="F1057" s="2" t="n">
        <f aca="false">D1057+E1057</f>
        <v>0.37958934927504</v>
      </c>
      <c r="G1057" s="2" t="n">
        <f aca="false">(10*F1057+9*F1056+8*F1055+7*F1054+6*F1053+5*F1052+4*F1051+3*F1050+2*F1049+F1048)/55</f>
        <v>0.320080406047843</v>
      </c>
      <c r="H1057" s="3" t="n">
        <f aca="false">C1043*C1046*(2+AVERAGE(F1047:F1056))/(C1043+C1046)</f>
        <v>9999.58151624488</v>
      </c>
    </row>
    <row r="1058" customFormat="false" ht="12.75" hidden="false" customHeight="false" outlineLevel="0" collapsed="false">
      <c r="B1058" s="2" t="s">
        <v>21</v>
      </c>
      <c r="C1058" s="2" t="n">
        <v>10970.8</v>
      </c>
      <c r="D1058" s="2" t="n">
        <f aca="false">(C1058-C1044)/C1044</f>
        <v>0.210454830819</v>
      </c>
      <c r="E1058" s="2" t="n">
        <f aca="false">(C1058-C1047)/C1047</f>
        <v>0.234992891147311</v>
      </c>
      <c r="F1058" s="2" t="n">
        <f aca="false">D1058+E1058</f>
        <v>0.445447721966311</v>
      </c>
      <c r="G1058" s="2" t="n">
        <f aca="false">(10*F1058+9*F1057+8*F1056+7*F1055+6*F1054+5*F1053+4*F1052+3*F1051+2*F1050+F1049)/55</f>
        <v>0.354961109090655</v>
      </c>
      <c r="H1058" s="3" t="n">
        <f aca="false">C1044*C1047*(2+AVERAGE(F1048:F1057))/(C1044+C1047)</f>
        <v>10110.1475009602</v>
      </c>
    </row>
    <row r="1059" customFormat="false" ht="12.75" hidden="false" customHeight="false" outlineLevel="0" collapsed="false">
      <c r="B1059" s="2" t="s">
        <v>22</v>
      </c>
      <c r="C1059" s="2" t="n">
        <v>10655.15</v>
      </c>
      <c r="D1059" s="2" t="n">
        <f aca="false">(C1059-C1045)/C1045</f>
        <v>0.176048246548339</v>
      </c>
      <c r="E1059" s="2" t="n">
        <f aca="false">(C1059-C1048)/C1048</f>
        <v>0.413324189853656</v>
      </c>
      <c r="F1059" s="2" t="n">
        <f aca="false">D1059+E1059</f>
        <v>0.589372436401995</v>
      </c>
      <c r="G1059" s="2" t="n">
        <f aca="false">(10*F1059+9*F1058+8*F1057+7*F1056+6*F1055+5*F1054+4*F1053+3*F1052+2*F1051+F1050)/55</f>
        <v>0.40666450376627</v>
      </c>
      <c r="H1059" s="3" t="n">
        <f aca="false">C1045*C1048*(2+AVERAGE(F1049:F1058))/(C1045+C1048)</f>
        <v>9484.98583234995</v>
      </c>
    </row>
    <row r="1060" customFormat="false" ht="12.75" hidden="false" customHeight="false" outlineLevel="0" collapsed="false">
      <c r="B1060" s="2" t="s">
        <v>23</v>
      </c>
      <c r="C1060" s="2" t="n">
        <v>10829.29</v>
      </c>
      <c r="D1060" s="2" t="n">
        <f aca="false">(C1060-C1046)/C1046</f>
        <v>0.209703508258471</v>
      </c>
      <c r="E1060" s="2" t="n">
        <f aca="false">(C1060-C1049)/C1049</f>
        <v>0.380825540444392</v>
      </c>
      <c r="F1060" s="2" t="n">
        <f aca="false">D1060+E1060</f>
        <v>0.590529048702864</v>
      </c>
      <c r="G1060" s="2" t="n">
        <f aca="false">(10*F1060+9*F1059+8*F1058+7*F1057+6*F1056+5*F1055+4*F1054+3*F1053+2*F1052+F1051)/55</f>
        <v>0.448000659185239</v>
      </c>
      <c r="H1060" s="3" t="n">
        <f aca="false">C1046*C1049*(2+AVERAGE(F1050:F1059))/(C1046+C1049)</f>
        <v>9878.89468168586</v>
      </c>
    </row>
    <row r="1061" customFormat="false" ht="12.75" hidden="false" customHeight="false" outlineLevel="0" collapsed="false">
      <c r="B1061" s="2" t="s">
        <v>24</v>
      </c>
      <c r="C1061" s="2" t="n">
        <v>10336.95</v>
      </c>
      <c r="D1061" s="2" t="n">
        <f aca="false">(C1061-C1047)/C1047</f>
        <v>0.163639822633281</v>
      </c>
      <c r="E1061" s="2" t="n">
        <f aca="false">(C1061-C1050)/C1050</f>
        <v>0.203076081516742</v>
      </c>
      <c r="F1061" s="2" t="n">
        <f aca="false">D1061+E1061</f>
        <v>0.366715904150023</v>
      </c>
      <c r="G1061" s="2" t="n">
        <f aca="false">(10*F1061+9*F1060+8*F1059+7*F1058+6*F1057+5*F1056+4*F1055+3*F1054+2*F1053+F1052)/55</f>
        <v>0.442006780318244</v>
      </c>
      <c r="H1061" s="3" t="n">
        <f aca="false">C1047*C1050*(2+AVERAGE(F1051:F1060))/(C1047+C1050)</f>
        <v>10480.9348962229</v>
      </c>
    </row>
    <row r="1062" customFormat="false" ht="12.75" hidden="false" customHeight="false" outlineLevel="0" collapsed="false">
      <c r="B1062" s="2" t="s">
        <v>25</v>
      </c>
      <c r="C1062" s="2" t="n">
        <v>10729.86</v>
      </c>
      <c r="D1062" s="2" t="n">
        <f aca="false">(C1062-C1048)/C1048</f>
        <v>0.423233900202545</v>
      </c>
      <c r="E1062" s="2" t="n">
        <f aca="false">(C1062-C1051)/C1051</f>
        <v>0.176964970301265</v>
      </c>
      <c r="F1062" s="2" t="n">
        <f aca="false">D1062+E1062</f>
        <v>0.600198870503811</v>
      </c>
      <c r="G1062" s="2" t="n">
        <f aca="false">(10*F1062+9*F1061+8*F1060+7*F1059+6*F1058+5*F1057+4*F1056+3*F1055+2*F1054+F1053)/55</f>
        <v>0.477255147608562</v>
      </c>
      <c r="H1062" s="3" t="n">
        <f aca="false">C1048*C1051*(2+AVERAGE(F1052:F1061))/(C1048+C1051)</f>
        <v>9929.86147758226</v>
      </c>
    </row>
    <row r="1063" customFormat="false" ht="12.75" hidden="false" customHeight="false" outlineLevel="0" collapsed="false">
      <c r="B1063" s="2" t="s">
        <v>26</v>
      </c>
      <c r="C1063" s="2" t="n">
        <v>10877.81</v>
      </c>
      <c r="D1063" s="2" t="n">
        <f aca="false">(C1063-C1049)/C1049</f>
        <v>0.387012248457786</v>
      </c>
      <c r="E1063" s="2" t="n">
        <f aca="false">(C1063-C1052)/C1052</f>
        <v>0.184762068653794</v>
      </c>
      <c r="F1063" s="2" t="n">
        <f aca="false">D1063+E1063</f>
        <v>0.571774317111579</v>
      </c>
      <c r="G1063" s="2" t="n">
        <f aca="false">(10*F1063+9*F1062+8*F1061+7*F1060+6*F1059+5*F1058+4*F1057+3*F1056+2*F1055+F1054)/55</f>
        <v>0.503603964474751</v>
      </c>
      <c r="H1063" s="3" t="n">
        <f aca="false">C1049*C1052*(2+AVERAGE(F1053:F1062))/(C1049+C1052)</f>
        <v>10264.8495939158</v>
      </c>
    </row>
    <row r="1064" customFormat="false" ht="12.75" hidden="false" customHeight="false" outlineLevel="0" collapsed="false">
      <c r="B1064" s="2" t="s">
        <v>15</v>
      </c>
      <c r="C1064" s="2" t="n">
        <v>11497.12</v>
      </c>
      <c r="D1064" s="2" t="n">
        <f aca="false">(C1064-C1050)/C1050</f>
        <v>0.338103606801597</v>
      </c>
      <c r="E1064" s="2" t="n">
        <f aca="false">(C1064-C1053)/C1053</f>
        <v>0.228478346118051</v>
      </c>
      <c r="F1064" s="2" t="n">
        <f aca="false">D1064+E1064</f>
        <v>0.566581952919648</v>
      </c>
      <c r="G1064" s="2" t="n">
        <f aca="false">(10*F1064+9*F1063+8*F1062+7*F1061+6*F1060+5*F1059+4*F1058+3*F1057+2*F1056+F1055)/55</f>
        <v>0.523912155409892</v>
      </c>
      <c r="H1064" s="3" t="n">
        <f aca="false">C1050*C1053*(2+AVERAGE(F1054:F1063))/(C1050+C1053)</f>
        <v>10996.7769685054</v>
      </c>
    </row>
    <row r="1065" customFormat="false" ht="12.75" hidden="false" customHeight="false" outlineLevel="0" collapsed="false">
      <c r="A1065" s="2" t="n">
        <v>2000</v>
      </c>
      <c r="B1065" s="2" t="s">
        <v>16</v>
      </c>
      <c r="C1065" s="2" t="n">
        <v>10940.53</v>
      </c>
      <c r="D1065" s="2" t="n">
        <f aca="false">(C1065-C1051)/C1051</f>
        <v>0.200073492713801</v>
      </c>
      <c r="E1065" s="2" t="n">
        <f aca="false">(C1065-C1054)/C1054</f>
        <v>0.175569328367671</v>
      </c>
      <c r="F1065" s="2" t="n">
        <f aca="false">D1065+E1065</f>
        <v>0.375642821081472</v>
      </c>
      <c r="G1065" s="2" t="n">
        <f aca="false">(10*F1065+9*F1064+8*F1063+7*F1062+6*F1061+5*F1060+4*F1059+3*F1058+2*F1057+F1056)/55</f>
        <v>0.503464612102418</v>
      </c>
      <c r="H1065" s="3" t="n">
        <f aca="false">C1051*C1054*(2+AVERAGE(F1055:F1064))/(C1051+C1054)</f>
        <v>11458.4480449523</v>
      </c>
    </row>
    <row r="1066" customFormat="false" ht="12.75" hidden="false" customHeight="false" outlineLevel="0" collapsed="false">
      <c r="B1066" s="2" t="s">
        <v>17</v>
      </c>
      <c r="C1066" s="2" t="n">
        <v>10128.31</v>
      </c>
      <c r="D1066" s="2" t="n">
        <f aca="false">(C1066-C1052)/C1052</f>
        <v>0.103129904600917</v>
      </c>
      <c r="E1066" s="2" t="n">
        <f aca="false">(C1066-C1055)/C1055</f>
        <v>0.03496264111766</v>
      </c>
      <c r="F1066" s="2" t="n">
        <f aca="false">D1066+E1066</f>
        <v>0.138092545718577</v>
      </c>
      <c r="G1066" s="2" t="n">
        <f aca="false">(10*F1066+9*F1065+8*F1064+7*F1063+6*F1062+5*F1061+4*F1060+3*F1059+2*F1058+F1057)/55</f>
        <v>0.438768686019188</v>
      </c>
      <c r="H1066" s="3" t="n">
        <f aca="false">C1052*C1055*(2+AVERAGE(F1056:F1065))/(C1052+C1055)</f>
        <v>11813.8928716633</v>
      </c>
    </row>
    <row r="1067" customFormat="false" ht="12.75" hidden="false" customHeight="false" outlineLevel="0" collapsed="false">
      <c r="B1067" s="2" t="s">
        <v>18</v>
      </c>
      <c r="C1067" s="2" t="n">
        <v>10921.92</v>
      </c>
      <c r="D1067" s="2" t="n">
        <f aca="false">(C1067-C1053)/C1053</f>
        <v>0.167017672080805</v>
      </c>
      <c r="E1067" s="2" t="n">
        <f aca="false">(C1067-C1056)/C1056</f>
        <v>0.0123162023683293</v>
      </c>
      <c r="F1067" s="2" t="n">
        <f aca="false">D1067+E1067</f>
        <v>0.179333874449134</v>
      </c>
      <c r="G1067" s="2" t="n">
        <f aca="false">(10*F1067+9*F1066+8*F1065+7*F1064+6*F1063+5*F1062+4*F1061+3*F1060+2*F1059+F1058)/55</f>
        <v>0.387303118322097</v>
      </c>
      <c r="H1067" s="3" t="n">
        <f aca="false">C1053*C1056*(2+AVERAGE(F1057:F1066))/(C1053+C1056)</f>
        <v>12340.502764453</v>
      </c>
    </row>
    <row r="1068" customFormat="false" ht="12.75" hidden="false" customHeight="false" outlineLevel="0" collapsed="false">
      <c r="B1068" s="2" t="s">
        <v>19</v>
      </c>
      <c r="C1068" s="2" t="n">
        <v>11005.07</v>
      </c>
      <c r="D1068" s="2" t="n">
        <f aca="false">(C1068-C1054)/C1054</f>
        <v>0.182504206701065</v>
      </c>
      <c r="E1068" s="2" t="n">
        <f aca="false">(C1068-C1057)/C1057</f>
        <v>0.0421724398517388</v>
      </c>
      <c r="F1068" s="2" t="n">
        <f aca="false">D1068+E1068</f>
        <v>0.224676646552804</v>
      </c>
      <c r="G1068" s="2" t="n">
        <f aca="false">(10*F1068+9*F1067+8*F1066+7*F1065+6*F1064+5*F1063+4*F1062+3*F1061+2*F1060+F1059)/55</f>
        <v>0.347722699640691</v>
      </c>
      <c r="H1068" s="3" t="n">
        <f aca="false">C1054*C1057*(2+AVERAGE(F1058:F1067))/(C1054+C1057)</f>
        <v>12081.9541547882</v>
      </c>
    </row>
    <row r="1069" customFormat="false" ht="12.75" hidden="false" customHeight="false" outlineLevel="0" collapsed="false">
      <c r="B1069" s="2" t="s">
        <v>20</v>
      </c>
      <c r="C1069" s="2" t="n">
        <v>10692.73</v>
      </c>
      <c r="D1069" s="2" t="n">
        <f aca="false">(C1069-C1055)/C1055</f>
        <v>0.0926379703581384</v>
      </c>
      <c r="E1069" s="2" t="n">
        <f aca="false">(C1069-C1058)/C1058</f>
        <v>-0.025346374011011</v>
      </c>
      <c r="F1069" s="2" t="n">
        <f aca="false">D1069+E1069</f>
        <v>0.0672915963471274</v>
      </c>
      <c r="G1069" s="2" t="n">
        <f aca="false">(10*F1069+9*F1068+8*F1067+7*F1066+6*F1065+5*F1064+4*F1063+3*F1062+2*F1061+F1060)/55</f>
        <v>0.283540836838497</v>
      </c>
      <c r="H1069" s="3" t="n">
        <f aca="false">C1055*C1058*(2+AVERAGE(F1059:F1068))/(C1055+C1058)</f>
        <v>12518.5664329418</v>
      </c>
    </row>
    <row r="1070" customFormat="false" ht="12.75" hidden="false" customHeight="false" outlineLevel="0" collapsed="false">
      <c r="B1070" s="2" t="s">
        <v>21</v>
      </c>
      <c r="C1070" s="2" t="n">
        <v>10447.89</v>
      </c>
      <c r="D1070" s="2" t="n">
        <f aca="false">(C1070-C1056)/C1056</f>
        <v>-0.0316200514596295</v>
      </c>
      <c r="E1070" s="2" t="n">
        <f aca="false">(C1070-C1059)/C1059</f>
        <v>-0.0194516266781791</v>
      </c>
      <c r="F1070" s="2" t="n">
        <f aca="false">D1070+E1070</f>
        <v>-0.0510716781378087</v>
      </c>
      <c r="G1070" s="2" t="n">
        <f aca="false">(10*F1070+9*F1069+8*F1068+7*F1067+6*F1066+5*F1065+4*F1064+3*F1063+2*F1062+F1061)/55</f>
        <v>0.207330757585495</v>
      </c>
      <c r="H1070" s="3" t="n">
        <f aca="false">C1056*C1059*(2+AVERAGE(F1060:F1069))/(C1056+C1059)</f>
        <v>12694.9146021733</v>
      </c>
    </row>
    <row r="1071" customFormat="false" ht="12.75" hidden="false" customHeight="false" outlineLevel="0" collapsed="false">
      <c r="B1071" s="2" t="s">
        <v>22</v>
      </c>
      <c r="C1071" s="2" t="n">
        <v>10521.98</v>
      </c>
      <c r="D1071" s="2" t="n">
        <f aca="false">(C1071-C1057)/C1057</f>
        <v>-0.00357584561741106</v>
      </c>
      <c r="E1071" s="2" t="n">
        <f aca="false">(C1071-C1060)/C1060</f>
        <v>-0.0283776683420613</v>
      </c>
      <c r="F1071" s="2" t="n">
        <f aca="false">D1071+E1071</f>
        <v>-0.0319535139594724</v>
      </c>
      <c r="G1071" s="2" t="n">
        <f aca="false">(10*F1071+9*F1070+8*F1069+7*F1068+6*F1067+5*F1066+4*F1065+3*F1064+2*F1063+F1062)/55</f>
        <v>0.146262175943839</v>
      </c>
      <c r="H1071" s="3" t="n">
        <f aca="false">C1057*C1060*(2+AVERAGE(F1061:F1070))/(C1057+C1060)</f>
        <v>12317.7166331069</v>
      </c>
    </row>
    <row r="1072" customFormat="false" ht="12.75" hidden="false" customHeight="false" outlineLevel="0" collapsed="false">
      <c r="B1072" s="2" t="s">
        <v>23</v>
      </c>
      <c r="C1072" s="2" t="n">
        <v>11215.1</v>
      </c>
      <c r="D1072" s="2" t="n">
        <f aca="false">(C1072-C1058)/C1058</f>
        <v>0.0222682028657893</v>
      </c>
      <c r="E1072" s="2" t="n">
        <f aca="false">(C1072-C1061)/C1061</f>
        <v>0.0849525246808778</v>
      </c>
      <c r="F1072" s="2" t="n">
        <f aca="false">D1072+E1072</f>
        <v>0.107220727546667</v>
      </c>
      <c r="G1072" s="2" t="n">
        <f aca="false">(10*F1072+9*F1071+8*F1070+7*F1069+6*F1068+5*F1067+4*F1066+3*F1065+2*F1064+F1063)/55</f>
        <v>0.117746536723472</v>
      </c>
      <c r="H1072" s="3" t="n">
        <f aca="false">C1058*C1061*(2+AVERAGE(F1062:F1071))/(C1058+C1061)</f>
        <v>12049.8163525957</v>
      </c>
    </row>
    <row r="1073" customFormat="false" ht="12.75" hidden="false" customHeight="false" outlineLevel="0" collapsed="false">
      <c r="B1073" s="2" t="s">
        <v>24</v>
      </c>
      <c r="C1073" s="2" t="n">
        <v>10650.92</v>
      </c>
      <c r="D1073" s="2" t="n">
        <f aca="false">(C1073-C1059)/C1059</f>
        <v>-0.000396991126356697</v>
      </c>
      <c r="E1073" s="2" t="n">
        <f aca="false">(C1073-C1062)/C1062</f>
        <v>-0.00735703914123768</v>
      </c>
      <c r="F1073" s="2" t="n">
        <f aca="false">D1073+E1073</f>
        <v>-0.00775403026759437</v>
      </c>
      <c r="G1073" s="2" t="n">
        <f aca="false">(10*F1073+9*F1072+8*F1071+7*F1070+6*F1069+5*F1068+4*F1067+3*F1066+2*F1065+F1064)/55</f>
        <v>0.0772896350451866</v>
      </c>
      <c r="H1073" s="3" t="n">
        <f aca="false">C1059*C1062*(2+AVERAGE(F1063:F1072))/(C1059+C1062)</f>
        <v>11840.5159453472</v>
      </c>
    </row>
    <row r="1074" customFormat="false" ht="12.75" hidden="false" customHeight="false" outlineLevel="0" collapsed="false">
      <c r="B1074" s="2" t="s">
        <v>25</v>
      </c>
      <c r="C1074" s="2" t="n">
        <v>10971.14</v>
      </c>
      <c r="D1074" s="2" t="n">
        <f aca="false">(C1074-C1060)/C1060</f>
        <v>0.0130987350047878</v>
      </c>
      <c r="E1074" s="2" t="n">
        <f aca="false">(C1074-C1063)/C1063</f>
        <v>0.00857985201065287</v>
      </c>
      <c r="F1074" s="2" t="n">
        <f aca="false">D1074+E1074</f>
        <v>0.0216785870154407</v>
      </c>
      <c r="G1074" s="2" t="n">
        <f aca="false">(10*F1074+9*F1073+8*F1072+7*F1071+6*F1070+5*F1069+4*F1068+3*F1067+2*F1066+F1065)/55</f>
        <v>0.0527209973707112</v>
      </c>
      <c r="H1074" s="3" t="n">
        <f aca="false">C1060*C1063*(2+AVERAGE(F1064:F1073))/(C1060+C1063)</f>
        <v>11704.4429142067</v>
      </c>
    </row>
    <row r="1075" customFormat="false" ht="12.75" hidden="false" customHeight="false" outlineLevel="0" collapsed="false">
      <c r="B1075" s="2" t="s">
        <v>26</v>
      </c>
      <c r="C1075" s="2" t="n">
        <v>10414.49</v>
      </c>
      <c r="D1075" s="2" t="n">
        <f aca="false">(C1075-C1061)/C1061</f>
        <v>0.00750124553180571</v>
      </c>
      <c r="E1075" s="2" t="n">
        <f aca="false">(C1075-C1064)/C1064</f>
        <v>-0.0941653214022295</v>
      </c>
      <c r="F1075" s="2" t="n">
        <f aca="false">D1075+E1075</f>
        <v>-0.0866640758704238</v>
      </c>
      <c r="G1075" s="2" t="n">
        <f aca="false">(10*F1075+9*F1074+8*F1073+7*F1072+6*F1071+5*F1070+4*F1069+3*F1068+2*F1067+F1066)/55</f>
        <v>0.0183610276425188</v>
      </c>
      <c r="H1075" s="3" t="n">
        <f aca="false">C1061*C1064*(2+AVERAGE(F1065:F1074))/(C1061+C1064)</f>
        <v>11443.1272410717</v>
      </c>
    </row>
    <row r="1076" customFormat="false" ht="12.75" hidden="false" customHeight="false" outlineLevel="0" collapsed="false">
      <c r="B1076" s="2" t="s">
        <v>15</v>
      </c>
      <c r="C1076" s="2" t="n">
        <v>10787.99</v>
      </c>
      <c r="D1076" s="2" t="n">
        <f aca="false">(C1076-C1062)/C1062</f>
        <v>0.00541759165543625</v>
      </c>
      <c r="E1076" s="2" t="n">
        <f aca="false">(C1076-C1065)/C1065</f>
        <v>-0.0139426517728118</v>
      </c>
      <c r="F1076" s="2" t="n">
        <f aca="false">D1076+E1076</f>
        <v>-0.00852506011737557</v>
      </c>
      <c r="G1076" s="2" t="n">
        <f aca="false">(10*F1076+9*F1075+8*F1074+7*F1073+6*F1072+5*F1071+4*F1070+3*F1069+2*F1068+F1067)/55</f>
        <v>0.00661373163218773</v>
      </c>
      <c r="H1076" s="3" t="n">
        <f aca="false">C1062*C1065*(2+AVERAGE(F1066:F1075))/(C1062+C1065)</f>
        <v>11137.9885871862</v>
      </c>
    </row>
    <row r="1077" customFormat="false" ht="12.75" hidden="false" customHeight="false" outlineLevel="0" collapsed="false">
      <c r="A1077" s="2" t="n">
        <v>2001</v>
      </c>
      <c r="B1077" s="2" t="s">
        <v>16</v>
      </c>
      <c r="C1077" s="2" t="n">
        <v>10887.36</v>
      </c>
      <c r="D1077" s="2" t="n">
        <f aca="false">(C1077-C1063)/C1063</f>
        <v>0.000877934069449741</v>
      </c>
      <c r="E1077" s="2" t="n">
        <f aca="false">(C1077-C1066)/C1066</f>
        <v>0.0749434012189596</v>
      </c>
      <c r="F1077" s="2" t="n">
        <f aca="false">D1077+E1077</f>
        <v>0.0758213352884094</v>
      </c>
      <c r="G1077" s="2" t="n">
        <f aca="false">(10*F1077+9*F1076+8*F1075+7*F1074+6*F1073+5*F1072+4*F1071+3*F1070+2*F1069+F1068)/55</f>
        <v>0.0128679185290167</v>
      </c>
      <c r="H1077" s="3" t="n">
        <f aca="false">C1063*C1066*(2+AVERAGE(F1067:F1076))/(C1063+C1066)</f>
        <v>10706.9476942657</v>
      </c>
    </row>
    <row r="1078" customFormat="false" ht="12.75" hidden="false" customHeight="false" outlineLevel="0" collapsed="false">
      <c r="B1078" s="2" t="s">
        <v>17</v>
      </c>
      <c r="C1078" s="2" t="n">
        <v>10495.28</v>
      </c>
      <c r="D1078" s="2" t="n">
        <f aca="false">(C1078-C1064)/C1064</f>
        <v>-0.0871383442114199</v>
      </c>
      <c r="E1078" s="2" t="n">
        <f aca="false">(C1078-C1067)/C1067</f>
        <v>-0.0390627288974832</v>
      </c>
      <c r="F1078" s="2" t="n">
        <f aca="false">D1078+E1078</f>
        <v>-0.126201073108903</v>
      </c>
      <c r="G1078" s="2" t="n">
        <f aca="false">(10*F1078+9*F1077+8*F1076+7*F1075+6*F1074+5*F1073+4*F1072+3*F1071+2*F1070+F1069)/55</f>
        <v>-0.0157271953889252</v>
      </c>
      <c r="H1078" s="3" t="n">
        <f aca="false">C1064*C1067*(2+AVERAGE(F1068:F1077))/(C1064+C1067)</f>
        <v>11376.1778785907</v>
      </c>
    </row>
    <row r="1079" customFormat="false" ht="12.75" hidden="false" customHeight="false" outlineLevel="0" collapsed="false">
      <c r="B1079" s="2" t="s">
        <v>18</v>
      </c>
      <c r="C1079" s="2" t="n">
        <v>9878.78</v>
      </c>
      <c r="D1079" s="2" t="n">
        <f aca="false">(C1079-C1065)/C1065</f>
        <v>-0.097047400811478</v>
      </c>
      <c r="E1079" s="2" t="n">
        <f aca="false">(C1079-C1068)/C1068</f>
        <v>-0.102342829259605</v>
      </c>
      <c r="F1079" s="2" t="n">
        <f aca="false">D1079+E1079</f>
        <v>-0.199390230071083</v>
      </c>
      <c r="G1079" s="2" t="n">
        <f aca="false">(10*F1079+9*F1078+8*F1077+7*F1076+6*F1075+5*F1074+4*F1073+3*F1072+2*F1071+F1070)/55</f>
        <v>-0.051249833851596</v>
      </c>
      <c r="H1079" s="3" t="n">
        <f aca="false">C1065*C1068*(2+AVERAGE(F1069:F1078))/(C1065+C1068)</f>
        <v>10950.6734493139</v>
      </c>
    </row>
    <row r="1080" customFormat="false" ht="12.75" hidden="false" customHeight="false" outlineLevel="0" collapsed="false">
      <c r="B1080" s="2" t="s">
        <v>19</v>
      </c>
      <c r="C1080" s="2" t="n">
        <v>10734.97</v>
      </c>
      <c r="D1080" s="2" t="n">
        <f aca="false">(C1080-C1066)/C1066</f>
        <v>0.0598974557453316</v>
      </c>
      <c r="E1080" s="2" t="n">
        <f aca="false">(C1080-C1069)/C1069</f>
        <v>0.00395034757260305</v>
      </c>
      <c r="F1080" s="2" t="n">
        <f aca="false">D1080+E1080</f>
        <v>0.0638478033179347</v>
      </c>
      <c r="G1080" s="2" t="n">
        <f aca="false">(10*F1080+9*F1079+8*F1078+7*F1077+6*F1076+5*F1075+4*F1074+3*F1073+2*F1072+F1071)/55</f>
        <v>-0.0340622512177507</v>
      </c>
      <c r="H1080" s="3" t="n">
        <f aca="false">C1066*C1069*(2+AVERAGE(F1070:F1079))/(C1066+C1069)</f>
        <v>10243.2694927842</v>
      </c>
    </row>
    <row r="1081" customFormat="false" ht="12.75" hidden="false" customHeight="false" outlineLevel="0" collapsed="false">
      <c r="B1081" s="2" t="s">
        <v>20</v>
      </c>
      <c r="C1081" s="2" t="n">
        <v>10911.94</v>
      </c>
      <c r="D1081" s="2" t="n">
        <f aca="false">(C1081-C1067)/C1067</f>
        <v>-0.000913758753039719</v>
      </c>
      <c r="E1081" s="2" t="n">
        <f aca="false">(C1081-C1070)/C1070</f>
        <v>0.0444156667039949</v>
      </c>
      <c r="F1081" s="2" t="n">
        <f aca="false">D1081+E1081</f>
        <v>0.0435019079509552</v>
      </c>
      <c r="G1081" s="2" t="n">
        <f aca="false">(10*F1081+9*F1080+8*F1079+7*F1078+6*F1077+5*F1076+4*F1075+3*F1074+2*F1073+F1072)/55</f>
        <v>-0.0226633674043698</v>
      </c>
      <c r="H1081" s="3" t="n">
        <f aca="false">C1067*C1070*(2+AVERAGE(F1071:F1080))/(C1067+C1070)</f>
        <v>10577.1658328458</v>
      </c>
    </row>
    <row r="1082" customFormat="false" ht="12.75" hidden="false" customHeight="false" outlineLevel="0" collapsed="false">
      <c r="B1082" s="2" t="s">
        <v>21</v>
      </c>
      <c r="C1082" s="2" t="n">
        <v>10502.4</v>
      </c>
      <c r="D1082" s="2" t="n">
        <f aca="false">(C1082-C1068)/C1068</f>
        <v>-0.0456762201421708</v>
      </c>
      <c r="E1082" s="2" t="n">
        <f aca="false">(C1082-C1071)/C1071</f>
        <v>-0.0018608664909076</v>
      </c>
      <c r="F1082" s="2" t="n">
        <f aca="false">D1082+E1082</f>
        <v>-0.0475370866330784</v>
      </c>
      <c r="G1082" s="2" t="n">
        <f aca="false">(10*F1082+9*F1081+8*F1080+7*F1079+6*F1078+5*F1077+4*F1076+3*F1075+2*F1074+F1073)/55</f>
        <v>-0.0291889448228209</v>
      </c>
      <c r="H1082" s="3" t="n">
        <f aca="false">C1068*C1071*(2+AVERAGE(F1072:F1081))/(C1068+C1071)</f>
        <v>10695.4578199242</v>
      </c>
    </row>
    <row r="1083" customFormat="false" ht="12.75" hidden="false" customHeight="false" outlineLevel="0" collapsed="false">
      <c r="B1083" s="2" t="s">
        <v>22</v>
      </c>
      <c r="C1083" s="2" t="n">
        <v>10522.81</v>
      </c>
      <c r="D1083" s="2" t="n">
        <f aca="false">(C1083-C1069)/C1069</f>
        <v>-0.0158911709170624</v>
      </c>
      <c r="E1083" s="2" t="n">
        <f aca="false">(C1083-C1072)/C1072</f>
        <v>-0.061728384053642</v>
      </c>
      <c r="F1083" s="2" t="n">
        <f aca="false">D1083+E1083</f>
        <v>-0.0776195549707044</v>
      </c>
      <c r="G1083" s="2" t="n">
        <f aca="false">(10*F1083+9*F1082+8*F1081+7*F1080+6*F1079+5*F1078+4*F1077+3*F1076+2*F1075+F1074)/55</f>
        <v>-0.0383702834993904</v>
      </c>
      <c r="H1083" s="3" t="n">
        <f aca="false">C1069*C1072*(2+AVERAGE(F1073:F1082))/(C1069+C1072)</f>
        <v>10799.2246684854</v>
      </c>
    </row>
    <row r="1084" customFormat="false" ht="12.75" hidden="false" customHeight="false" outlineLevel="0" collapsed="false">
      <c r="B1084" s="2" t="s">
        <v>23</v>
      </c>
      <c r="C1084" s="2" t="n">
        <v>9949.75</v>
      </c>
      <c r="D1084" s="2" t="n">
        <f aca="false">(C1084-C1070)/C1070</f>
        <v>-0.0476785264775949</v>
      </c>
      <c r="E1084" s="2" t="n">
        <f aca="false">(C1084-C1073)/C1073</f>
        <v>-0.0658318718007459</v>
      </c>
      <c r="F1084" s="2" t="n">
        <f aca="false">D1084+E1084</f>
        <v>-0.113510398278341</v>
      </c>
      <c r="G1084" s="2" t="n">
        <f aca="false">(10*F1084+9*F1083+8*F1082+7*F1081+6*F1080+5*F1079+4*F1078+3*F1077+2*F1076+F1075)/55</f>
        <v>-0.0528069477827464</v>
      </c>
      <c r="H1084" s="3" t="n">
        <f aca="false">C1070*C1073*(2+AVERAGE(F1074:F1083))/(C1070+C1073)</f>
        <v>10368.5313183663</v>
      </c>
    </row>
    <row r="1085" customFormat="false" ht="12.75" hidden="false" customHeight="false" outlineLevel="0" collapsed="false">
      <c r="B1085" s="2" t="s">
        <v>24</v>
      </c>
      <c r="C1085" s="2" t="n">
        <v>8847.56</v>
      </c>
      <c r="D1085" s="2" t="n">
        <f aca="false">(C1085-C1071)/C1071</f>
        <v>-0.159135447890986</v>
      </c>
      <c r="E1085" s="2" t="n">
        <f aca="false">(C1085-C1074)/C1074</f>
        <v>-0.193560559795974</v>
      </c>
      <c r="F1085" s="2" t="n">
        <f aca="false">D1085+E1085</f>
        <v>-0.35269600768696</v>
      </c>
      <c r="G1085" s="2" t="n">
        <f aca="false">(10*F1085+9*F1084+8*F1083+7*F1082+6*F1081+5*F1080+4*F1079+3*F1078+2*F1077+F1076)/55</f>
        <v>-0.108273923135055</v>
      </c>
      <c r="H1085" s="3" t="n">
        <f aca="false">C1071*C1074*(2+AVERAGE(F1075:F1084))/(C1071+C1074)</f>
        <v>10486.0618618661</v>
      </c>
    </row>
    <row r="1086" customFormat="false" ht="12.75" hidden="false" customHeight="false" outlineLevel="0" collapsed="false">
      <c r="B1086" s="2" t="s">
        <v>25</v>
      </c>
      <c r="C1086" s="2" t="n">
        <v>9075.14</v>
      </c>
      <c r="D1086" s="2" t="n">
        <f aca="false">(C1086-C1072)/C1072</f>
        <v>-0.19081060356127</v>
      </c>
      <c r="E1086" s="2" t="n">
        <f aca="false">(C1086-C1075)/C1075</f>
        <v>-0.128604473190718</v>
      </c>
      <c r="F1086" s="2" t="n">
        <f aca="false">D1086+E1086</f>
        <v>-0.319415076751988</v>
      </c>
      <c r="G1086" s="2" t="n">
        <f aca="false">(10*F1086+9*F1085+8*F1084+7*F1083+6*F1082+5*F1081+4*F1080+3*F1079+2*F1078+F1077)/55</f>
        <v>-0.152852875920705</v>
      </c>
      <c r="H1086" s="3" t="n">
        <f aca="false">C1072*C1075*(2+AVERAGE(F1076:F1085))/(C1072+C1075)</f>
        <v>10399.1321862485</v>
      </c>
    </row>
    <row r="1087" customFormat="false" ht="12.75" hidden="false" customHeight="false" outlineLevel="0" collapsed="false">
      <c r="B1087" s="2" t="s">
        <v>26</v>
      </c>
      <c r="C1087" s="2" t="n">
        <v>9851.56</v>
      </c>
      <c r="D1087" s="2" t="n">
        <f aca="false">(C1087-C1073)/C1073</f>
        <v>-0.0750507937342502</v>
      </c>
      <c r="E1087" s="2" t="n">
        <f aca="false">(C1087-C1076)/C1076</f>
        <v>-0.086803009643131</v>
      </c>
      <c r="F1087" s="2" t="n">
        <f aca="false">D1087+E1087</f>
        <v>-0.161853803377381</v>
      </c>
      <c r="G1087" s="2" t="n">
        <f aca="false">(10*F1087+9*F1086+8*F1085+7*F1084+6*F1083+5*F1082+4*F1081+3*F1080+2*F1079+F1078)/55</f>
        <v>-0.163131778699433</v>
      </c>
      <c r="H1087" s="3" t="n">
        <f aca="false">C1073*C1076*(2+AVERAGE(F1077:F1086))/(C1073+C1076)</f>
        <v>10154.554262397</v>
      </c>
    </row>
    <row r="1088" customFormat="false" ht="12.75" hidden="false" customHeight="false" outlineLevel="0" collapsed="false">
      <c r="B1088" s="2" t="s">
        <v>15</v>
      </c>
      <c r="C1088" s="2" t="n">
        <v>10021.5</v>
      </c>
      <c r="D1088" s="2" t="n">
        <f aca="false">(C1088-C1074)/C1074</f>
        <v>-0.0865580058225489</v>
      </c>
      <c r="E1088" s="2" t="n">
        <f aca="false">(C1088-C1077)/C1077</f>
        <v>-0.0795289216118509</v>
      </c>
      <c r="F1088" s="2" t="n">
        <f aca="false">D1088+E1088</f>
        <v>-0.1660869274344</v>
      </c>
      <c r="G1088" s="2" t="n">
        <f aca="false">(10*F1088+9*F1087+8*F1086+7*F1085+6*F1084+5*F1083+4*F1082+3*F1081+2*F1080+F1079)/55</f>
        <v>-0.16985897424006</v>
      </c>
      <c r="H1088" s="3" t="n">
        <f aca="false">C1074*C1077*(2+AVERAGE(F1078:F1087))/(C1074+C1077)</f>
        <v>10223.6858348435</v>
      </c>
    </row>
    <row r="1089" customFormat="false" ht="12.75" hidden="false" customHeight="false" outlineLevel="0" collapsed="false">
      <c r="A1089" s="2" t="n">
        <v>2002</v>
      </c>
      <c r="B1089" s="2" t="s">
        <v>16</v>
      </c>
      <c r="C1089" s="2" t="n">
        <v>9920</v>
      </c>
      <c r="D1089" s="2" t="n">
        <f aca="false">(C1089-C1075)/C1075</f>
        <v>-0.0474809616217405</v>
      </c>
      <c r="E1089" s="2" t="n">
        <f aca="false">(C1089-C1078)/C1078</f>
        <v>-0.0548132112721148</v>
      </c>
      <c r="F1089" s="2" t="n">
        <f aca="false">D1089+E1089</f>
        <v>-0.102294172893855</v>
      </c>
      <c r="G1089" s="2" t="n">
        <f aca="false">(10*F1089+9*F1088+8*F1087+7*F1086+6*F1085+5*F1084+4*F1083+3*F1082+2*F1081+F1080)/55</f>
        <v>-0.164262289785578</v>
      </c>
      <c r="H1089" s="3" t="n">
        <f aca="false">C1075*C1078*(2+AVERAGE(F1079:F1088))/(C1075+C1078)</f>
        <v>9759.09249817599</v>
      </c>
    </row>
    <row r="1090" customFormat="false" ht="12.75" hidden="false" customHeight="false" outlineLevel="0" collapsed="false">
      <c r="B1090" s="2" t="s">
        <v>17</v>
      </c>
      <c r="C1090" s="2" t="n">
        <v>10106.13</v>
      </c>
      <c r="D1090" s="2" t="n">
        <f aca="false">(C1090-C1076)/C1076</f>
        <v>-0.0632054720110049</v>
      </c>
      <c r="E1090" s="2" t="n">
        <f aca="false">(C1090-C1079)/C1079</f>
        <v>0.0230139754099189</v>
      </c>
      <c r="F1090" s="2" t="n">
        <f aca="false">D1090+E1090</f>
        <v>-0.040191496601086</v>
      </c>
      <c r="G1090" s="2" t="n">
        <f aca="false">(10*F1090+9*F1089+8*F1088+7*F1087+6*F1086+5*F1085+4*F1084+3*F1083+2*F1082+F1081)/55</f>
        <v>-0.14913959249927</v>
      </c>
      <c r="H1090" s="3" t="n">
        <f aca="false">C1076*C1079*(2+AVERAGE(F1080:F1089))/(C1076+C1079)</f>
        <v>9677.22294375669</v>
      </c>
    </row>
    <row r="1091" customFormat="false" ht="12.75" hidden="false" customHeight="false" outlineLevel="0" collapsed="false">
      <c r="B1091" s="2" t="s">
        <v>18</v>
      </c>
      <c r="C1091" s="2" t="n">
        <v>10403.94</v>
      </c>
      <c r="D1091" s="2" t="n">
        <f aca="false">(C1091-C1077)/C1077</f>
        <v>-0.0444019486817741</v>
      </c>
      <c r="E1091" s="2" t="n">
        <f aca="false">(C1091-C1080)/C1080</f>
        <v>-0.0308366022448129</v>
      </c>
      <c r="F1091" s="2" t="n">
        <f aca="false">D1091+E1091</f>
        <v>-0.075238550926587</v>
      </c>
      <c r="G1091" s="2" t="n">
        <f aca="false">(10*F1091+9*F1090+8*F1089+7*F1088+6*F1087+5*F1086+4*F1085+3*F1084+2*F1083+F1082)/55</f>
        <v>-0.138497463273616</v>
      </c>
      <c r="H1091" s="3" t="n">
        <f aca="false">C1077*C1080*(2+AVERAGE(F1081:F1090))/(C1077+C1080)</f>
        <v>10087.5577247103</v>
      </c>
    </row>
    <row r="1092" customFormat="false" ht="12.75" hidden="false" customHeight="false" outlineLevel="0" collapsed="false">
      <c r="B1092" s="2" t="s">
        <v>19</v>
      </c>
      <c r="C1092" s="2" t="n">
        <v>9946.22</v>
      </c>
      <c r="D1092" s="2" t="n">
        <f aca="false">(C1092-C1078)/C1078</f>
        <v>-0.0523149453849732</v>
      </c>
      <c r="E1092" s="2" t="n">
        <f aca="false">(C1092-C1081)/C1081</f>
        <v>-0.0885012197647715</v>
      </c>
      <c r="F1092" s="2" t="n">
        <f aca="false">D1092+E1092</f>
        <v>-0.140816165149745</v>
      </c>
      <c r="G1092" s="2" t="n">
        <f aca="false">(10*F1092+9*F1091+8*F1090+7*F1089+6*F1088+5*F1087+4*F1086+3*F1085+2*F1084+F1083)/55</f>
        <v>-0.137619619199853</v>
      </c>
      <c r="H1092" s="3" t="n">
        <f aca="false">C1078*C1081*(2+AVERAGE(F1082:F1091))/(C1078+C1081)</f>
        <v>9920.39051199661</v>
      </c>
    </row>
    <row r="1093" customFormat="false" ht="12.75" hidden="false" customHeight="false" outlineLevel="0" collapsed="false">
      <c r="B1093" s="2" t="s">
        <v>20</v>
      </c>
      <c r="C1093" s="2" t="n">
        <v>9925.25</v>
      </c>
      <c r="D1093" s="2" t="n">
        <f aca="false">(C1093-C1079)/C1079</f>
        <v>0.00470402215658202</v>
      </c>
      <c r="E1093" s="2" t="n">
        <f aca="false">(C1093-C1082)/C1082</f>
        <v>-0.0549541057282145</v>
      </c>
      <c r="F1093" s="2" t="n">
        <f aca="false">D1093+E1093</f>
        <v>-0.0502500835716325</v>
      </c>
      <c r="G1093" s="2" t="n">
        <f aca="false">(10*F1093+9*F1092+8*F1091+7*F1090+6*F1089+5*F1088+4*F1087+3*F1086+2*F1085+F1084)/55</f>
        <v>-0.118579231593404</v>
      </c>
      <c r="H1093" s="3" t="n">
        <f aca="false">C1079*C1082*(2+AVERAGE(F1083:F1092))/(C1079+C1082)</f>
        <v>9392.15940707718</v>
      </c>
    </row>
    <row r="1094" customFormat="false" ht="12.75" hidden="false" customHeight="false" outlineLevel="0" collapsed="false">
      <c r="B1094" s="2" t="s">
        <v>21</v>
      </c>
      <c r="C1094" s="2" t="n">
        <v>9243.26</v>
      </c>
      <c r="D1094" s="2" t="n">
        <f aca="false">(C1094-C1080)/C1080</f>
        <v>-0.138958003608766</v>
      </c>
      <c r="E1094" s="2" t="n">
        <f aca="false">(C1094-C1083)/C1083</f>
        <v>-0.121597748130015</v>
      </c>
      <c r="F1094" s="2" t="n">
        <f aca="false">D1094+E1094</f>
        <v>-0.260555751738781</v>
      </c>
      <c r="G1094" s="2" t="n">
        <f aca="false">(10*F1094+9*F1093+8*F1092+7*F1091+6*F1090+5*F1089+4*F1088+3*F1087+2*F1086+F1085)/55</f>
        <v>-0.138273864951874</v>
      </c>
      <c r="H1094" s="3" t="n">
        <f aca="false">C1080*C1083*(2+AVERAGE(F1084:F1093))/(C1080+C1083)</f>
        <v>9818.86591151709</v>
      </c>
    </row>
    <row r="1095" customFormat="false" ht="12.75" hidden="false" customHeight="false" outlineLevel="0" collapsed="false">
      <c r="B1095" s="2" t="s">
        <v>22</v>
      </c>
      <c r="C1095" s="2" t="n">
        <v>8736.59</v>
      </c>
      <c r="D1095" s="2" t="n">
        <f aca="false">(C1095-C1081)/C1081</f>
        <v>-0.199355018447682</v>
      </c>
      <c r="E1095" s="2" t="n">
        <f aca="false">(C1095-C1084)/C1084</f>
        <v>-0.12192869167567</v>
      </c>
      <c r="F1095" s="2" t="n">
        <f aca="false">D1095+E1095</f>
        <v>-0.321283710123352</v>
      </c>
      <c r="G1095" s="2" t="n">
        <f aca="false">(10*F1095+9*F1094+8*F1093+7*F1092+6*F1091+5*F1090+4*F1089+3*F1088+2*F1087+F1086)/55</f>
        <v>-0.166336393408257</v>
      </c>
      <c r="H1095" s="3" t="n">
        <f aca="false">C1081*C1084*(2+AVERAGE(F1085:F1094))/(C1081+C1084)</f>
        <v>9539.8462966767</v>
      </c>
    </row>
    <row r="1096" customFormat="false" ht="12.75" hidden="false" customHeight="false" outlineLevel="0" collapsed="false">
      <c r="B1096" s="2" t="s">
        <v>23</v>
      </c>
      <c r="C1096" s="2" t="n">
        <v>8663.5</v>
      </c>
      <c r="D1096" s="2" t="n">
        <f aca="false">(C1096-C1082)/C1082</f>
        <v>-0.175093312004875</v>
      </c>
      <c r="E1096" s="2" t="n">
        <f aca="false">(C1096-C1085)/C1085</f>
        <v>-0.0208034757605486</v>
      </c>
      <c r="F1096" s="2" t="n">
        <f aca="false">D1096+E1096</f>
        <v>-0.195896787765424</v>
      </c>
      <c r="G1096" s="2" t="n">
        <f aca="false">(10*F1096+9*F1095+8*F1094+7*F1093+6*F1092+5*F1091+4*F1090+3*F1089+2*F1088+F1087)/55</f>
        <v>-0.17217243230072</v>
      </c>
      <c r="H1096" s="3" t="n">
        <f aca="false">C1082*C1085*(2+AVERAGE(F1086:F1095))/(C1082+C1085)</f>
        <v>8817.63911704765</v>
      </c>
    </row>
    <row r="1097" customFormat="false" ht="12.75" hidden="false" customHeight="false" outlineLevel="0" collapsed="false">
      <c r="B1097" s="2" t="s">
        <v>24</v>
      </c>
      <c r="C1097" s="2" t="n">
        <v>7591.93</v>
      </c>
      <c r="D1097" s="2" t="n">
        <f aca="false">(C1097-C1083)/C1083</f>
        <v>-0.278526363205265</v>
      </c>
      <c r="E1097" s="2" t="n">
        <f aca="false">(C1097-C1086)/C1086</f>
        <v>-0.163436597121367</v>
      </c>
      <c r="F1097" s="2" t="n">
        <f aca="false">D1097+E1097</f>
        <v>-0.441962960326632</v>
      </c>
      <c r="G1097" s="2" t="n">
        <f aca="false">(10*F1097+9*F1096+8*F1095+7*F1094+6*F1093+5*F1092+4*F1091+3*F1090+2*F1089+F1088)/55</f>
        <v>-0.224993562367703</v>
      </c>
      <c r="H1097" s="3" t="n">
        <f aca="false">C1083*C1086*(2+AVERAGE(F1087:F1096))/(C1083+C1086)</f>
        <v>9007.54382353545</v>
      </c>
    </row>
    <row r="1098" customFormat="false" ht="12.75" hidden="false" customHeight="false" outlineLevel="0" collapsed="false">
      <c r="B1098" s="2" t="s">
        <v>25</v>
      </c>
      <c r="C1098" s="2" t="n">
        <v>8397.03</v>
      </c>
      <c r="D1098" s="2" t="n">
        <f aca="false">(C1098-C1084)/C1084</f>
        <v>-0.156056182316139</v>
      </c>
      <c r="E1098" s="2" t="n">
        <f aca="false">(C1098-C1087)/C1087</f>
        <v>-0.147644636991502</v>
      </c>
      <c r="F1098" s="2" t="n">
        <f aca="false">D1098+E1098</f>
        <v>-0.30370081930764</v>
      </c>
      <c r="G1098" s="2" t="n">
        <f aca="false">(10*F1098+9*F1097+8*F1096+7*F1095+6*F1094+5*F1093+4*F1092+3*F1091+2*F1090+F1089)/55</f>
        <v>-0.24758322757761</v>
      </c>
      <c r="H1098" s="3" t="n">
        <f aca="false">C1084*C1087*(2+AVERAGE(F1088:F1097))/(C1084+C1087)</f>
        <v>9012.05920144706</v>
      </c>
    </row>
    <row r="1099" customFormat="false" ht="12.75" hidden="false" customHeight="false" outlineLevel="0" collapsed="false">
      <c r="B1099" s="2" t="s">
        <v>26</v>
      </c>
      <c r="C1099" s="2" t="n">
        <v>8896.09</v>
      </c>
      <c r="D1099" s="2" t="n">
        <f aca="false">(C1099-C1085)/C1085</f>
        <v>0.00548512810311551</v>
      </c>
      <c r="E1099" s="2" t="n">
        <f aca="false">(C1099-C1088)/C1088</f>
        <v>-0.112299555954697</v>
      </c>
      <c r="F1099" s="2" t="n">
        <f aca="false">D1099+E1099</f>
        <v>-0.106814427851582</v>
      </c>
      <c r="G1099" s="2" t="n">
        <f aca="false">(10*F1099+9*F1098+8*F1097+7*F1096+6*F1095+5*F1094+4*F1093+3*F1092+2*F1091+F1090)/55</f>
        <v>-0.231873296306903</v>
      </c>
      <c r="H1099" s="3" t="n">
        <f aca="false">C1085*C1088*(2+AVERAGE(F1089:F1098))/(C1085+C1088)</f>
        <v>8490.07417939723</v>
      </c>
    </row>
    <row r="1100" customFormat="false" ht="12.75" hidden="false" customHeight="false" outlineLevel="0" collapsed="false">
      <c r="B1100" s="2" t="s">
        <v>15</v>
      </c>
      <c r="C1100" s="2" t="n">
        <v>8341.63</v>
      </c>
      <c r="D1100" s="2" t="n">
        <f aca="false">(C1100-C1086)/C1086</f>
        <v>-0.0808263013022389</v>
      </c>
      <c r="E1100" s="2" t="n">
        <f aca="false">(C1100-C1089)/C1089</f>
        <v>-0.159109879032258</v>
      </c>
      <c r="F1100" s="2" t="n">
        <f aca="false">D1100+E1100</f>
        <v>-0.239936180334497</v>
      </c>
      <c r="G1100" s="2" t="n">
        <f aca="false">(10*F1100+9*F1099+8*F1098+7*F1097+6*F1096+5*F1095+4*F1094+3*F1093+2*F1092+F1091)/55</f>
        <v>-0.240285133579312</v>
      </c>
      <c r="H1100" s="3" t="n">
        <f aca="false">C1086*C1089*(2+AVERAGE(F1090:F1099))/(C1086+C1089)</f>
        <v>8560.89840577855</v>
      </c>
    </row>
    <row r="1101" customFormat="false" ht="12.75" hidden="false" customHeight="false" outlineLevel="0" collapsed="false">
      <c r="A1101" s="2" t="n">
        <v>2003</v>
      </c>
      <c r="B1101" s="2" t="s">
        <v>16</v>
      </c>
      <c r="C1101" s="2" t="n">
        <v>8053.81</v>
      </c>
      <c r="D1101" s="2" t="n">
        <f aca="false">(C1101-C1087)/C1087</f>
        <v>-0.182483789369399</v>
      </c>
      <c r="E1101" s="2" t="n">
        <f aca="false">(C1101-C1090)/C1090</f>
        <v>-0.203076746489507</v>
      </c>
      <c r="F1101" s="2" t="n">
        <f aca="false">D1101+E1101</f>
        <v>-0.385560535858906</v>
      </c>
      <c r="G1101" s="2" t="n">
        <f aca="false">(10*F1101+9*F1100+8*F1099+7*F1098+6*F1097+5*F1096+4*F1095+3*F1094+2*F1093+F1092)/55</f>
        <v>-0.271542404879188</v>
      </c>
      <c r="H1101" s="3" t="n">
        <f aca="false">C1087*C1090*(2+AVERAGE(F1091:F1100))/(C1087+C1090)</f>
        <v>8911.42697089009</v>
      </c>
    </row>
    <row r="1102" customFormat="false" ht="12.75" hidden="false" customHeight="false" outlineLevel="0" collapsed="false">
      <c r="B1102" s="2" t="s">
        <v>17</v>
      </c>
      <c r="C1102" s="2" t="n">
        <v>7891.08</v>
      </c>
      <c r="D1102" s="2" t="n">
        <f aca="false">(C1102-C1088)/C1088</f>
        <v>-0.212584942373896</v>
      </c>
      <c r="E1102" s="2" t="n">
        <f aca="false">(C1102-C1091)/C1091</f>
        <v>-0.241529651266732</v>
      </c>
      <c r="F1102" s="2" t="n">
        <f aca="false">D1102+E1102</f>
        <v>-0.454114593640628</v>
      </c>
      <c r="G1102" s="2" t="n">
        <f aca="false">(10*F1102+9*F1101+8*F1100+7*F1099+6*F1098+5*F1097+4*F1096+3*F1095+2*F1094+F1093)/55</f>
        <v>-0.309621832413335</v>
      </c>
      <c r="H1102" s="3" t="n">
        <f aca="false">C1088*C1091*(2+AVERAGE(F1092:F1101))/(C1088+C1091)</f>
        <v>8960.16503233497</v>
      </c>
    </row>
    <row r="1103" customFormat="false" ht="12.75" hidden="false" customHeight="false" outlineLevel="0" collapsed="false">
      <c r="B1103" s="2" t="s">
        <v>18</v>
      </c>
      <c r="C1103" s="2" t="n">
        <v>7992.13</v>
      </c>
      <c r="D1103" s="2" t="n">
        <f aca="false">(C1103-C1089)/C1089</f>
        <v>-0.194341733870968</v>
      </c>
      <c r="E1103" s="2" t="n">
        <f aca="false">(C1103-C1092)/C1092</f>
        <v>-0.196465591953526</v>
      </c>
      <c r="F1103" s="2" t="n">
        <f aca="false">D1103+E1103</f>
        <v>-0.390807325824494</v>
      </c>
      <c r="G1103" s="2" t="n">
        <f aca="false">(10*F1103+9*F1102+8*F1101+7*F1100+6*F1099+5*F1098+4*F1097+3*F1096+2*F1095+F1094)/55</f>
        <v>-0.330494512553805</v>
      </c>
      <c r="H1103" s="3" t="n">
        <f aca="false">C1089*C1092*(2+AVERAGE(F1093:F1102))/(C1089+C1092)</f>
        <v>8562.28823334574</v>
      </c>
    </row>
    <row r="1104" customFormat="false" ht="12.75" hidden="false" customHeight="false" outlineLevel="0" collapsed="false">
      <c r="B1104" s="2" t="s">
        <v>19</v>
      </c>
      <c r="C1104" s="2" t="n">
        <v>8480.09</v>
      </c>
      <c r="D1104" s="2" t="n">
        <f aca="false">(C1104-C1090)/C1090</f>
        <v>-0.160896406438468</v>
      </c>
      <c r="E1104" s="2" t="n">
        <f aca="false">(C1104-C1093)/C1093</f>
        <v>-0.145604392836452</v>
      </c>
      <c r="F1104" s="2" t="n">
        <f aca="false">D1104+E1104</f>
        <v>-0.306500799274921</v>
      </c>
      <c r="G1104" s="2" t="n">
        <f aca="false">(10*F1104+9*F1103+8*F1102+7*F1101+6*F1100+5*F1099+4*F1098+3*F1097+2*F1096+F1095)/55</f>
        <v>-0.329846783462483</v>
      </c>
      <c r="H1104" s="3" t="n">
        <f aca="false">C1090*C1093*(2+AVERAGE(F1094:F1103))/(C1090+C1093)</f>
        <v>8462.25095677386</v>
      </c>
    </row>
    <row r="1105" customFormat="false" ht="12.75" hidden="false" customHeight="false" outlineLevel="0" collapsed="false">
      <c r="B1105" s="2" t="s">
        <v>20</v>
      </c>
      <c r="C1105" s="2" t="n">
        <v>8850.26</v>
      </c>
      <c r="D1105" s="2" t="n">
        <f aca="false">(C1105-C1091)/C1091</f>
        <v>-0.149335732424447</v>
      </c>
      <c r="E1105" s="2" t="n">
        <f aca="false">(C1105-C1094)/C1094</f>
        <v>-0.0425174667812006</v>
      </c>
      <c r="F1105" s="2" t="n">
        <f aca="false">D1105+E1105</f>
        <v>-0.191853199205648</v>
      </c>
      <c r="G1105" s="2" t="n">
        <f aca="false">(10*F1105+9*F1104+8*F1103+7*F1102+6*F1101+5*F1100+4*F1099+3*F1098+2*F1097+F1096)/55</f>
        <v>-0.30751867167609</v>
      </c>
      <c r="H1105" s="3" t="n">
        <f aca="false">C1091*C1094*(2+AVERAGE(F1095:F1104))/(C1091+C1094)</f>
        <v>8249.1734234427</v>
      </c>
    </row>
    <row r="1106" customFormat="false" ht="12.75" hidden="false" customHeight="false" outlineLevel="0" collapsed="false">
      <c r="B1106" s="2" t="s">
        <v>21</v>
      </c>
      <c r="C1106" s="2" t="n">
        <v>8985.44</v>
      </c>
      <c r="D1106" s="2" t="n">
        <f aca="false">(C1106-C1092)/C1092</f>
        <v>-0.0965975013623265</v>
      </c>
      <c r="E1106" s="2" t="n">
        <f aca="false">(C1106-C1095)/C1095</f>
        <v>0.0284836532331265</v>
      </c>
      <c r="F1106" s="2" t="n">
        <f aca="false">D1106+E1106</f>
        <v>-0.0681138481292</v>
      </c>
      <c r="G1106" s="2" t="n">
        <f aca="false">(10*F1106+9*F1105+8*F1104+7*F1103+6*F1102+5*F1101+4*F1100+3*F1099+2*F1098+F1097)/55</f>
        <v>-0.265045778074302</v>
      </c>
      <c r="H1106" s="3" t="n">
        <f aca="false">C1092*C1095*(2+AVERAGE(F1096:F1105))/(C1092+C1095)</f>
        <v>7898.9334261337</v>
      </c>
    </row>
    <row r="1107" customFormat="false" ht="12.75" hidden="false" customHeight="false" outlineLevel="0" collapsed="false">
      <c r="B1107" s="2" t="s">
        <v>22</v>
      </c>
      <c r="C1107" s="2" t="n">
        <v>9233.8</v>
      </c>
      <c r="D1107" s="2" t="n">
        <f aca="false">(C1107-C1093)/C1093</f>
        <v>-0.0696657514924058</v>
      </c>
      <c r="E1107" s="2" t="n">
        <f aca="false">(C1107-C1096)/C1096</f>
        <v>0.0658278986552778</v>
      </c>
      <c r="F1107" s="2" t="n">
        <f aca="false">D1107+E1107</f>
        <v>-0.00383785283712801</v>
      </c>
      <c r="G1107" s="2" t="n">
        <f aca="false">(10*F1107+9*F1106+8*F1105+7*F1104+6*F1103+5*F1102+4*F1101+3*F1100+2*F1099+F1098)/55</f>
        <v>-0.213209666049159</v>
      </c>
      <c r="H1107" s="3" t="n">
        <f aca="false">C1093*C1096*(2+AVERAGE(F1097:F1106))/(C1093+C1096)</f>
        <v>7914.99751422031</v>
      </c>
    </row>
    <row r="1108" customFormat="false" ht="12.75" hidden="false" customHeight="false" outlineLevel="0" collapsed="false">
      <c r="B1108" s="2" t="s">
        <v>23</v>
      </c>
      <c r="C1108" s="2" t="n">
        <v>9415.82</v>
      </c>
      <c r="D1108" s="2" t="n">
        <f aca="false">(C1108-C1094)/C1094</f>
        <v>0.0186687380859134</v>
      </c>
      <c r="E1108" s="2" t="n">
        <f aca="false">(C1108-C1097)/C1097</f>
        <v>0.240240623925668</v>
      </c>
      <c r="F1108" s="2" t="n">
        <f aca="false">D1108+E1108</f>
        <v>0.258909362011582</v>
      </c>
      <c r="G1108" s="2" t="n">
        <f aca="false">(10*F1108+9*F1107+8*F1106+7*F1105+6*F1104+5*F1103+4*F1102+3*F1101+2*F1100+F1099)/55</f>
        <v>-0.121567244187696</v>
      </c>
      <c r="H1108" s="3" t="n">
        <f aca="false">C1094*C1097*(2+AVERAGE(F1098:F1107))/(C1094+C1097)</f>
        <v>7314.85610247667</v>
      </c>
    </row>
    <row r="1109" customFormat="false" ht="12.75" hidden="false" customHeight="false" outlineLevel="0" collapsed="false">
      <c r="B1109" s="2" t="s">
        <v>24</v>
      </c>
      <c r="C1109" s="2" t="n">
        <v>9275.06</v>
      </c>
      <c r="D1109" s="2" t="n">
        <f aca="false">(C1109-C1095)/C1095</f>
        <v>0.0616338869055317</v>
      </c>
      <c r="E1109" s="2" t="n">
        <f aca="false">(C1109-C1098)/C1098</f>
        <v>0.104564351919667</v>
      </c>
      <c r="F1109" s="2" t="n">
        <f aca="false">D1109+E1109</f>
        <v>0.166198238825198</v>
      </c>
      <c r="G1109" s="2" t="n">
        <f aca="false">(10*F1109+9*F1108+8*F1107+7*F1106+6*F1105+5*F1104+4*F1103+3*F1102+2*F1101+F1100)/55</f>
        <v>-0.0570106662022884</v>
      </c>
      <c r="H1109" s="3" t="n">
        <f aca="false">C1095*C1098*(2+AVERAGE(F1099:F1108))/(C1095+C1098)</f>
        <v>7754.78651850306</v>
      </c>
    </row>
    <row r="1110" customFormat="false" ht="12.75" hidden="false" customHeight="false" outlineLevel="0" collapsed="false">
      <c r="B1110" s="2" t="s">
        <v>25</v>
      </c>
      <c r="C1110" s="2" t="n">
        <v>9801.12</v>
      </c>
      <c r="D1110" s="2" t="n">
        <f aca="false">(C1110-C1096)/C1096</f>
        <v>0.131311825474693</v>
      </c>
      <c r="E1110" s="2" t="n">
        <f aca="false">(C1110-C1099)/C1099</f>
        <v>0.10173345818219</v>
      </c>
      <c r="F1110" s="2" t="n">
        <f aca="false">D1110+E1110</f>
        <v>0.233045283656883</v>
      </c>
      <c r="G1110" s="2" t="n">
        <f aca="false">(10*F1110+9*F1109+8*F1108+7*F1107+6*F1106+5*F1105+4*F1104+3*F1103+2*F1102+F1101)/55</f>
        <v>0.0147360532674838</v>
      </c>
      <c r="H1110" s="3" t="n">
        <f aca="false">C1096*C1099*(2+AVERAGE(F1100:F1109))/(C1096+C1099)</f>
        <v>8069.13983483335</v>
      </c>
    </row>
    <row r="1111" customFormat="false" ht="12.75" hidden="false" customHeight="false" outlineLevel="0" collapsed="false">
      <c r="B1111" s="2" t="s">
        <v>26</v>
      </c>
      <c r="C1111" s="2" t="n">
        <v>9782.46</v>
      </c>
      <c r="D1111" s="2" t="n">
        <f aca="false">(C1111-C1097)/C1097</f>
        <v>0.288534009138651</v>
      </c>
      <c r="E1111" s="2" t="n">
        <f aca="false">(C1111-C1100)/C1100</f>
        <v>0.172727632369213</v>
      </c>
      <c r="F1111" s="2" t="n">
        <f aca="false">D1111+E1111</f>
        <v>0.461261641507864</v>
      </c>
      <c r="G1111" s="2" t="n">
        <f aca="false">(10*F1111+9*F1110+8*F1109+7*F1108+6*F1107+5*F1106+4*F1105+3*F1104+2*F1103+F1102)/55</f>
        <v>0.119376993001228</v>
      </c>
      <c r="H1111" s="3" t="n">
        <f aca="false">C1097*C1100*(2+AVERAGE(F1101:F1110))/(C1097+C1100)</f>
        <v>7494.99415514838</v>
      </c>
    </row>
    <row r="1112" customFormat="false" ht="12.75" hidden="false" customHeight="false" outlineLevel="0" collapsed="false">
      <c r="B1112" s="2" t="s">
        <v>15</v>
      </c>
      <c r="C1112" s="2" t="n">
        <v>10453.92</v>
      </c>
      <c r="D1112" s="2" t="n">
        <f aca="false">(C1112-C1098)/C1098</f>
        <v>0.244954466043351</v>
      </c>
      <c r="E1112" s="2" t="n">
        <f aca="false">(C1112-C1101)/C1101</f>
        <v>0.298009265180082</v>
      </c>
      <c r="F1112" s="2" t="n">
        <f aca="false">D1112+E1112</f>
        <v>0.542963731223433</v>
      </c>
      <c r="G1112" s="2" t="n">
        <f aca="false">(10*F1112+9*F1111+8*F1110+7*F1109+6*F1108+5*F1107+4*F1106+3*F1105+2*F1104+F1103)/55</f>
        <v>0.223476091276588</v>
      </c>
      <c r="H1112" s="3" t="n">
        <f aca="false">C1098*C1101*(2+AVERAGE(F1102:F1111))/(C1098+C1101)</f>
        <v>8100.23324605814</v>
      </c>
    </row>
    <row r="1113" customFormat="false" ht="12.75" hidden="false" customHeight="false" outlineLevel="0" collapsed="false">
      <c r="A1113" s="2" t="n">
        <v>2004</v>
      </c>
      <c r="B1113" s="2" t="s">
        <v>16</v>
      </c>
      <c r="C1113" s="2" t="n">
        <v>10488.07</v>
      </c>
      <c r="D1113" s="2" t="n">
        <f aca="false">(C1113-C1099)/C1099</f>
        <v>0.178952775882438</v>
      </c>
      <c r="E1113" s="2" t="n">
        <f aca="false">(C1113-C1102)/C1102</f>
        <v>0.329104507874714</v>
      </c>
      <c r="F1113" s="2" t="n">
        <f aca="false">D1113+E1113</f>
        <v>0.508057283757152</v>
      </c>
      <c r="G1113" s="2" t="n">
        <f aca="false">(10*F1113+9*F1112+8*F1111+7*F1110+6*F1109+5*F1108+4*F1107+3*F1106+2*F1105+F1104)/55</f>
        <v>0.303099865924187</v>
      </c>
      <c r="H1113" s="3" t="n">
        <f aca="false">C1099*C1102*(2+AVERAGE(F1103:F1112))/(C1099+C1102)</f>
        <v>8656.75278819979</v>
      </c>
    </row>
    <row r="1114" customFormat="false" ht="12.75" hidden="false" customHeight="false" outlineLevel="0" collapsed="false">
      <c r="B1114" s="2" t="s">
        <v>17</v>
      </c>
      <c r="C1114" s="2" t="n">
        <v>10583.92</v>
      </c>
      <c r="D1114" s="2" t="n">
        <f aca="false">(C1114-C1100)/C1100</f>
        <v>0.268807175575997</v>
      </c>
      <c r="E1114" s="2" t="n">
        <f aca="false">(C1114-C1103)/C1103</f>
        <v>0.324292773015454</v>
      </c>
      <c r="F1114" s="2" t="n">
        <f aca="false">D1114+E1114</f>
        <v>0.593099948591451</v>
      </c>
      <c r="G1114" s="2" t="n">
        <f aca="false">(10*F1114+9*F1113+8*F1112+7*F1111+6*F1110+5*F1109+4*F1108+3*F1107+2*F1106+F1105)/55</f>
        <v>0.381842950367447</v>
      </c>
      <c r="H1114" s="3" t="n">
        <f aca="false">C1100*C1103*(2+AVERAGE(F1104:F1113))/(C1100+C1103)</f>
        <v>8816.24506439108</v>
      </c>
    </row>
    <row r="1115" customFormat="false" ht="12.75" hidden="false" customHeight="false" outlineLevel="0" collapsed="false">
      <c r="B1115" s="2" t="s">
        <v>18</v>
      </c>
      <c r="C1115" s="2" t="n">
        <v>10357.7</v>
      </c>
      <c r="D1115" s="2" t="n">
        <f aca="false">(C1115-C1101)/C1101</f>
        <v>0.286062124634179</v>
      </c>
      <c r="E1115" s="2" t="n">
        <f aca="false">(C1115-C1104)/C1104</f>
        <v>0.22141392367298</v>
      </c>
      <c r="F1115" s="2" t="n">
        <f aca="false">D1115+E1115</f>
        <v>0.507476048307159</v>
      </c>
      <c r="G1115" s="2" t="n">
        <f aca="false">(10*F1115+9*F1114+8*F1113+7*F1112+6*F1111+5*F1110+4*F1109+3*F1108+2*F1107+F1106)/55</f>
        <v>0.428661675706902</v>
      </c>
      <c r="H1115" s="3" t="n">
        <f aca="false">C1101*C1104*(2+AVERAGE(F1105:F1114))/(C1101+C1104)</f>
        <v>9294.02534804581</v>
      </c>
    </row>
    <row r="1116" customFormat="false" ht="12.75" hidden="false" customHeight="false" outlineLevel="0" collapsed="false">
      <c r="B1116" s="2" t="s">
        <v>19</v>
      </c>
      <c r="C1116" s="2" t="n">
        <v>10225.57</v>
      </c>
      <c r="D1116" s="2" t="n">
        <f aca="false">(C1116-C1102)/C1102</f>
        <v>0.29583909933748</v>
      </c>
      <c r="E1116" s="2" t="n">
        <f aca="false">(C1116-C1105)/C1105</f>
        <v>0.155397694531008</v>
      </c>
      <c r="F1116" s="2" t="n">
        <f aca="false">D1116+E1116</f>
        <v>0.451236793868488</v>
      </c>
      <c r="G1116" s="2" t="n">
        <f aca="false">(10*F1116+9*F1115+8*F1114+7*F1113+6*F1112+5*F1111+4*F1110+3*F1109+2*F1108+F1107)/55</f>
        <v>0.452540004830001</v>
      </c>
      <c r="H1116" s="3" t="n">
        <f aca="false">C1102*C1105*(2+AVERAGE(F1106:F1115))/(C1102+C1105)</f>
        <v>9677.71089639103</v>
      </c>
    </row>
    <row r="1117" customFormat="false" ht="12.75" hidden="false" customHeight="false" outlineLevel="0" collapsed="false">
      <c r="B1117" s="2" t="s">
        <v>20</v>
      </c>
      <c r="C1117" s="2" t="n">
        <v>10188.45</v>
      </c>
      <c r="D1117" s="2" t="n">
        <f aca="false">(C1117-C1103)/C1103</f>
        <v>0.274810344676576</v>
      </c>
      <c r="E1117" s="2" t="n">
        <f aca="false">(C1117-C1106)/C1106</f>
        <v>0.133884372941114</v>
      </c>
      <c r="F1117" s="2" t="n">
        <f aca="false">D1117+E1117</f>
        <v>0.408694717617689</v>
      </c>
      <c r="G1117" s="2" t="n">
        <f aca="false">(10*F1117+9*F1116+8*F1115+7*F1114+6*F1113+5*F1112+4*F1111+3*F1110+2*F1109+F1108)/55</f>
        <v>0.459240672052998</v>
      </c>
      <c r="H1117" s="3" t="n">
        <f aca="false">C1103*C1106*(2+AVERAGE(F1107:F1116))/(C1103+C1106)</f>
        <v>10032.5640055739</v>
      </c>
    </row>
    <row r="1118" customFormat="false" ht="12.75" hidden="false" customHeight="false" outlineLevel="0" collapsed="false">
      <c r="B1118" s="2" t="s">
        <v>21</v>
      </c>
      <c r="C1118" s="2" t="n">
        <v>10435.48</v>
      </c>
      <c r="D1118" s="2" t="n">
        <f aca="false">(C1118-C1104)/C1104</f>
        <v>0.230585996139192</v>
      </c>
      <c r="E1118" s="2" t="n">
        <f aca="false">(C1118-C1107)/C1107</f>
        <v>0.130139270939375</v>
      </c>
      <c r="F1118" s="2" t="n">
        <f aca="false">D1118+E1118</f>
        <v>0.360725267078567</v>
      </c>
      <c r="G1118" s="2" t="n">
        <f aca="false">(10*F1118+9*F1117+8*F1116+7*F1115+6*F1114+5*F1113+4*F1112+3*F1111+2*F1110+F1109)/55</f>
        <v>0.449719028806066</v>
      </c>
      <c r="H1118" s="3" t="n">
        <f aca="false">C1104*C1107*(2+AVERAGE(F1108:F1117))/(C1104+C1107)</f>
        <v>10666.9749794493</v>
      </c>
    </row>
    <row r="1119" customFormat="false" ht="12.75" hidden="false" customHeight="false" outlineLevel="0" collapsed="false">
      <c r="B1119" s="2" t="s">
        <v>22</v>
      </c>
      <c r="C1119" s="2" t="n">
        <v>10139.71</v>
      </c>
      <c r="D1119" s="2" t="n">
        <f aca="false">(C1119-C1105)/C1105</f>
        <v>0.145696284628926</v>
      </c>
      <c r="E1119" s="2" t="n">
        <f aca="false">(C1119-C1108)/C1108</f>
        <v>0.0768801867495342</v>
      </c>
      <c r="F1119" s="2" t="n">
        <f aca="false">D1119+E1119</f>
        <v>0.22257647137846</v>
      </c>
      <c r="G1119" s="2" t="n">
        <f aca="false">(10*F1119+9*F1118+8*F1117+7*F1116+6*F1115+5*F1114+4*F1113+3*F1112+2*F1111+F1110)/55</f>
        <v>0.413228224430625</v>
      </c>
      <c r="H1119" s="3" t="n">
        <f aca="false">C1105*C1108*(2+AVERAGE(F1109:F1118))/(C1105+C1108)</f>
        <v>11055.3293199162</v>
      </c>
    </row>
    <row r="1120" customFormat="false" ht="12.75" hidden="false" customHeight="false" outlineLevel="0" collapsed="false">
      <c r="B1120" s="2" t="s">
        <v>23</v>
      </c>
      <c r="C1120" s="2" t="n">
        <v>10173.92</v>
      </c>
      <c r="D1120" s="2" t="n">
        <f aca="false">(C1120-C1106)/C1106</f>
        <v>0.132267312452145</v>
      </c>
      <c r="E1120" s="2" t="n">
        <f aca="false">(C1120-C1109)/C1109</f>
        <v>0.0969115024592833</v>
      </c>
      <c r="F1120" s="2" t="n">
        <f aca="false">D1120+E1120</f>
        <v>0.229178814911428</v>
      </c>
      <c r="G1120" s="2" t="n">
        <f aca="false">(10*F1120+9*F1119+8*F1118+7*F1117+6*F1116+5*F1115+4*F1114+3*F1113+2*F1112+F1111)/55</f>
        <v>0.376912787378391</v>
      </c>
      <c r="H1120" s="3" t="n">
        <f aca="false">C1106*C1109*(2+AVERAGE(F1110:F1119))/(C1106+C1109)</f>
        <v>11085.5054317054</v>
      </c>
    </row>
    <row r="1121" customFormat="false" ht="12.75" hidden="false" customHeight="false" outlineLevel="0" collapsed="false">
      <c r="B1121" s="2" t="s">
        <v>24</v>
      </c>
      <c r="C1121" s="2" t="n">
        <v>10080.27</v>
      </c>
      <c r="D1121" s="2" t="n">
        <f aca="false">(C1121-C1107)/C1107</f>
        <v>0.0916708180813967</v>
      </c>
      <c r="E1121" s="2" t="n">
        <f aca="false">(C1121-C1110)/C1110</f>
        <v>0.0284814388559674</v>
      </c>
      <c r="F1121" s="2" t="n">
        <f aca="false">D1121+E1121</f>
        <v>0.120152256937364</v>
      </c>
      <c r="G1121" s="2" t="n">
        <f aca="false">(10*F1121+9*F1120+8*F1119+7*F1118+6*F1117+5*F1116+4*F1115+3*F1114+2*F1113+F1112)/55</f>
        <v>0.320844639217154</v>
      </c>
      <c r="H1121" s="3" t="n">
        <f aca="false">C1107*C1110*(2+AVERAGE(F1111:F1120))/(C1107+C1110)</f>
        <v>11546.4389438047</v>
      </c>
    </row>
    <row r="1122" customFormat="false" ht="12.75" hidden="false" customHeight="false" outlineLevel="0" collapsed="false">
      <c r="B1122" s="2" t="s">
        <v>25</v>
      </c>
      <c r="C1122" s="2" t="n">
        <v>10027.47</v>
      </c>
      <c r="D1122" s="2" t="n">
        <f aca="false">(C1122-C1108)/C1108</f>
        <v>0.0649598229362923</v>
      </c>
      <c r="E1122" s="2" t="n">
        <f aca="false">(C1122-C1111)/C1111</f>
        <v>0.0250458473635466</v>
      </c>
      <c r="F1122" s="2" t="n">
        <f aca="false">D1122+E1122</f>
        <v>0.0900056702998389</v>
      </c>
      <c r="G1122" s="2" t="n">
        <f aca="false">(10*F1122+9*F1121+8*F1120+7*F1119+6*F1118+5*F1117+4*F1116+3*F1115+2*F1114+F1113)/55</f>
        <v>0.26549728229583</v>
      </c>
      <c r="H1122" s="3" t="n">
        <f aca="false">C1108*C1111*(2+AVERAGE(F1112:F1121))/(C1108+C1111)</f>
        <v>11487.9764615233</v>
      </c>
    </row>
    <row r="1123" customFormat="false" ht="12.75" hidden="false" customHeight="false" outlineLevel="0" collapsed="false">
      <c r="B1123" s="2" t="s">
        <v>26</v>
      </c>
      <c r="C1123" s="2" t="n">
        <v>10428.02</v>
      </c>
      <c r="D1123" s="2" t="n">
        <f aca="false">(C1123-C1109)/C1109</f>
        <v>0.124307551649262</v>
      </c>
      <c r="E1123" s="2" t="n">
        <f aca="false">(C1123-C1112)/C1112</f>
        <v>-0.0024775395258429</v>
      </c>
      <c r="F1123" s="2" t="n">
        <f aca="false">D1123+E1123</f>
        <v>0.121830012123419</v>
      </c>
      <c r="G1123" s="2" t="n">
        <f aca="false">(10*F1123+9*F1122+8*F1121+7*F1120+6*F1119+5*F1118+4*F1117+3*F1116+2*F1115+F1114)/55</f>
        <v>0.224171770450132</v>
      </c>
      <c r="H1123" s="3" t="n">
        <f aca="false">C1109*C1112*(2+AVERAGE(F1113:F1122))/(C1109+C1112)</f>
        <v>11545.0689335442</v>
      </c>
    </row>
    <row r="1124" customFormat="false" ht="12.75" hidden="false" customHeight="false" outlineLevel="0" collapsed="false">
      <c r="B1124" s="2" t="s">
        <v>15</v>
      </c>
      <c r="C1124" s="2" t="n">
        <v>10783.01</v>
      </c>
      <c r="D1124" s="2" t="n">
        <f aca="false">(C1124-C1110)/C1110</f>
        <v>0.100181407839104</v>
      </c>
      <c r="E1124" s="2" t="n">
        <f aca="false">(C1124-C1113)/C1113</f>
        <v>0.0281214751617791</v>
      </c>
      <c r="F1124" s="2" t="n">
        <f aca="false">D1124+E1124</f>
        <v>0.128302883000883</v>
      </c>
      <c r="G1124" s="2" t="n">
        <f aca="false">(10*F1124+9*F1123+8*F1122+7*F1121+6*F1120+5*F1119+4*F1118+3*F1117+2*F1116+F1115)/55</f>
        <v>0.191045458248222</v>
      </c>
      <c r="H1124" s="3" t="n">
        <f aca="false">C1110*C1113*(2+AVERAGE(F1114:F1123))/(C1110+C1113)</f>
        <v>11706.0964047788</v>
      </c>
    </row>
    <row r="1125" customFormat="false" ht="12.75" hidden="false" customHeight="false" outlineLevel="0" collapsed="false">
      <c r="A1125" s="2" t="n">
        <v>2005</v>
      </c>
      <c r="B1125" s="2" t="s">
        <v>16</v>
      </c>
      <c r="C1125" s="2" t="n">
        <v>10489.94</v>
      </c>
      <c r="D1125" s="2" t="n">
        <f aca="false">(C1125-C1111)/C1111</f>
        <v>0.0723212770611893</v>
      </c>
      <c r="E1125" s="2" t="n">
        <f aca="false">(C1125-C1114)/C1114</f>
        <v>-0.00887950778161584</v>
      </c>
      <c r="F1125" s="2" t="n">
        <f aca="false">D1125+E1125</f>
        <v>0.0634417692795734</v>
      </c>
      <c r="G1125" s="2" t="n">
        <f aca="false">(10*F1125+9*F1124+8*F1123+7*F1122+6*F1121+5*F1120+4*F1119+3*F1118+2*F1117+F1116)/55</f>
        <v>0.154577072016812</v>
      </c>
      <c r="H1125" s="3" t="n">
        <f aca="false">C1111*C1114*(2+AVERAGE(F1115:F1124))/(C1111+C1114)</f>
        <v>11509.6108917976</v>
      </c>
    </row>
    <row r="1126" customFormat="false" ht="12.75" hidden="false" customHeight="false" outlineLevel="0" collapsed="false">
      <c r="B1126" s="2" t="s">
        <v>17</v>
      </c>
      <c r="C1126" s="2" t="n">
        <v>10766.23</v>
      </c>
      <c r="D1126" s="2" t="n">
        <f aca="false">(C1126-C1112)/C1112</f>
        <v>0.0298749177342087</v>
      </c>
      <c r="E1126" s="2" t="n">
        <f aca="false">(C1126-C1115)/C1115</f>
        <v>0.0394421541461906</v>
      </c>
      <c r="F1126" s="2" t="n">
        <f aca="false">D1126+E1126</f>
        <v>0.0693170718803994</v>
      </c>
      <c r="G1126" s="2" t="n">
        <f aca="false">(10*F1126+9*F1125+8*F1124+7*F1123+6*F1122+5*F1121+4*F1120+3*F1119+2*F1118+F1117)/55</f>
        <v>0.127250273149689</v>
      </c>
      <c r="H1126" s="3" t="n">
        <f aca="false">C1112*C1115*(2+AVERAGE(F1116:F1125))/(C1112+C1115)</f>
        <v>11548.1963461477</v>
      </c>
    </row>
    <row r="1127" customFormat="false" ht="12.75" hidden="false" customHeight="false" outlineLevel="0" collapsed="false">
      <c r="B1127" s="2" t="s">
        <v>18</v>
      </c>
      <c r="C1127" s="2" t="n">
        <v>10503.76</v>
      </c>
      <c r="D1127" s="2" t="n">
        <f aca="false">(C1127-C1113)/C1113</f>
        <v>0.00149598543869373</v>
      </c>
      <c r="E1127" s="2" t="n">
        <f aca="false">(C1127-C1116)/C1116</f>
        <v>0.0272053293850612</v>
      </c>
      <c r="F1127" s="2" t="n">
        <f aca="false">D1127+E1127</f>
        <v>0.028701314823755</v>
      </c>
      <c r="G1127" s="2" t="n">
        <f aca="false">(10*F1127+9*F1126+8*F1125+7*F1124+6*F1123+5*F1122+4*F1121+3*F1120+2*F1119+F1118)/55</f>
        <v>0.0994827861265973</v>
      </c>
      <c r="H1127" s="3" t="n">
        <f aca="false">C1113*C1116*(2+AVERAGE(F1117:F1126))/(C1113+C1116)</f>
        <v>11294.4858675753</v>
      </c>
    </row>
    <row r="1128" customFormat="false" ht="12.75" hidden="false" customHeight="false" outlineLevel="0" collapsed="false">
      <c r="B1128" s="2" t="s">
        <v>19</v>
      </c>
      <c r="C1128" s="2" t="n">
        <v>10192.51</v>
      </c>
      <c r="D1128" s="2" t="n">
        <f aca="false">(C1128-C1114)/C1114</f>
        <v>-0.0369815720451402</v>
      </c>
      <c r="E1128" s="2" t="n">
        <f aca="false">(C1128-C1117)/C1117</f>
        <v>0.000398490447516501</v>
      </c>
      <c r="F1128" s="2" t="n">
        <f aca="false">D1128+E1128</f>
        <v>-0.0365830815976237</v>
      </c>
      <c r="G1128" s="2" t="n">
        <f aca="false">(10*F1128+9*F1127+8*F1126+7*F1125+6*F1124+5*F1123+4*F1122+3*F1121+2*F1120+F1119)/55</f>
        <v>0.0667543798049623</v>
      </c>
      <c r="H1128" s="3" t="n">
        <f aca="false">C1114*C1117*(2+AVERAGE(F1118:F1127))/(C1114+C1117)</f>
        <v>11126.9602080782</v>
      </c>
    </row>
    <row r="1129" customFormat="false" ht="12.75" hidden="false" customHeight="false" outlineLevel="0" collapsed="false">
      <c r="B1129" s="2" t="s">
        <v>20</v>
      </c>
      <c r="C1129" s="2" t="n">
        <v>10467.48</v>
      </c>
      <c r="D1129" s="2" t="n">
        <f aca="false">(C1129-C1115)/C1115</f>
        <v>0.0105988781293143</v>
      </c>
      <c r="E1129" s="2" t="n">
        <f aca="false">(C1129-C1118)/C1118</f>
        <v>0.00306646172480806</v>
      </c>
      <c r="F1129" s="2" t="n">
        <f aca="false">D1129+E1129</f>
        <v>0.0136653398541224</v>
      </c>
      <c r="G1129" s="2" t="n">
        <f aca="false">(10*F1129+9*F1128+8*F1127+7*F1126+6*F1125+5*F1124+4*F1123+3*F1122+2*F1121+F1120)/55</f>
        <v>0.0503858382686664</v>
      </c>
      <c r="H1129" s="3" t="n">
        <f aca="false">C1115*C1118*(2+AVERAGE(F1119:F1128))/(C1115+C1118)</f>
        <v>10935.4602436537</v>
      </c>
    </row>
    <row r="1130" customFormat="false" ht="12.75" hidden="false" customHeight="false" outlineLevel="0" collapsed="false">
      <c r="B1130" s="2" t="s">
        <v>21</v>
      </c>
      <c r="C1130" s="2" t="n">
        <v>10274.97</v>
      </c>
      <c r="D1130" s="2" t="n">
        <f aca="false">(C1130-C1116)/C1116</f>
        <v>0.0048310265344621</v>
      </c>
      <c r="E1130" s="2" t="n">
        <f aca="false">(C1130-C1119)/C1119</f>
        <v>0.0133396320013097</v>
      </c>
      <c r="F1130" s="2" t="n">
        <f aca="false">D1130+E1130</f>
        <v>0.0181706585357718</v>
      </c>
      <c r="G1130" s="2" t="n">
        <f aca="false">(10*F1130+9*F1129+8*F1128+7*F1127+6*F1126+5*F1125+4*F1124+3*F1123+2*F1122+F1121)/55</f>
        <v>0.0386348297931129</v>
      </c>
      <c r="H1130" s="3" t="n">
        <f aca="false">C1116*C1119*(2+AVERAGE(F1120:F1129))/(C1116+C1119)</f>
        <v>10604.0189457617</v>
      </c>
    </row>
    <row r="1131" customFormat="false" ht="12.75" hidden="false" customHeight="false" outlineLevel="0" collapsed="false">
      <c r="B1131" s="2" t="s">
        <v>22</v>
      </c>
      <c r="C1131" s="2" t="n">
        <v>10640.91</v>
      </c>
      <c r="D1131" s="2" t="n">
        <f aca="false">(C1131-C1117)/C1117</f>
        <v>0.0444091103160931</v>
      </c>
      <c r="E1131" s="2" t="n">
        <f aca="false">(C1131-C1120)/C1120</f>
        <v>0.0459006951106358</v>
      </c>
      <c r="F1131" s="2" t="n">
        <f aca="false">D1131+E1131</f>
        <v>0.0903098054267289</v>
      </c>
      <c r="G1131" s="2" t="n">
        <f aca="false">(10*F1131+9*F1130+8*F1129+7*F1128+6*F1127+5*F1126+4*F1125+3*F1124+2*F1123+F1122)/55</f>
        <v>0.0438365417772908</v>
      </c>
      <c r="H1131" s="3" t="n">
        <f aca="false">C1117*C1120*(2+AVERAGE(F1121:F1130))/(C1117+C1120)</f>
        <v>10495.271196081</v>
      </c>
    </row>
    <row r="1132" customFormat="false" ht="12.75" hidden="false" customHeight="false" outlineLevel="0" collapsed="false">
      <c r="B1132" s="2" t="s">
        <v>23</v>
      </c>
      <c r="C1132" s="2" t="n">
        <v>10481.6</v>
      </c>
      <c r="D1132" s="2" t="n">
        <f aca="false">(C1132-C1118)/C1118</f>
        <v>0.00441953796087969</v>
      </c>
      <c r="E1132" s="2" t="n">
        <f aca="false">(C1132-C1121)/C1121</f>
        <v>0.039813417696153</v>
      </c>
      <c r="F1132" s="2" t="n">
        <f aca="false">D1132+E1132</f>
        <v>0.0442329556570327</v>
      </c>
      <c r="G1132" s="2" t="n">
        <f aca="false">(10*F1132+9*F1131+8*F1130+7*F1129+6*F1128+5*F1127+4*F1126+3*F1125+2*F1124+F1123)/55</f>
        <v>0.0412032347398992</v>
      </c>
      <c r="H1132" s="3" t="n">
        <f aca="false">C1118*C1121*(2+AVERAGE(F1122:F1131))/(C1118+C1121)</f>
        <v>10555.8611013667</v>
      </c>
    </row>
    <row r="1133" customFormat="false" ht="12.75" hidden="false" customHeight="false" outlineLevel="0" collapsed="false">
      <c r="B1133" s="2" t="s">
        <v>24</v>
      </c>
      <c r="C1133" s="2" t="n">
        <v>10568.7</v>
      </c>
      <c r="D1133" s="2" t="n">
        <f aca="false">(C1133-C1119)/C1119</f>
        <v>0.0423079161041096</v>
      </c>
      <c r="E1133" s="2" t="n">
        <f aca="false">(C1133-C1122)/C1122</f>
        <v>0.0539747314128092</v>
      </c>
      <c r="F1133" s="2" t="n">
        <f aca="false">D1133+E1133</f>
        <v>0.0962826475169188</v>
      </c>
      <c r="G1133" s="2" t="n">
        <f aca="false">(10*F1133+9*F1132+8*F1131+7*F1130+6*F1129+5*F1128+4*F1127+3*F1126+2*F1125+F1124)/55</f>
        <v>0.0488657392159924</v>
      </c>
      <c r="H1133" s="3" t="n">
        <f aca="false">C1119*C1122*(2+AVERAGE(F1123:F1132))/(C1119+C1122)</f>
        <v>10356.2263093275</v>
      </c>
    </row>
    <row r="1134" customFormat="false" ht="12.75" hidden="false" customHeight="false" outlineLevel="0" collapsed="false">
      <c r="B1134" s="2" t="s">
        <v>25</v>
      </c>
      <c r="C1134" s="2" t="n">
        <v>10440.07</v>
      </c>
      <c r="D1134" s="2" t="n">
        <f aca="false">(C1134-C1120)/C1120</f>
        <v>0.0261600248478462</v>
      </c>
      <c r="E1134" s="2" t="n">
        <f aca="false">(C1134-C1123)/C1123</f>
        <v>0.00115554055324014</v>
      </c>
      <c r="F1134" s="2" t="n">
        <f aca="false">D1134+E1134</f>
        <v>0.0273155654010864</v>
      </c>
      <c r="G1134" s="2" t="n">
        <f aca="false">(10*F1134+9*F1133+8*F1132+7*F1131+6*F1130+5*F1129+4*F1128+3*F1127+2*F1126+F1125)/55</f>
        <v>0.0444532717547797</v>
      </c>
      <c r="H1134" s="3" t="n">
        <f aca="false">C1120*C1123*(2+AVERAGE(F1124:F1133))/(C1120+C1123)</f>
        <v>10565.0458965732</v>
      </c>
    </row>
    <row r="1135" customFormat="false" ht="12.75" hidden="false" customHeight="false" outlineLevel="0" collapsed="false">
      <c r="B1135" s="2" t="s">
        <v>26</v>
      </c>
      <c r="C1135" s="2" t="n">
        <v>10805.87</v>
      </c>
      <c r="D1135" s="2" t="n">
        <f aca="false">(C1135-C1121)/C1121</f>
        <v>0.0719821988895139</v>
      </c>
      <c r="E1135" s="2" t="n">
        <f aca="false">(C1135-C1124)/C1124</f>
        <v>0.00212000174348355</v>
      </c>
      <c r="F1135" s="2" t="n">
        <f aca="false">D1135+E1135</f>
        <v>0.0741022006329975</v>
      </c>
      <c r="G1135" s="2" t="n">
        <f aca="false">(10*F1135+9*F1134+8*F1133+7*F1132+6*F1131+5*F1130+4*F1129+3*F1128+2*F1127+F1126)/55</f>
        <v>0.0503835982920926</v>
      </c>
      <c r="H1135" s="3" t="n">
        <f aca="false">C1121*C1124*(2+AVERAGE(F1125:F1134))/(C1121+C1124)</f>
        <v>10635.9396769903</v>
      </c>
    </row>
    <row r="1136" customFormat="false" ht="12.75" hidden="false" customHeight="false" outlineLevel="0" collapsed="false">
      <c r="B1136" s="2" t="s">
        <v>15</v>
      </c>
      <c r="C1136" s="2" t="n">
        <v>10717.5</v>
      </c>
      <c r="D1136" s="2" t="n">
        <f aca="false">(C1136-C1122)/C1122</f>
        <v>0.0688139680298222</v>
      </c>
      <c r="E1136" s="2" t="n">
        <f aca="false">(C1136-C1125)/C1125</f>
        <v>0.0216931650705342</v>
      </c>
      <c r="F1136" s="2" t="n">
        <f aca="false">D1136+E1136</f>
        <v>0.0905071331003564</v>
      </c>
      <c r="G1136" s="2" t="n">
        <f aca="false">(10*F1136+9*F1135+8*F1134+7*F1133+6*F1132+5*F1131+4*F1130+3*F1129+2*F1128+F1127)/55</f>
        <v>0.059102813798863</v>
      </c>
      <c r="H1136" s="3" t="n">
        <f aca="false">C1122*C1125*(2+AVERAGE(F1126:F1135))/(C1122+C1125)</f>
        <v>10471.6433612313</v>
      </c>
    </row>
    <row r="1137" customFormat="false" ht="12.75" hidden="false" customHeight="false" outlineLevel="0" collapsed="false">
      <c r="A1137" s="2" t="n">
        <v>2006</v>
      </c>
      <c r="B1137" s="2" t="s">
        <v>16</v>
      </c>
      <c r="C1137" s="2" t="n">
        <v>10864.86</v>
      </c>
      <c r="D1137" s="2" t="n">
        <f aca="false">(C1137-C1123)/C1123</f>
        <v>0.0418909821807016</v>
      </c>
      <c r="E1137" s="2" t="n">
        <f aca="false">(C1137-C1126)/C1126</f>
        <v>0.00916105266188824</v>
      </c>
      <c r="F1137" s="2" t="n">
        <f aca="false">D1137+E1137</f>
        <v>0.0510520348425899</v>
      </c>
      <c r="G1137" s="2" t="n">
        <f aca="false">(10*F1137+9*F1136+8*F1135+7*F1134+6*F1133+5*F1132+4*F1131+3*F1130+2*F1129+F1128)/55</f>
        <v>0.0602631012365858</v>
      </c>
      <c r="H1137" s="3" t="n">
        <f aca="false">C1123*C1126*(2+AVERAGE(F1127:F1136))/(C1123+C1126)</f>
        <v>10831.0554051089</v>
      </c>
    </row>
    <row r="1138" customFormat="false" ht="12.75" hidden="false" customHeight="false" outlineLevel="0" collapsed="false">
      <c r="B1138" s="2" t="s">
        <v>17</v>
      </c>
      <c r="C1138" s="2" t="n">
        <v>10993.41</v>
      </c>
      <c r="D1138" s="2" t="n">
        <f aca="false">(C1138-C1124)/C1124</f>
        <v>0.0195121770266372</v>
      </c>
      <c r="E1138" s="2" t="n">
        <f aca="false">(C1138-C1127)/C1127</f>
        <v>0.0466166401364844</v>
      </c>
      <c r="F1138" s="2" t="n">
        <f aca="false">D1138+E1138</f>
        <v>0.0661288171631217</v>
      </c>
      <c r="G1138" s="2" t="n">
        <f aca="false">(10*F1138+9*F1137+8*F1136+7*F1135+6*F1134+5*F1133+4*F1132+3*F1131+2*F1130+F1129)/55</f>
        <v>0.063758245095881</v>
      </c>
      <c r="H1138" s="3" t="n">
        <f aca="false">C1124*C1127*(2+AVERAGE(F1128:F1137))/(C1124+C1127)</f>
        <v>10891.1271605939</v>
      </c>
    </row>
    <row r="1139" customFormat="false" ht="12.75" hidden="false" customHeight="false" outlineLevel="0" collapsed="false">
      <c r="B1139" s="2" t="s">
        <v>18</v>
      </c>
      <c r="C1139" s="2" t="n">
        <v>11109.32</v>
      </c>
      <c r="D1139" s="2" t="n">
        <f aca="false">(C1139-C1125)/C1125</f>
        <v>0.05904514229824</v>
      </c>
      <c r="E1139" s="2" t="n">
        <f aca="false">(C1139-C1128)/C1128</f>
        <v>0.0899493844008983</v>
      </c>
      <c r="F1139" s="2" t="n">
        <f aca="false">D1139+E1139</f>
        <v>0.148994526699138</v>
      </c>
      <c r="G1139" s="2" t="n">
        <f aca="false">(10*F1139+9*F1138+8*F1137+7*F1136+6*F1135+5*F1134+4*F1133+3*F1132+2*F1131+F1130)/55</f>
        <v>0.0804523925297111</v>
      </c>
      <c r="H1139" s="3" t="n">
        <f aca="false">C1125*C1128*(2+AVERAGE(F1129:F1138))/(C1125+C1128)</f>
        <v>10634.6638619038</v>
      </c>
    </row>
    <row r="1140" customFormat="false" ht="12.75" hidden="false" customHeight="false" outlineLevel="0" collapsed="false">
      <c r="B1140" s="2" t="s">
        <v>19</v>
      </c>
      <c r="C1140" s="2" t="n">
        <v>11367.14</v>
      </c>
      <c r="D1140" s="2" t="n">
        <f aca="false">(C1140-C1126)/C1126</f>
        <v>0.0558143379808902</v>
      </c>
      <c r="E1140" s="2" t="n">
        <f aca="false">(C1140-C1129)/C1129</f>
        <v>0.0859480983006416</v>
      </c>
      <c r="F1140" s="2" t="n">
        <f aca="false">D1140+E1140</f>
        <v>0.141762436281532</v>
      </c>
      <c r="G1140" s="2" t="n">
        <f aca="false">(10*F1140+9*F1139+8*F1138+7*F1137+6*F1136+5*F1135+4*F1134+3*F1133+2*F1132+F1131)/55</f>
        <v>0.0933710837631579</v>
      </c>
      <c r="H1140" s="3" t="n">
        <f aca="false">C1126*C1129*(2+AVERAGE(F1130:F1139))/(C1126+C1129)</f>
        <v>10990.0360170425</v>
      </c>
    </row>
    <row r="1141" customFormat="false" ht="12.75" hidden="false" customHeight="false" outlineLevel="0" collapsed="false">
      <c r="B1141" s="2" t="s">
        <v>20</v>
      </c>
      <c r="C1141" s="2" t="n">
        <v>11168.31</v>
      </c>
      <c r="D1141" s="2" t="n">
        <f aca="false">(C1141-C1127)/C1127</f>
        <v>0.0632678202853073</v>
      </c>
      <c r="E1141" s="2" t="n">
        <f aca="false">(C1141-C1130)/C1130</f>
        <v>0.0869433195425388</v>
      </c>
      <c r="F1141" s="2" t="n">
        <f aca="false">D1141+E1141</f>
        <v>0.150211139827846</v>
      </c>
      <c r="G1141" s="2" t="n">
        <f aca="false">(10*F1141+9*F1140+8*F1139+7*F1138+6*F1137+5*F1136+4*F1135+3*F1134+2*F1133+F1132)/55</f>
        <v>0.105578779682375</v>
      </c>
      <c r="H1141" s="3" t="n">
        <f aca="false">C1127*C1130*(2+AVERAGE(F1131:F1140))/(C1127+C1130)</f>
        <v>10819.5692115379</v>
      </c>
    </row>
    <row r="1142" customFormat="false" ht="12.75" hidden="false" customHeight="false" outlineLevel="0" collapsed="false">
      <c r="B1142" s="2" t="s">
        <v>21</v>
      </c>
      <c r="C1142" s="2" t="n">
        <v>11150.22</v>
      </c>
      <c r="D1142" s="2" t="n">
        <f aca="false">(C1142-C1128)/C1128</f>
        <v>0.0939621349402649</v>
      </c>
      <c r="E1142" s="2" t="n">
        <f aca="false">(C1142-C1131)/C1131</f>
        <v>0.0478633876238028</v>
      </c>
      <c r="F1142" s="2" t="n">
        <f aca="false">D1142+E1142</f>
        <v>0.141825522564068</v>
      </c>
      <c r="G1142" s="2" t="n">
        <f aca="false">(10*F1142+9*F1141+8*F1140+7*F1139+6*F1138+5*F1137+4*F1136+3*F1135+2*F1134+F1133)/55</f>
        <v>0.11517270274634</v>
      </c>
      <c r="H1142" s="3" t="n">
        <f aca="false">C1128*C1131*(2+AVERAGE(F1132:F1141))/(C1128+C1131)</f>
        <v>10875.5202476877</v>
      </c>
    </row>
    <row r="1143" customFormat="false" ht="12.75" hidden="false" customHeight="false" outlineLevel="0" collapsed="false">
      <c r="B1143" s="2" t="s">
        <v>22</v>
      </c>
      <c r="C1143" s="2" t="n">
        <v>11185.68</v>
      </c>
      <c r="D1143" s="2" t="n">
        <f aca="false">(C1143-C1129)/C1129</f>
        <v>0.0686125027227184</v>
      </c>
      <c r="E1143" s="2" t="n">
        <f aca="false">(C1143-C1132)/C1132</f>
        <v>0.0671729506945504</v>
      </c>
      <c r="F1143" s="2" t="n">
        <f aca="false">D1143+E1143</f>
        <v>0.135785453417269</v>
      </c>
      <c r="G1143" s="2" t="n">
        <f aca="false">(10*F1143+9*F1142+8*F1141+7*F1140+6*F1139+5*F1138+4*F1137+3*F1136+2*F1135+F1134)/55</f>
        <v>0.121894021112577</v>
      </c>
      <c r="H1143" s="3" t="n">
        <f aca="false">C1129*C1132*(2+AVERAGE(F1133:F1142))/(C1129+C1132)</f>
        <v>10992.0726132355</v>
      </c>
    </row>
    <row r="1144" customFormat="false" ht="12.75" hidden="false" customHeight="false" outlineLevel="0" collapsed="false">
      <c r="B1144" s="2" t="s">
        <v>23</v>
      </c>
      <c r="C1144" s="2" t="n">
        <v>11381.15</v>
      </c>
      <c r="D1144" s="2" t="n">
        <f aca="false">(C1144-C1130)/C1130</f>
        <v>0.107657735253728</v>
      </c>
      <c r="E1144" s="2" t="n">
        <f aca="false">(C1144-C1133)/C1133</f>
        <v>0.0768732199797514</v>
      </c>
      <c r="F1144" s="2" t="n">
        <f aca="false">D1144+E1144</f>
        <v>0.18453095523348</v>
      </c>
      <c r="G1144" s="2" t="n">
        <f aca="false">(10*F1144+9*F1143+8*F1142+7*F1141+6*F1140+5*F1139+4*F1138+3*F1137+2*F1136+F1135)/55</f>
        <v>0.136759925156301</v>
      </c>
      <c r="H1144" s="3" t="n">
        <f aca="false">C1130*C1133*(2+AVERAGE(F1134:F1143))/(C1130+C1133)</f>
        <v>10955.177111536</v>
      </c>
    </row>
    <row r="1145" customFormat="false" ht="12.75" hidden="false" customHeight="false" outlineLevel="0" collapsed="false">
      <c r="B1145" s="2" t="s">
        <v>24</v>
      </c>
      <c r="C1145" s="2" t="n">
        <v>11679.07</v>
      </c>
      <c r="D1145" s="2" t="n">
        <f aca="false">(C1145-C1131)/C1131</f>
        <v>0.0975630843602662</v>
      </c>
      <c r="E1145" s="2" t="n">
        <f aca="false">(C1145-C1134)/C1134</f>
        <v>0.11867736519008</v>
      </c>
      <c r="F1145" s="2" t="n">
        <f aca="false">D1145+E1145</f>
        <v>0.216240449550346</v>
      </c>
      <c r="G1145" s="2" t="n">
        <f aca="false">(10*F1145+9*F1144+8*F1143+7*F1142+6*F1141+5*F1140+4*F1139+3*F1138+2*F1137+F1136)/55</f>
        <v>0.154532730169774</v>
      </c>
      <c r="H1145" s="3" t="n">
        <f aca="false">C1131*C1134*(2+AVERAGE(F1135:F1144))/(C1131+C1134)</f>
        <v>11163.9480571623</v>
      </c>
    </row>
    <row r="1146" customFormat="false" ht="12.75" hidden="false" customHeight="false" outlineLevel="0" collapsed="false">
      <c r="B1146" s="2" t="s">
        <v>25</v>
      </c>
      <c r="C1146" s="2" t="n">
        <v>12080.73</v>
      </c>
      <c r="D1146" s="2" t="n">
        <f aca="false">(C1146-C1132)/C1132</f>
        <v>0.152565448023203</v>
      </c>
      <c r="E1146" s="2" t="n">
        <f aca="false">(C1146-C1135)/C1135</f>
        <v>0.117978469109845</v>
      </c>
      <c r="F1146" s="2" t="n">
        <f aca="false">D1146+E1146</f>
        <v>0.270543917133047</v>
      </c>
      <c r="G1146" s="2" t="n">
        <f aca="false">(10*F1146+9*F1145+8*F1144+7*F1143+6*F1142+5*F1141+4*F1140+3*F1139+2*F1138+F1137)/55</f>
        <v>0.17959456112706</v>
      </c>
      <c r="H1146" s="3" t="n">
        <f aca="false">C1132*C1135*(2+AVERAGE(F1136:F1145))/(C1132+C1135)</f>
        <v>11347.3336276647</v>
      </c>
    </row>
    <row r="1147" customFormat="false" ht="12.75" hidden="false" customHeight="false" outlineLevel="0" collapsed="false">
      <c r="B1147" s="2" t="s">
        <v>26</v>
      </c>
      <c r="C1147" s="2" t="n">
        <v>12221.93</v>
      </c>
      <c r="D1147" s="2" t="n">
        <f aca="false">(C1147-C1133)/C1133</f>
        <v>0.156426996697796</v>
      </c>
      <c r="E1147" s="2" t="n">
        <f aca="false">(C1147-C1136)/C1136</f>
        <v>0.140371355260089</v>
      </c>
      <c r="F1147" s="2" t="n">
        <f aca="false">D1147+E1147</f>
        <v>0.296798351957885</v>
      </c>
      <c r="G1147" s="2" t="n">
        <f aca="false">(10*F1147+9*F1146+8*F1145+7*F1144+6*F1143+5*F1142+4*F1141+3*F1140+2*F1139+F1138)/55</f>
        <v>0.206156529615541</v>
      </c>
      <c r="H1147" s="3" t="n">
        <f aca="false">C1133*C1136*(2+AVERAGE(F1137:F1146))/(C1133+C1136)</f>
        <v>11444.5383513669</v>
      </c>
    </row>
    <row r="1148" customFormat="false" ht="12.75" hidden="false" customHeight="false" outlineLevel="0" collapsed="false">
      <c r="B1148" s="2" t="s">
        <v>15</v>
      </c>
      <c r="C1148" s="2" t="n">
        <v>12463.15</v>
      </c>
      <c r="D1148" s="2" t="n">
        <f aca="false">(C1148-C1134)/C1134</f>
        <v>0.193780309902137</v>
      </c>
      <c r="E1148" s="2" t="n">
        <f aca="false">(C1148-C1137)/C1137</f>
        <v>0.147106359400857</v>
      </c>
      <c r="F1148" s="2" t="n">
        <f aca="false">D1148+E1148</f>
        <v>0.340886669302994</v>
      </c>
      <c r="G1148" s="2" t="n">
        <f aca="false">(10*F1148+9*F1147+8*F1146+7*F1145+6*F1144+5*F1143+4*F1142+3*F1141+2*F1140+F1139)/55</f>
        <v>0.23626644094649</v>
      </c>
      <c r="H1148" s="3" t="n">
        <f aca="false">C1134*C1137*(2+AVERAGE(F1138:F1147))/(C1134+C1137)</f>
        <v>11581.4525198147</v>
      </c>
    </row>
    <row r="1149" customFormat="false" ht="12.75" hidden="false" customHeight="false" outlineLevel="0" collapsed="false">
      <c r="A1149" s="2" t="n">
        <v>2007</v>
      </c>
      <c r="B1149" s="2" t="s">
        <v>16</v>
      </c>
      <c r="C1149" s="2" t="n">
        <v>12621.69</v>
      </c>
      <c r="D1149" s="2" t="n">
        <f aca="false">(C1149-C1135)/C1135</f>
        <v>0.168040148548891</v>
      </c>
      <c r="E1149" s="2" t="n">
        <f aca="false">(C1149-C1138)/C1138</f>
        <v>0.148114188409238</v>
      </c>
      <c r="F1149" s="2" t="n">
        <f aca="false">D1149+E1149</f>
        <v>0.316154336958128</v>
      </c>
      <c r="G1149" s="2" t="n">
        <f aca="false">(10*F1149+9*F1148+8*F1147+7*F1146+6*F1145+5*F1144+4*F1143+3*F1142+2*F1141+F1140)/55</f>
        <v>0.256883967266739</v>
      </c>
      <c r="H1149" s="3" t="n">
        <f aca="false">C1135*C1138*(2+AVERAGE(F1139:F1148))/(C1135+C1138)</f>
        <v>12003.7457987188</v>
      </c>
    </row>
    <row r="1150" customFormat="false" ht="12.75" hidden="false" customHeight="false" outlineLevel="0" collapsed="false">
      <c r="B1150" s="2" t="s">
        <v>17</v>
      </c>
      <c r="C1150" s="2" t="n">
        <v>12268.63</v>
      </c>
      <c r="D1150" s="2" t="n">
        <f aca="false">(C1150-C1136)/C1136</f>
        <v>0.144728714718918</v>
      </c>
      <c r="E1150" s="2" t="n">
        <f aca="false">(C1150-C1139)/C1139</f>
        <v>0.104354721981183</v>
      </c>
      <c r="F1150" s="2" t="n">
        <f aca="false">D1150+E1150</f>
        <v>0.249083436700101</v>
      </c>
      <c r="G1150" s="2" t="n">
        <f aca="false">(10*F1150+9*F1149+8*F1148+7*F1147+6*F1146+5*F1145+4*F1144+3*F1143+2*F1142+F1141)/55</f>
        <v>0.262267515171728</v>
      </c>
      <c r="H1150" s="3" t="n">
        <f aca="false">C1136*C1139*(2+AVERAGE(F1140:F1149))/(C1136+C1139)</f>
        <v>12107.1116857361</v>
      </c>
    </row>
    <row r="1151" customFormat="false" ht="12.75" hidden="false" customHeight="false" outlineLevel="0" collapsed="false">
      <c r="B1151" s="2" t="s">
        <v>18</v>
      </c>
      <c r="C1151" s="2" t="n">
        <v>12354.35</v>
      </c>
      <c r="D1151" s="2" t="n">
        <f aca="false">(C1151-C1137)/C1137</f>
        <v>0.137092424568747</v>
      </c>
      <c r="E1151" s="2" t="n">
        <f aca="false">(C1151-C1140)/C1140</f>
        <v>0.0868477031161753</v>
      </c>
      <c r="F1151" s="2" t="n">
        <f aca="false">D1151+E1151</f>
        <v>0.223940127684923</v>
      </c>
      <c r="G1151" s="2" t="n">
        <f aca="false">(10*F1151+9*F1150+8*F1149+7*F1148+6*F1147+5*F1146+4*F1145+3*F1144+2*F1143+F1142)/55</f>
        <v>0.261128261429984</v>
      </c>
      <c r="H1151" s="3" t="n">
        <f aca="false">C1137*C1140*(2+AVERAGE(F1141:F1150))/(C1137+C1140)</f>
        <v>12389.1580715349</v>
      </c>
    </row>
    <row r="1152" customFormat="false" ht="12.75" hidden="false" customHeight="false" outlineLevel="0" collapsed="false">
      <c r="B1152" s="2" t="s">
        <v>19</v>
      </c>
      <c r="C1152" s="2" t="n">
        <v>13062.91</v>
      </c>
      <c r="D1152" s="2" t="n">
        <f aca="false">(C1152-C1138)/C1138</f>
        <v>0.188249141985972</v>
      </c>
      <c r="E1152" s="2" t="n">
        <f aca="false">(C1152-C1141)/C1141</f>
        <v>0.169640706606461</v>
      </c>
      <c r="F1152" s="2" t="n">
        <f aca="false">D1152+E1152</f>
        <v>0.357889848592432</v>
      </c>
      <c r="G1152" s="2" t="n">
        <f aca="false">(10*F1152+9*F1151+8*F1150+7*F1149+6*F1148+5*F1147+4*F1146+3*F1145+2*F1144+F1143)/55</f>
        <v>0.283002975346749</v>
      </c>
      <c r="H1152" s="3" t="n">
        <f aca="false">C1138*C1141*(2+AVERAGE(F1142:F1151))/(C1138+C1141)</f>
        <v>12396.3772498057</v>
      </c>
    </row>
    <row r="1153" customFormat="false" ht="12.75" hidden="false" customHeight="false" outlineLevel="0" collapsed="false">
      <c r="B1153" s="2" t="s">
        <v>20</v>
      </c>
      <c r="C1153" s="2" t="n">
        <v>13627.64</v>
      </c>
      <c r="D1153" s="2" t="n">
        <f aca="false">(C1153-C1139)/C1139</f>
        <v>0.226685341677078</v>
      </c>
      <c r="E1153" s="2" t="n">
        <f aca="false">(C1153-C1142)/C1142</f>
        <v>0.222185750595056</v>
      </c>
      <c r="F1153" s="2" t="n">
        <f aca="false">D1153+E1153</f>
        <v>0.448871092272134</v>
      </c>
      <c r="G1153" s="2" t="n">
        <f aca="false">(10*F1153+9*F1152+8*F1151+7*F1150+6*F1149+5*F1148+4*F1147+3*F1146+2*F1145+F1144)/55</f>
        <v>0.317491291277489</v>
      </c>
      <c r="H1153" s="3" t="n">
        <f aca="false">C1139*C1142*(2+AVERAGE(F1143:F1152))/(C1139+C1142)</f>
        <v>12572.0642477423</v>
      </c>
    </row>
    <row r="1154" customFormat="false" ht="12.75" hidden="false" customHeight="false" outlineLevel="0" collapsed="false">
      <c r="B1154" s="2" t="s">
        <v>21</v>
      </c>
      <c r="C1154" s="2" t="n">
        <v>13408.62</v>
      </c>
      <c r="D1154" s="2" t="n">
        <f aca="false">(C1154-C1140)/C1140</f>
        <v>0.179594867310511</v>
      </c>
      <c r="E1154" s="2" t="n">
        <f aca="false">(C1154-C1143)/C1143</f>
        <v>0.198730877336023</v>
      </c>
      <c r="F1154" s="2" t="n">
        <f aca="false">D1154+E1154</f>
        <v>0.378325744646533</v>
      </c>
      <c r="G1154" s="2" t="n">
        <f aca="false">(10*F1154+9*F1153+8*F1152+7*F1151+6*F1150+5*F1149+4*F1148+3*F1147+2*F1146+F1145)/55</f>
        <v>0.333460714206214</v>
      </c>
      <c r="H1154" s="3" t="n">
        <f aca="false">C1140*C1143*(2+AVERAGE(F1144:F1153))/(C1140+C1143)</f>
        <v>12913.4382180935</v>
      </c>
    </row>
    <row r="1155" customFormat="false" ht="12.75" hidden="false" customHeight="false" outlineLevel="0" collapsed="false">
      <c r="B1155" s="2" t="s">
        <v>22</v>
      </c>
      <c r="C1155" s="2" t="n">
        <v>13211.99</v>
      </c>
      <c r="D1155" s="2" t="n">
        <f aca="false">(C1155-C1141)/C1141</f>
        <v>0.182989189949061</v>
      </c>
      <c r="E1155" s="2" t="n">
        <f aca="false">(C1155-C1144)/C1144</f>
        <v>0.160865993331078</v>
      </c>
      <c r="F1155" s="2" t="n">
        <f aca="false">D1155+E1155</f>
        <v>0.343855183280139</v>
      </c>
      <c r="G1155" s="2" t="n">
        <f aca="false">(10*F1155+9*F1154+8*F1153+7*F1152+6*F1151+5*F1150+4*F1149+3*F1148+2*F1147+F1146)/55</f>
        <v>0.339639220715357</v>
      </c>
      <c r="H1155" s="3" t="n">
        <f aca="false">C1141*C1144*(2+AVERAGE(F1145:F1154))/(C1141+C1144)</f>
        <v>13020.4393370673</v>
      </c>
    </row>
    <row r="1156" customFormat="false" ht="12.75" hidden="false" customHeight="false" outlineLevel="0" collapsed="false">
      <c r="B1156" s="2" t="s">
        <v>23</v>
      </c>
      <c r="C1156" s="2" t="n">
        <v>13357.74</v>
      </c>
      <c r="D1156" s="2" t="n">
        <f aca="false">(C1156-C1142)/C1142</f>
        <v>0.197979950171387</v>
      </c>
      <c r="E1156" s="2" t="n">
        <f aca="false">(C1156-C1145)/C1145</f>
        <v>0.143733191084564</v>
      </c>
      <c r="F1156" s="2" t="n">
        <f aca="false">D1156+E1156</f>
        <v>0.341713141255951</v>
      </c>
      <c r="G1156" s="2" t="n">
        <f aca="false">(10*F1156+9*F1155+8*F1154+7*F1153+6*F1152+5*F1151+4*F1150+3*F1149+2*F1148+F1147)/55</f>
        <v>0.343107997152288</v>
      </c>
      <c r="H1156" s="3" t="n">
        <f aca="false">C1142*C1145*(2+AVERAGE(F1146:F1155))/(C1142+C1145)</f>
        <v>13248.9125901842</v>
      </c>
    </row>
    <row r="1157" customFormat="false" ht="12.75" hidden="false" customHeight="false" outlineLevel="0" collapsed="false">
      <c r="B1157" s="2" t="s">
        <v>24</v>
      </c>
      <c r="C1157" s="2" t="n">
        <v>13895.63</v>
      </c>
      <c r="D1157" s="2" t="n">
        <f aca="false">(C1157-C1143)/C1143</f>
        <v>0.242269580392073</v>
      </c>
      <c r="E1157" s="2" t="n">
        <f aca="false">(C1157-C1146)/C1146</f>
        <v>0.150230987696936</v>
      </c>
      <c r="F1157" s="2" t="n">
        <f aca="false">D1157+E1157</f>
        <v>0.392500568089008</v>
      </c>
      <c r="G1157" s="2" t="n">
        <f aca="false">(10*F1157+9*F1156+8*F1155+7*F1154+6*F1153+5*F1152+4*F1151+3*F1150+2*F1149+F1148)/55</f>
        <v>0.354516865302085</v>
      </c>
      <c r="H1157" s="3" t="n">
        <f aca="false">C1143*C1146*(2+AVERAGE(F1147:F1156))/(C1143+C1146)</f>
        <v>13531.1854646315</v>
      </c>
    </row>
    <row r="1158" customFormat="false" ht="12.75" hidden="false" customHeight="false" outlineLevel="0" collapsed="false">
      <c r="B1158" s="2" t="s">
        <v>25</v>
      </c>
      <c r="C1158" s="2" t="n">
        <v>13930.01</v>
      </c>
      <c r="D1158" s="2" t="n">
        <f aca="false">(C1158-C1144)/C1144</f>
        <v>0.223954521291785</v>
      </c>
      <c r="E1158" s="2" t="n">
        <f aca="false">(C1158-C1147)/C1147</f>
        <v>0.139755341423163</v>
      </c>
      <c r="F1158" s="2" t="n">
        <f aca="false">D1158+E1158</f>
        <v>0.363709862714948</v>
      </c>
      <c r="G1158" s="2" t="n">
        <f aca="false">(10*F1158+9*F1157+8*F1156+7*F1155+6*F1154+5*F1153+4*F1152+3*F1151+2*F1150+F1149)/55</f>
        <v>0.358951019454215</v>
      </c>
      <c r="H1158" s="3" t="n">
        <f aca="false">C1144*C1147*(2+AVERAGE(F1148:F1157))/(C1144+C1147)</f>
        <v>13786.2855228115</v>
      </c>
    </row>
    <row r="1159" customFormat="false" ht="12.75" hidden="false" customHeight="false" outlineLevel="0" collapsed="false">
      <c r="B1159" s="2" t="s">
        <v>26</v>
      </c>
      <c r="C1159" s="2" t="n">
        <v>13371.72</v>
      </c>
      <c r="D1159" s="2" t="n">
        <f aca="false">(C1159-C1145)/C1145</f>
        <v>0.144930204202903</v>
      </c>
      <c r="E1159" s="2" t="n">
        <f aca="false">(C1159-C1148)/C1148</f>
        <v>0.07290051070556</v>
      </c>
      <c r="F1159" s="2" t="n">
        <f aca="false">D1159+E1159</f>
        <v>0.217830714908463</v>
      </c>
      <c r="G1159" s="2" t="n">
        <f aca="false">(10*F1159+9*F1158+8*F1157+7*F1156+6*F1155+5*F1154+4*F1153+3*F1152+2*F1151+F1150)/55</f>
        <v>0.336446725034039</v>
      </c>
      <c r="H1159" s="3" t="n">
        <f aca="false">C1145*C1148*(2+AVERAGE(F1149:F1158))/(C1145+C1148)</f>
        <v>14117.9745133347</v>
      </c>
    </row>
    <row r="1160" customFormat="false" ht="12.75" hidden="false" customHeight="false" outlineLevel="0" collapsed="false">
      <c r="B1160" s="2" t="s">
        <v>15</v>
      </c>
      <c r="C1160" s="2" t="n">
        <v>13264.82</v>
      </c>
      <c r="D1160" s="2" t="n">
        <f aca="false">(C1160-C1146)/C1146</f>
        <v>0.0980147722861119</v>
      </c>
      <c r="E1160" s="2" t="n">
        <f aca="false">(C1160-C1149)/C1149</f>
        <v>0.0509543492194785</v>
      </c>
      <c r="F1160" s="2" t="n">
        <f aca="false">D1160+E1160</f>
        <v>0.14896912150559</v>
      </c>
      <c r="G1160" s="2" t="n">
        <f aca="false">(10*F1160+9*F1159+8*F1158+7*F1157+6*F1156+5*F1155+4*F1154+3*F1153+2*F1152+F1151)/55</f>
        <v>0.303209843123335</v>
      </c>
      <c r="H1160" s="3" t="n">
        <f aca="false">C1146*C1149*(2+AVERAGE(F1150:F1159))/(C1146+C1149)</f>
        <v>14393.196803194</v>
      </c>
    </row>
    <row r="1161" customFormat="false" ht="12.75" hidden="false" customHeight="false" outlineLevel="0" collapsed="false">
      <c r="A1161" s="2" t="n">
        <v>2008</v>
      </c>
      <c r="B1161" s="2" t="s">
        <v>16</v>
      </c>
      <c r="C1161" s="2" t="n">
        <v>12650.36</v>
      </c>
      <c r="D1161" s="2" t="n">
        <f aca="false">(C1161-C1147)/C1147</f>
        <v>0.0350542017504601</v>
      </c>
      <c r="E1161" s="2" t="n">
        <f aca="false">(C1161-C1150)/C1150</f>
        <v>0.0311143134971062</v>
      </c>
      <c r="F1161" s="2" t="n">
        <f aca="false">D1161+E1161</f>
        <v>0.0661685152475662</v>
      </c>
      <c r="G1161" s="2" t="n">
        <f aca="false">(10*F1161+9*F1160+8*F1159+7*F1158+6*F1157+5*F1156+4*F1155+3*F1154+2*F1153+F1152)/55</f>
        <v>0.256738565805618</v>
      </c>
      <c r="H1161" s="3" t="n">
        <f aca="false">C1147*C1150*(2+AVERAGE(F1151:F1160))/(C1147+C1150)</f>
        <v>14215.2522673289</v>
      </c>
    </row>
    <row r="1162" customFormat="false" ht="12.75" hidden="false" customHeight="false" outlineLevel="0" collapsed="false">
      <c r="B1162" s="2" t="s">
        <v>17</v>
      </c>
      <c r="C1162" s="2" t="n">
        <v>12266.39</v>
      </c>
      <c r="D1162" s="2" t="n">
        <f aca="false">(C1162-C1148)/C1148</f>
        <v>-0.0157873410815083</v>
      </c>
      <c r="E1162" s="2" t="n">
        <f aca="false">(C1162-C1151)/C1151</f>
        <v>-0.00711975943695953</v>
      </c>
      <c r="F1162" s="2" t="n">
        <f aca="false">D1162+E1162</f>
        <v>-0.0229071005184678</v>
      </c>
      <c r="G1162" s="2" t="n">
        <f aca="false">(10*F1162+9*F1161+8*F1160+7*F1159+6*F1158+5*F1157+4*F1156+3*F1155+2*F1154+F1153)/55</f>
        <v>0.196940296756573</v>
      </c>
      <c r="H1162" s="3" t="n">
        <f aca="false">C1148*C1151*(2+AVERAGE(F1152:F1161))/(C1148+C1151)</f>
        <v>14306.9106519131</v>
      </c>
    </row>
    <row r="1163" customFormat="false" ht="12.75" hidden="false" customHeight="false" outlineLevel="0" collapsed="false">
      <c r="B1163" s="2" t="s">
        <v>18</v>
      </c>
      <c r="C1163" s="2" t="n">
        <v>12262.89</v>
      </c>
      <c r="D1163" s="2" t="n">
        <f aca="false">(C1163-C1149)/C1149</f>
        <v>-0.0284272549872482</v>
      </c>
      <c r="E1163" s="2" t="n">
        <f aca="false">(C1163-C1152)/C1152</f>
        <v>-0.0612436279511993</v>
      </c>
      <c r="F1163" s="2" t="n">
        <f aca="false">D1163+E1163</f>
        <v>-0.0896708829384475</v>
      </c>
      <c r="G1163" s="2" t="n">
        <f aca="false">(10*F1163+9*F1162+8*F1161+7*F1160+6*F1159+5*F1158+4*F1157+3*F1156+2*F1155+F1154)/55</f>
        <v>0.131926739069549</v>
      </c>
      <c r="H1163" s="3" t="n">
        <f aca="false">C1149*C1152*(2+AVERAGE(F1153:F1162))/(C1149+C1152)</f>
        <v>14558.2523782274</v>
      </c>
    </row>
    <row r="1164" customFormat="false" ht="12.75" hidden="false" customHeight="false" outlineLevel="0" collapsed="false">
      <c r="B1164" s="2" t="s">
        <v>19</v>
      </c>
      <c r="C1164" s="2" t="n">
        <v>12820.13</v>
      </c>
      <c r="D1164" s="2" t="n">
        <f aca="false">(C1164-C1150)/C1150</f>
        <v>0.0449520443602913</v>
      </c>
      <c r="E1164" s="2" t="n">
        <f aca="false">(C1164-C1153)/C1153</f>
        <v>-0.0592553075954458</v>
      </c>
      <c r="F1164" s="2" t="n">
        <f aca="false">D1164+E1164</f>
        <v>-0.0143032632351545</v>
      </c>
      <c r="G1164" s="2" t="n">
        <f aca="false">(10*F1164+9*F1163+8*F1162+7*F1161+6*F1160+5*F1159+4*F1158+3*F1157+2*F1156+F1155)/55</f>
        <v>0.0904080572414975</v>
      </c>
      <c r="H1164" s="3" t="n">
        <f aca="false">C1150*C1153*(2+AVERAGE(F1154:F1163))/(C1150+C1153)</f>
        <v>14294.4296185425</v>
      </c>
    </row>
    <row r="1165" customFormat="false" ht="12.75" hidden="false" customHeight="false" outlineLevel="0" collapsed="false">
      <c r="B1165" s="2" t="s">
        <v>20</v>
      </c>
      <c r="C1165" s="2" t="n">
        <v>12638.32</v>
      </c>
      <c r="D1165" s="2" t="n">
        <f aca="false">(C1165-C1151)/C1151</f>
        <v>0.0229854261859183</v>
      </c>
      <c r="E1165" s="2" t="n">
        <f aca="false">(C1165-C1154)/C1154</f>
        <v>-0.0574481191949657</v>
      </c>
      <c r="F1165" s="2" t="n">
        <f aca="false">D1165+E1165</f>
        <v>-0.0344626930090474</v>
      </c>
      <c r="G1165" s="2" t="n">
        <f aca="false">(10*F1165+9*F1164+8*F1163+7*F1162+6*F1161+5*F1160+4*F1159+3*F1158+2*F1157+F1156)/55</f>
        <v>0.0523627337796781</v>
      </c>
      <c r="H1165" s="3" t="n">
        <f aca="false">C1151*C1154*(2+AVERAGE(F1155:F1164))/(C1151+C1154)</f>
        <v>13983.7838275604</v>
      </c>
    </row>
    <row r="1166" customFormat="false" ht="12.75" hidden="false" customHeight="false" outlineLevel="0" collapsed="false">
      <c r="B1166" s="2" t="s">
        <v>21</v>
      </c>
      <c r="C1166" s="2" t="n">
        <v>11350.01</v>
      </c>
      <c r="D1166" s="2" t="n">
        <f aca="false">(C1166-C1152)/C1152</f>
        <v>-0.131126984722393</v>
      </c>
      <c r="E1166" s="2" t="n">
        <f aca="false">(C1166-C1155)/C1155</f>
        <v>-0.140931078512775</v>
      </c>
      <c r="F1166" s="2" t="n">
        <f aca="false">D1166+E1166</f>
        <v>-0.272058063235168</v>
      </c>
      <c r="G1166" s="2" t="n">
        <f aca="false">(10*F1166+9*F1165+8*F1164+7*F1163+6*F1162+5*F1161+4*F1160+3*F1159+2*F1158+F1157)/55</f>
        <v>-0.0220032410634509</v>
      </c>
      <c r="H1166" s="3" t="n">
        <f aca="false">C1152*C1155*(2+AVERAGE(F1156:F1165))/(C1152+C1155)</f>
        <v>14036.6165178108</v>
      </c>
    </row>
    <row r="1167" customFormat="false" ht="12.75" hidden="false" customHeight="false" outlineLevel="0" collapsed="false">
      <c r="B1167" s="2" t="s">
        <v>22</v>
      </c>
      <c r="C1167" s="2" t="n">
        <v>11378.02</v>
      </c>
      <c r="D1167" s="2" t="n">
        <f aca="false">(C1167-C1153)/C1153</f>
        <v>-0.165077739065605</v>
      </c>
      <c r="E1167" s="2" t="n">
        <f aca="false">(C1167-C1156)/C1156</f>
        <v>-0.148207705794543</v>
      </c>
      <c r="F1167" s="2" t="n">
        <f aca="false">D1167+E1167</f>
        <v>-0.313285444860148</v>
      </c>
      <c r="G1167" s="2" t="n">
        <f aca="false">(10*F1167+9*F1166+8*F1165+7*F1164+6*F1163+5*F1162+4*F1161+3*F1160+2*F1159+F1158)/55</f>
        <v>-0.0927056270294649</v>
      </c>
      <c r="H1167" s="3" t="n">
        <f aca="false">C1153*C1156*(2+AVERAGE(F1157:F1166))/(C1153+C1156)</f>
        <v>14001.1623539609</v>
      </c>
    </row>
    <row r="1168" customFormat="false" ht="12.75" hidden="false" customHeight="false" outlineLevel="0" collapsed="false">
      <c r="B1168" s="2" t="s">
        <v>23</v>
      </c>
      <c r="C1168" s="2" t="n">
        <v>11543.55</v>
      </c>
      <c r="D1168" s="2" t="n">
        <f aca="false">(C1168-C1154)/C1154</f>
        <v>-0.139094850924256</v>
      </c>
      <c r="E1168" s="2" t="n">
        <f aca="false">(C1168-C1157)/C1157</f>
        <v>-0.169267604275589</v>
      </c>
      <c r="F1168" s="2" t="n">
        <f aca="false">D1168+E1168</f>
        <v>-0.308362455199845</v>
      </c>
      <c r="G1168" s="2" t="n">
        <f aca="false">(10*F1168+9*F1167+8*F1166+7*F1165+6*F1164+5*F1163+4*F1162+3*F1161+2*F1160+F1159)/55</f>
        <v>-0.149680451003621</v>
      </c>
      <c r="H1168" s="3" t="n">
        <f aca="false">C1154*C1157*(2+AVERAGE(F1158:F1167))/(C1154+C1157)</f>
        <v>13681.8948967522</v>
      </c>
    </row>
    <row r="1169" customFormat="false" ht="12.75" hidden="false" customHeight="false" outlineLevel="0" collapsed="false">
      <c r="B1169" s="2" t="s">
        <v>24</v>
      </c>
      <c r="C1169" s="2" t="n">
        <v>10850.66</v>
      </c>
      <c r="D1169" s="2" t="n">
        <f aca="false">(C1169-C1155)/C1155</f>
        <v>-0.178726293313876</v>
      </c>
      <c r="E1169" s="2" t="n">
        <f aca="false">(C1169-C1158)/C1158</f>
        <v>-0.221058707064819</v>
      </c>
      <c r="F1169" s="2" t="n">
        <f aca="false">D1169+E1169</f>
        <v>-0.399785000378695</v>
      </c>
      <c r="G1169" s="2" t="n">
        <f aca="false">(10*F1169+9*F1168+8*F1167+7*F1166+6*F1165+5*F1164+4*F1163+3*F1162+2*F1161+F1160)/55</f>
        <v>-0.211058059230026</v>
      </c>
      <c r="H1169" s="3" t="n">
        <f aca="false">C1155*C1158*(2+AVERAGE(F1159:F1168))/(C1155+C1158)</f>
        <v>13139.684645123</v>
      </c>
    </row>
    <row r="1170" customFormat="false" ht="12.75" hidden="false" customHeight="false" outlineLevel="0" collapsed="false">
      <c r="B1170" s="2" t="s">
        <v>25</v>
      </c>
      <c r="C1170" s="2" t="n">
        <v>9325.01</v>
      </c>
      <c r="D1170" s="2" t="n">
        <f aca="false">(C1170-C1156)/C1156</f>
        <v>-0.301902118172685</v>
      </c>
      <c r="E1170" s="2" t="n">
        <f aca="false">(C1170-C1159)/C1159</f>
        <v>-0.302631972551026</v>
      </c>
      <c r="F1170" s="2" t="n">
        <f aca="false">D1170+E1170</f>
        <v>-0.60453409072371</v>
      </c>
      <c r="G1170" s="2" t="n">
        <f aca="false">(10*F1170+9*F1169+8*F1168+7*F1167+6*F1166+5*F1165+4*F1164+3*F1163+2*F1162+F1161)/55</f>
        <v>-0.298433398150304</v>
      </c>
      <c r="H1170" s="3" t="n">
        <f aca="false">C1156*C1159*(2+AVERAGE(F1160:F1169))/(C1156+C1159)</f>
        <v>12536.3156082047</v>
      </c>
    </row>
    <row r="1171" customFormat="false" ht="12.75" hidden="false" customHeight="false" outlineLevel="0" collapsed="false">
      <c r="B1171" s="2" t="s">
        <v>26</v>
      </c>
      <c r="C1171" s="2" t="n">
        <v>8829.04</v>
      </c>
      <c r="D1171" s="2" t="n">
        <f aca="false">(C1171-C1157)/C1157</f>
        <v>-0.364617509245712</v>
      </c>
      <c r="E1171" s="2" t="n">
        <f aca="false">(C1171-C1160)/C1160</f>
        <v>-0.33440182377145</v>
      </c>
      <c r="F1171" s="2" t="n">
        <f aca="false">D1171+E1171</f>
        <v>-0.699019333017162</v>
      </c>
      <c r="G1171" s="2" t="n">
        <f aca="false">(10*F1171+9*F1170+8*F1169+7*F1168+6*F1167+5*F1166+4*F1165+3*F1164+2*F1163+F1162)/55</f>
        <v>-0.389287813628859</v>
      </c>
      <c r="H1171" s="3" t="n">
        <f aca="false">C1157*C1160*(2+AVERAGE(F1161:F1170))/(C1157+C1160)</f>
        <v>12220.2241185419</v>
      </c>
    </row>
    <row r="1172" customFormat="false" ht="12.75" hidden="false" customHeight="false" outlineLevel="0" collapsed="false">
      <c r="B1172" s="2" t="s">
        <v>15</v>
      </c>
      <c r="C1172" s="2" t="n">
        <v>8776.39</v>
      </c>
      <c r="D1172" s="2" t="n">
        <f aca="false">(C1172-C1158)/C1158</f>
        <v>-0.369965276406837</v>
      </c>
      <c r="E1172" s="2" t="n">
        <f aca="false">(C1172-C1161)/C1161</f>
        <v>-0.306233972788126</v>
      </c>
      <c r="F1172" s="2" t="n">
        <f aca="false">D1172+E1172</f>
        <v>-0.676199249194963</v>
      </c>
      <c r="G1172" s="2" t="n">
        <f aca="false">(10*F1172+9*F1171+8*F1170+7*F1169+6*F1168+5*F1167+4*F1166+3*F1165+2*F1164+F1163)/55</f>
        <v>-0.462080616625837</v>
      </c>
      <c r="H1172" s="3" t="n">
        <f aca="false">C1158*C1161*(2+AVERAGE(F1162:F1171))/(C1158+C1161)</f>
        <v>11430.6558730808</v>
      </c>
    </row>
    <row r="1173" customFormat="false" ht="12.75" hidden="false" customHeight="false" outlineLevel="0" collapsed="false">
      <c r="A1173" s="2" t="n">
        <v>2009</v>
      </c>
      <c r="B1173" s="2" t="s">
        <v>16</v>
      </c>
      <c r="C1173" s="2" t="n">
        <v>8000.86</v>
      </c>
      <c r="D1173" s="2" t="n">
        <f aca="false">(C1173-C1159)/C1159</f>
        <v>-0.401658126254513</v>
      </c>
      <c r="E1173" s="2" t="n">
        <f aca="false">(C1173-C1162)/C1162</f>
        <v>-0.347741266990533</v>
      </c>
      <c r="F1173" s="2" t="n">
        <f aca="false">D1173+E1173</f>
        <v>-0.749399393245046</v>
      </c>
      <c r="G1173" s="2" t="n">
        <f aca="false">(10*F1173+9*F1172+8*F1171+7*F1170+6*F1169+5*F1168+4*F1167+3*F1166+2*F1165+F1164)/55</f>
        <v>-0.536304497655984</v>
      </c>
      <c r="H1173" s="3" t="n">
        <f aca="false">C1159*C1162*(2+AVERAGE(F1163:F1172))/(C1159+C1162)</f>
        <v>10612.5665885318</v>
      </c>
    </row>
    <row r="1174" customFormat="false" ht="12.75" hidden="false" customHeight="false" outlineLevel="0" collapsed="false">
      <c r="B1174" s="2" t="s">
        <v>17</v>
      </c>
      <c r="C1174" s="2" t="n">
        <v>7062.93</v>
      </c>
      <c r="D1174" s="2" t="n">
        <f aca="false">(C1174-C1160)/C1160</f>
        <v>-0.467544226005328</v>
      </c>
      <c r="E1174" s="2" t="n">
        <f aca="false">(C1174-C1163)/C1163</f>
        <v>-0.424040336331811</v>
      </c>
      <c r="F1174" s="2" t="n">
        <f aca="false">D1174+E1174</f>
        <v>-0.891584562337139</v>
      </c>
      <c r="G1174" s="2" t="n">
        <f aca="false">(10*F1174+9*F1173+8*F1172+7*F1171+6*F1170+5*F1169+4*F1168+3*F1167+2*F1166+F1165)/55</f>
        <v>-0.624385163788211</v>
      </c>
      <c r="H1174" s="3" t="n">
        <f aca="false">C1160*C1163*(2+AVERAGE(F1164:F1173))/(C1160+C1163)</f>
        <v>10149.8517168823</v>
      </c>
    </row>
    <row r="1175" customFormat="false" ht="12.75" hidden="false" customHeight="false" outlineLevel="0" collapsed="false">
      <c r="B1175" s="2" t="s">
        <v>18</v>
      </c>
      <c r="C1175" s="2" t="n">
        <v>7608.92</v>
      </c>
      <c r="D1175" s="2" t="n">
        <f aca="false">(C1175-C1161)/C1161</f>
        <v>-0.398521465001787</v>
      </c>
      <c r="E1175" s="2" t="n">
        <f aca="false">(C1175-C1164)/C1164</f>
        <v>-0.406486517687418</v>
      </c>
      <c r="F1175" s="2" t="n">
        <f aca="false">D1175+E1175</f>
        <v>-0.805007982689205</v>
      </c>
      <c r="G1175" s="2" t="n">
        <f aca="false">(10*F1175+9*F1174+8*F1173+7*F1172+6*F1171+5*F1170+4*F1169+3*F1168+2*F1167+F1166)/55</f>
        <v>-0.680774064546231</v>
      </c>
      <c r="H1175" s="3" t="n">
        <f aca="false">C1161*C1164*(2+AVERAGE(F1165:F1174))/(C1161+C1164)</f>
        <v>9583.68004606874</v>
      </c>
    </row>
    <row r="1176" customFormat="false" ht="12.75" hidden="false" customHeight="false" outlineLevel="0" collapsed="false">
      <c r="B1176" s="2" t="s">
        <v>19</v>
      </c>
      <c r="C1176" s="2" t="n">
        <v>8168.12</v>
      </c>
      <c r="D1176" s="2" t="n">
        <f aca="false">(C1176-C1162)/C1162</f>
        <v>-0.334105633360752</v>
      </c>
      <c r="E1176" s="2" t="n">
        <f aca="false">(C1176-C1165)/C1165</f>
        <v>-0.353702074326335</v>
      </c>
      <c r="F1176" s="2" t="n">
        <f aca="false">D1176+E1176</f>
        <v>-0.687807707687087</v>
      </c>
      <c r="G1176" s="2" t="n">
        <f aca="false">(10*F1176+9*F1175+8*F1174+7*F1173+6*F1172+5*F1171+4*F1170+3*F1169+2*F1168+F1167)/55</f>
        <v>-0.701843910036955</v>
      </c>
      <c r="H1176" s="3" t="n">
        <f aca="false">C1162*C1165*(2+AVERAGE(F1166:F1175))/(C1162+C1165)</f>
        <v>8889.47437044433</v>
      </c>
    </row>
    <row r="1177" customFormat="false" ht="12.75" hidden="false" customHeight="false" outlineLevel="0" collapsed="false">
      <c r="B1177" s="2" t="s">
        <v>20</v>
      </c>
      <c r="C1177" s="2" t="n">
        <v>8500.33</v>
      </c>
      <c r="D1177" s="2" t="n">
        <f aca="false">(C1177-C1163)/C1163</f>
        <v>-0.306824900166274</v>
      </c>
      <c r="E1177" s="2" t="n">
        <f aca="false">(C1177-C1166)/C1166</f>
        <v>-0.251072906543695</v>
      </c>
      <c r="F1177" s="2" t="n">
        <f aca="false">D1177+E1177</f>
        <v>-0.557897806709969</v>
      </c>
      <c r="G1177" s="2" t="n">
        <f aca="false">(10*F1177+9*F1176+8*F1175+7*F1174+6*F1173+5*F1172+4*F1171+3*F1170+2*F1169+F1168)/55</f>
        <v>-0.691734689087258</v>
      </c>
      <c r="H1177" s="3" t="n">
        <f aca="false">C1163*C1166*(2+AVERAGE(F1167:F1176))/(C1163+C1166)</f>
        <v>8172.59703500389</v>
      </c>
    </row>
    <row r="1178" customFormat="false" ht="12.75" hidden="false" customHeight="false" outlineLevel="0" collapsed="false">
      <c r="B1178" s="2" t="s">
        <v>21</v>
      </c>
      <c r="C1178" s="2" t="n">
        <v>8447</v>
      </c>
      <c r="D1178" s="2" t="n">
        <f aca="false">(C1178-C1164)/C1164</f>
        <v>-0.341114325673765</v>
      </c>
      <c r="E1178" s="2" t="n">
        <f aca="false">(C1178-C1167)/C1167</f>
        <v>-0.257603695546325</v>
      </c>
      <c r="F1178" s="2" t="n">
        <f aca="false">D1178+E1178</f>
        <v>-0.59871802122009</v>
      </c>
      <c r="G1178" s="2" t="n">
        <f aca="false">(10*F1178+9*F1177+8*F1176+7*F1175+6*F1174+5*F1173+4*F1172+3*F1171+2*F1170+F1169)/55</f>
        <v>-0.684599827833041</v>
      </c>
      <c r="H1178" s="3" t="n">
        <f aca="false">C1164*C1167*(2+AVERAGE(F1168:F1177))/(C1164+C1167)</f>
        <v>8210.44878718298</v>
      </c>
    </row>
    <row r="1179" customFormat="false" ht="12.75" hidden="false" customHeight="false" outlineLevel="0" collapsed="false">
      <c r="B1179" s="2" t="s">
        <v>22</v>
      </c>
      <c r="C1179" s="2" t="n">
        <v>9171.61</v>
      </c>
      <c r="D1179" s="2" t="n">
        <f aca="false">(C1179-C1165)/C1165</f>
        <v>-0.27430148943847</v>
      </c>
      <c r="E1179" s="2" t="n">
        <f aca="false">(C1179-C1168)/C1168</f>
        <v>-0.205477517748006</v>
      </c>
      <c r="F1179" s="2" t="n">
        <f aca="false">D1179+E1179</f>
        <v>-0.479779007186476</v>
      </c>
      <c r="G1179" s="2" t="n">
        <f aca="false">(10*F1179+9*F1178+8*F1177+7*F1176+6*F1175+5*F1174+4*F1173+3*F1172+2*F1171+F1170)/55</f>
        <v>-0.650560499190527</v>
      </c>
      <c r="H1179" s="3" t="n">
        <f aca="false">C1165*C1168*(2+AVERAGE(F1169:F1178))/(C1165+C1168)</f>
        <v>8042.11963875817</v>
      </c>
    </row>
    <row r="1180" customFormat="false" ht="12.75" hidden="false" customHeight="false" outlineLevel="0" collapsed="false">
      <c r="B1180" s="2" t="s">
        <v>23</v>
      </c>
      <c r="C1180" s="2" t="n">
        <v>9496.28</v>
      </c>
      <c r="D1180" s="2" t="n">
        <f aca="false">(C1180-C1166)/C1166</f>
        <v>-0.163324085177017</v>
      </c>
      <c r="E1180" s="2" t="n">
        <f aca="false">(C1180-C1169)/C1169</f>
        <v>-0.124820057028789</v>
      </c>
      <c r="F1180" s="2" t="n">
        <f aca="false">D1180+E1180</f>
        <v>-0.288144142205806</v>
      </c>
      <c r="G1180" s="2" t="n">
        <f aca="false">(10*F1180+9*F1179+8*F1178+7*F1177+6*F1176+5*F1175+4*F1174+3*F1173+2*F1172+F1171)/55</f>
        <v>-0.58022403133684</v>
      </c>
      <c r="H1180" s="3" t="n">
        <f aca="false">C1166*C1169*(2+AVERAGE(F1170:F1179))/(C1166+C1169)</f>
        <v>7350.28076501972</v>
      </c>
    </row>
    <row r="1181" customFormat="false" ht="12.75" hidden="false" customHeight="false" outlineLevel="0" collapsed="false">
      <c r="B1181" s="2" t="s">
        <v>24</v>
      </c>
      <c r="C1181" s="2" t="n">
        <v>9712.28</v>
      </c>
      <c r="D1181" s="2" t="n">
        <f aca="false">(C1181-C1167)/C1167</f>
        <v>-0.146399812972732</v>
      </c>
      <c r="E1181" s="2" t="n">
        <f aca="false">(C1181-C1170)/C1170</f>
        <v>0.0415302503697047</v>
      </c>
      <c r="F1181" s="2" t="n">
        <f aca="false">D1181+E1181</f>
        <v>-0.104869562603027</v>
      </c>
      <c r="G1181" s="2" t="n">
        <f aca="false">(10*F1181+9*F1180+8*F1179+7*F1178+6*F1177+5*F1176+4*F1175+3*F1174+2*F1173+F1172)/55</f>
        <v>-0.482317457164791</v>
      </c>
      <c r="H1181" s="3" t="n">
        <f aca="false">C1167*C1170*(2+AVERAGE(F1171:F1180))/(C1167+C1170)</f>
        <v>6952.61330957322</v>
      </c>
    </row>
    <row r="1182" customFormat="false" ht="12.75" hidden="false" customHeight="false" outlineLevel="0" collapsed="false">
      <c r="B1182" s="2" t="s">
        <v>25</v>
      </c>
      <c r="C1182" s="2" t="n">
        <v>9712.76</v>
      </c>
      <c r="D1182" s="2" t="n">
        <f aca="false">(C1182-C1168)/C1168</f>
        <v>-0.158598524717266</v>
      </c>
      <c r="E1182" s="2" t="n">
        <f aca="false">(C1182-C1171)/C1171</f>
        <v>0.100092422279206</v>
      </c>
      <c r="F1182" s="2" t="n">
        <f aca="false">D1182+E1182</f>
        <v>-0.0585061024380605</v>
      </c>
      <c r="G1182" s="2" t="n">
        <f aca="false">(10*F1182+9*F1181+8*F1180+7*F1179+6*F1178+5*F1177+4*F1176+3*F1175+2*F1174+F1173)/55</f>
        <v>-0.386783886061187</v>
      </c>
      <c r="H1182" s="3" t="n">
        <f aca="false">C1168*C1171*(2+AVERAGE(F1172:F1181))/(C1168+C1171)</f>
        <v>7084.15500113495</v>
      </c>
    </row>
    <row r="1183" customFormat="false" ht="12.75" hidden="false" customHeight="false" outlineLevel="0" collapsed="false">
      <c r="B1183" s="2" t="s">
        <v>26</v>
      </c>
      <c r="C1183" s="2" t="n">
        <v>10344.84</v>
      </c>
      <c r="D1183" s="2" t="n">
        <f aca="false">(C1183-C1169)/C1169</f>
        <v>-0.0466165191794785</v>
      </c>
      <c r="E1183" s="2" t="n">
        <f aca="false">(C1183-C1172)/C1172</f>
        <v>0.178712431876888</v>
      </c>
      <c r="F1183" s="2" t="n">
        <f aca="false">D1183+E1183</f>
        <v>0.13209591269741</v>
      </c>
      <c r="G1183" s="2" t="n">
        <f aca="false">(10*F1183+9*F1182+8*F1181+7*F1180+6*F1179+5*F1178+4*F1177+3*F1176+2*F1175+F1174)/55</f>
        <v>-0.26782618760126</v>
      </c>
      <c r="H1183" s="3" t="n">
        <f aca="false">C1169*C1172*(2+AVERAGE(F1173:F1182))/(C1169+C1172)</f>
        <v>7170.36228300734</v>
      </c>
    </row>
    <row r="1184" customFormat="false" ht="12.75" hidden="false" customHeight="false" outlineLevel="0" collapsed="false">
      <c r="B1184" s="2" t="s">
        <v>15</v>
      </c>
      <c r="C1184" s="2" t="n">
        <v>10428.05</v>
      </c>
      <c r="D1184" s="2" t="n">
        <f aca="false">(C1184-C1170)/C1170</f>
        <v>0.118288344999094</v>
      </c>
      <c r="E1184" s="2" t="n">
        <f aca="false">(C1184-C1173)/C1173</f>
        <v>0.30336613814015</v>
      </c>
      <c r="F1184" s="2" t="n">
        <f aca="false">D1184+E1184</f>
        <v>0.421654483139244</v>
      </c>
      <c r="G1184" s="2" t="n">
        <f aca="false">(10*F1184+9*F1183+8*F1182+7*F1181+6*F1180+5*F1179+4*F1178+3*F1177+2*F1176+F1175)/55</f>
        <v>-0.112248663714498</v>
      </c>
      <c r="H1184" s="3" t="n">
        <f aca="false">C1170*C1173*(2+AVERAGE(F1174:F1183))/(C1170+C1173)</f>
        <v>6743.36411646584</v>
      </c>
    </row>
    <row r="1185" customFormat="false" ht="12.75" hidden="false" customHeight="false" outlineLevel="0" collapsed="false">
      <c r="A1185" s="2" t="n">
        <v>2010</v>
      </c>
      <c r="B1185" s="2" t="s">
        <v>16</v>
      </c>
      <c r="C1185" s="2" t="n">
        <v>10067.33</v>
      </c>
      <c r="D1185" s="2" t="n">
        <f aca="false">(C1185-C1171)/C1171</f>
        <v>0.140251941320914</v>
      </c>
      <c r="E1185" s="2" t="n">
        <f aca="false">(C1185-C1174)/C1174</f>
        <v>0.425375870920425</v>
      </c>
      <c r="F1185" s="2" t="n">
        <f aca="false">D1185+E1185</f>
        <v>0.565627812241339</v>
      </c>
      <c r="G1185" s="2" t="n">
        <f aca="false">(10*F1185+9*F1184+8*F1183+7*F1182+6*F1181+5*F1180+4*F1179+3*F1178+2*F1177+F1176)/55</f>
        <v>0.0456287555458008</v>
      </c>
      <c r="H1185" s="3" t="n">
        <f aca="false">C1171*C1174*(2+AVERAGE(F1175:F1184))/(C1171+C1174)</f>
        <v>6660.08503870024</v>
      </c>
    </row>
    <row r="1186" customFormat="false" ht="12.75" hidden="false" customHeight="false" outlineLevel="0" collapsed="false">
      <c r="B1186" s="2" t="s">
        <v>17</v>
      </c>
      <c r="C1186" s="2" t="n">
        <v>10325.26</v>
      </c>
      <c r="D1186" s="2" t="n">
        <f aca="false">(C1186-C1172)/C1172</f>
        <v>0.176481446243843</v>
      </c>
      <c r="E1186" s="2" t="n">
        <f aca="false">(C1186-C1175)/C1175</f>
        <v>0.356994159486497</v>
      </c>
      <c r="F1186" s="2" t="n">
        <f aca="false">D1186+E1186</f>
        <v>0.53347560573034</v>
      </c>
      <c r="G1186" s="2" t="n">
        <f aca="false">(10*F1186+9*F1185+8*F1184+7*F1183+6*F1182+5*F1181+4*F1180+3*F1179+2*F1178+F1177)/55</f>
        <v>0.172739668259909</v>
      </c>
      <c r="H1186" s="3" t="n">
        <f aca="false">C1172*C1175*(2+AVERAGE(F1176:F1185))/(C1172+C1175)</f>
        <v>7476.01499127348</v>
      </c>
    </row>
    <row r="1187" customFormat="false" ht="12.75" hidden="false" customHeight="false" outlineLevel="0" collapsed="false">
      <c r="B1187" s="2" t="s">
        <v>18</v>
      </c>
      <c r="C1187" s="2" t="n">
        <v>10856.63</v>
      </c>
      <c r="D1187" s="2" t="n">
        <f aca="false">(C1187-C1173)/C1173</f>
        <v>0.356932879715431</v>
      </c>
      <c r="E1187" s="2" t="n">
        <f aca="false">(C1187-C1176)/C1176</f>
        <v>0.329146731438813</v>
      </c>
      <c r="F1187" s="2" t="n">
        <f aca="false">D1187+E1187</f>
        <v>0.686079611154244</v>
      </c>
      <c r="G1187" s="2" t="n">
        <f aca="false">(10*F1187+9*F1186+8*F1185+7*F1184+6*F1183+5*F1182+4*F1181+3*F1180+2*F1179+F1178)/55</f>
        <v>0.305391612625318</v>
      </c>
      <c r="H1187" s="3" t="n">
        <f aca="false">C1173*C1176*(2+AVERAGE(F1177:F1186))/(C1173+C1176)</f>
        <v>7907.7814624269</v>
      </c>
    </row>
    <row r="1188" customFormat="false" ht="12.75" hidden="false" customHeight="false" outlineLevel="0" collapsed="false">
      <c r="B1188" s="2" t="s">
        <v>19</v>
      </c>
      <c r="C1188" s="2" t="n">
        <v>11008.61</v>
      </c>
      <c r="D1188" s="2" t="n">
        <f aca="false">(C1188-C1174)/C1174</f>
        <v>0.558646340824559</v>
      </c>
      <c r="E1188" s="2" t="n">
        <f aca="false">(C1188-C1177)/C1177</f>
        <v>0.295080308646841</v>
      </c>
      <c r="F1188" s="2" t="n">
        <f aca="false">D1188+E1188</f>
        <v>0.8537266494714</v>
      </c>
      <c r="G1188" s="2" t="n">
        <f aca="false">(10*F1188+9*F1187+8*F1186+7*F1185+6*F1184+5*F1183+4*F1182+3*F1181+2*F1180+F1179)/55</f>
        <v>0.445907065450862</v>
      </c>
      <c r="H1188" s="3" t="n">
        <f aca="false">C1174*C1177*(2+AVERAGE(F1178:F1187))/(C1174+C1177)</f>
        <v>8027.30167925042</v>
      </c>
    </row>
    <row r="1189" customFormat="false" ht="12.75" hidden="false" customHeight="false" outlineLevel="0" collapsed="false">
      <c r="B1189" s="2" t="s">
        <v>20</v>
      </c>
      <c r="C1189" s="2" t="n">
        <v>10136.63</v>
      </c>
      <c r="D1189" s="2" t="n">
        <f aca="false">(C1189-C1175)/C1175</f>
        <v>0.332203519027667</v>
      </c>
      <c r="E1189" s="2" t="n">
        <f aca="false">(C1189-C1178)/C1178</f>
        <v>0.20002722860187</v>
      </c>
      <c r="F1189" s="2" t="n">
        <f aca="false">D1189+E1189</f>
        <v>0.532230747629538</v>
      </c>
      <c r="G1189" s="2" t="n">
        <f aca="false">(10*F1189+9*F1188+8*F1187+7*F1186+6*F1185+5*F1184+4*F1183+3*F1182+2*F1181+F1180)/55</f>
        <v>0.501560633019857</v>
      </c>
      <c r="H1189" s="3" t="n">
        <f aca="false">C1175*C1178*(2+AVERAGE(F1179:F1188))/(C1175+C1178)</f>
        <v>8911.31989453171</v>
      </c>
    </row>
    <row r="1190" customFormat="false" ht="12.75" hidden="false" customHeight="false" outlineLevel="0" collapsed="false">
      <c r="B1190" s="2" t="s">
        <v>21</v>
      </c>
      <c r="C1190" s="2" t="n">
        <v>9774.02</v>
      </c>
      <c r="D1190" s="2" t="n">
        <f aca="false">(C1190-C1176)/C1176</f>
        <v>0.196605828513783</v>
      </c>
      <c r="E1190" s="2" t="n">
        <f aca="false">(C1190-C1179)/C1179</f>
        <v>0.065682034015838</v>
      </c>
      <c r="F1190" s="2" t="n">
        <f aca="false">D1190+E1190</f>
        <v>0.262287862529621</v>
      </c>
      <c r="G1190" s="2" t="n">
        <f aca="false">(10*F1190+9*F1189+8*F1188+7*F1187+6*F1186+5*F1185+4*F1184+3*F1183+2*F1182+F1181)/55</f>
        <v>0.489733498664941</v>
      </c>
      <c r="H1190" s="3" t="n">
        <f aca="false">C1176*C1179*(2+AVERAGE(F1180:F1189))/(C1176+C1179)</f>
        <v>10055.0596382497</v>
      </c>
    </row>
    <row r="1191" customFormat="false" ht="12.75" hidden="false" customHeight="false" outlineLevel="0" collapsed="false">
      <c r="B1191" s="2" t="s">
        <v>22</v>
      </c>
      <c r="C1191" s="2" t="n">
        <v>10465.94</v>
      </c>
      <c r="D1191" s="2" t="n">
        <f aca="false">(C1191-C1177)/C1177</f>
        <v>0.231239257769993</v>
      </c>
      <c r="E1191" s="2" t="n">
        <f aca="false">(C1191-C1180)/C1180</f>
        <v>0.102109457598133</v>
      </c>
      <c r="F1191" s="2" t="n">
        <f aca="false">D1191+E1191</f>
        <v>0.333348715368126</v>
      </c>
      <c r="G1191" s="2" t="n">
        <f aca="false">(10*F1191+9*F1190+8*F1189+7*F1188+6*F1187+5*F1186+4*F1185+3*F1184+2*F1183+F1182)/55</f>
        <v>0.480818664740017</v>
      </c>
      <c r="H1191" s="3" t="n">
        <f aca="false">C1177*C1180*(2+AVERAGE(F1181:F1190))/(C1177+C1180)</f>
        <v>10685.8649687564</v>
      </c>
    </row>
    <row r="1192" customFormat="false" ht="12.75" hidden="false" customHeight="false" outlineLevel="0" collapsed="false">
      <c r="B1192" s="2" t="s">
        <v>23</v>
      </c>
      <c r="C1192" s="2" t="n">
        <v>10014.72</v>
      </c>
      <c r="D1192" s="2" t="n">
        <f aca="false">(C1192-C1178)/C1178</f>
        <v>0.185594885758257</v>
      </c>
      <c r="E1192" s="2" t="n">
        <f aca="false">(C1192-C1181)/C1181</f>
        <v>0.0311399588973957</v>
      </c>
      <c r="F1192" s="2" t="n">
        <f aca="false">D1192+E1192</f>
        <v>0.216734844655653</v>
      </c>
      <c r="G1192" s="2" t="n">
        <f aca="false">(10*F1192+9*F1191+8*F1190+7*F1189+6*F1188+5*F1187+4*F1186+3*F1185+2*F1184+F1183)/55</f>
        <v>0.442733703813351</v>
      </c>
      <c r="H1192" s="3" t="n">
        <f aca="false">C1178*C1181*(2+AVERAGE(F1182:F1191))/(C1178+C1181)</f>
        <v>10961.0470785231</v>
      </c>
    </row>
    <row r="1193" customFormat="false" ht="12.75" hidden="false" customHeight="false" outlineLevel="0" collapsed="false">
      <c r="B1193" s="2" t="s">
        <v>24</v>
      </c>
      <c r="C1193" s="2" t="n">
        <v>10788.05</v>
      </c>
      <c r="D1193" s="2" t="n">
        <f aca="false">(C1193-C1179)/C1179</f>
        <v>0.176243865580852</v>
      </c>
      <c r="E1193" s="2" t="n">
        <f aca="false">(C1193-C1182)/C1182</f>
        <v>0.110709005473212</v>
      </c>
      <c r="F1193" s="2" t="n">
        <f aca="false">D1193+E1193</f>
        <v>0.286952871054065</v>
      </c>
      <c r="G1193" s="2" t="n">
        <f aca="false">(10*F1193+9*F1192+8*F1191+7*F1190+6*F1189+5*F1188+4*F1187+3*F1186+2*F1185+F1184)/55</f>
        <v>0.412411275921055</v>
      </c>
      <c r="H1193" s="3" t="n">
        <f aca="false">C1179*C1182*(2+AVERAGE(F1183:F1192))/(C1179+C1182)</f>
        <v>11574.755881875</v>
      </c>
    </row>
    <row r="1194" customFormat="false" ht="12.75" hidden="false" customHeight="false" outlineLevel="0" collapsed="false">
      <c r="B1194" s="2" t="s">
        <v>25</v>
      </c>
      <c r="C1194" s="2" t="n">
        <v>11118.49</v>
      </c>
      <c r="D1194" s="2" t="n">
        <f aca="false">(C1194-C1180)/C1180</f>
        <v>0.170825839170707</v>
      </c>
      <c r="E1194" s="2" t="n">
        <f aca="false">(C1194-C1183)/C1183</f>
        <v>0.0747860769233743</v>
      </c>
      <c r="F1194" s="2" t="n">
        <f aca="false">D1194+E1194</f>
        <v>0.245611916094081</v>
      </c>
      <c r="G1194" s="2" t="n">
        <f aca="false">(10*F1194+9*F1193+8*F1192+7*F1191+6*F1190+5*F1189+4*F1188+3*F1187+2*F1186+F1185)/55</f>
        <v>0.371756729702277</v>
      </c>
      <c r="H1194" s="3" t="n">
        <f aca="false">C1180*C1183*(2+AVERAGE(F1184:F1193))/(C1180+C1183)</f>
        <v>12225.579961946</v>
      </c>
    </row>
    <row r="1195" customFormat="false" ht="12.75" hidden="false" customHeight="false" outlineLevel="0" collapsed="false">
      <c r="B1195" s="2" t="s">
        <v>26</v>
      </c>
      <c r="C1195" s="2" t="n">
        <v>11006.02</v>
      </c>
      <c r="D1195" s="2" t="n">
        <f aca="false">(C1195-C1181)/C1181</f>
        <v>0.133206620896432</v>
      </c>
      <c r="E1195" s="2" t="n">
        <f aca="false">(C1195-C1184)/C1184</f>
        <v>0.0554245520495204</v>
      </c>
      <c r="F1195" s="2" t="n">
        <f aca="false">D1195+E1195</f>
        <v>0.188631172945953</v>
      </c>
      <c r="G1195" s="2" t="n">
        <f aca="false">(10*F1195+9*F1194+8*F1193+7*F1192+6*F1191+5*F1190+4*F1189+3*F1188+2*F1187+F1186)/55</f>
        <v>0.323942822311934</v>
      </c>
      <c r="H1195" s="3" t="n">
        <f aca="false">C1181*C1184*(2+AVERAGE(F1185:F1194))/(C1181+C1184)</f>
        <v>12328.4559368388</v>
      </c>
    </row>
    <row r="1196" customFormat="false" ht="12.75" hidden="false" customHeight="false" outlineLevel="0" collapsed="false">
      <c r="B1196" s="2" t="s">
        <v>15</v>
      </c>
      <c r="C1196" s="2" t="n">
        <v>11577.51</v>
      </c>
      <c r="D1196" s="2" t="n">
        <f aca="false">(C1196-C1182)/C1182</f>
        <v>0.191989712501905</v>
      </c>
      <c r="E1196" s="2" t="n">
        <f aca="false">(C1196-C1185)/C1185</f>
        <v>0.150007996161842</v>
      </c>
      <c r="F1196" s="2" t="n">
        <f aca="false">D1196+E1196</f>
        <v>0.341997708663747</v>
      </c>
      <c r="G1196" s="2" t="n">
        <f aca="false">(10*F1196+9*F1195+8*F1194+7*F1193+6*F1192+5*F1191+4*F1190+3*F1189+2*F1188+F1187)/55</f>
        <v>0.310868223948379</v>
      </c>
      <c r="H1196" s="3" t="n">
        <f aca="false">C1182*C1185*(2+AVERAGE(F1186:F1195))/(C1182+C1185)</f>
        <v>11932.9937436734</v>
      </c>
    </row>
    <row r="1197" customFormat="false" ht="12.75" hidden="false" customHeight="false" outlineLevel="0" collapsed="false">
      <c r="A1197" s="2" t="n">
        <v>2011</v>
      </c>
      <c r="B1197" s="2" t="s">
        <v>16</v>
      </c>
      <c r="C1197" s="2" t="n">
        <v>11891.93</v>
      </c>
      <c r="D1197" s="2" t="n">
        <f aca="false">(C1197-C1183)/C1183</f>
        <v>0.149551853871109</v>
      </c>
      <c r="E1197" s="2" t="n">
        <f aca="false">(C1197-C1186)/C1186</f>
        <v>0.151731772371834</v>
      </c>
      <c r="F1197" s="2" t="n">
        <f aca="false">D1197+E1197</f>
        <v>0.301283626242942</v>
      </c>
      <c r="G1197" s="2" t="n">
        <f aca="false">(10*F1197+9*F1196+8*F1195+7*F1194+6*F1193+5*F1192+4*F1191+3*F1190+2*F1189+F1188)/55</f>
        <v>0.293872481454979</v>
      </c>
      <c r="H1197" s="3" t="n">
        <f aca="false">C1183*C1186*(2+AVERAGE(F1187:F1196))/(C1183+C1186)</f>
        <v>12374.9721498185</v>
      </c>
    </row>
    <row r="1198" customFormat="false" ht="12.75" hidden="false" customHeight="false" outlineLevel="0" collapsed="false">
      <c r="B1198" s="2" t="s">
        <v>17</v>
      </c>
      <c r="C1198" s="2" t="n">
        <v>12226.34</v>
      </c>
      <c r="D1198" s="2" t="n">
        <f aca="false">(C1198-C1184)/C1184</f>
        <v>0.172447389492762</v>
      </c>
      <c r="E1198" s="2" t="n">
        <f aca="false">(C1198-C1187)/C1187</f>
        <v>0.126163459563419</v>
      </c>
      <c r="F1198" s="2" t="n">
        <f aca="false">D1198+E1198</f>
        <v>0.298610849056181</v>
      </c>
      <c r="G1198" s="2" t="n">
        <f aca="false">(10*F1198+9*F1197+8*F1196+7*F1195+6*F1194+5*F1193+4*F1192+3*F1191+2*F1190+F1189)/55</f>
        <v>0.283387070107828</v>
      </c>
      <c r="H1198" s="3" t="n">
        <f aca="false">C1184*C1187*(2+AVERAGE(F1188:F1197))/(C1184+C1187)</f>
        <v>12533.0861911725</v>
      </c>
    </row>
    <row r="1199" customFormat="false" ht="12.75" hidden="false" customHeight="false" outlineLevel="0" collapsed="false">
      <c r="B1199" s="2" t="s">
        <v>18</v>
      </c>
      <c r="C1199" s="2" t="n">
        <v>12220.59</v>
      </c>
      <c r="D1199" s="2" t="n">
        <f aca="false">(C1199-C1185)/C1185</f>
        <v>0.213885906193599</v>
      </c>
      <c r="E1199" s="2" t="n">
        <f aca="false">(C1199-C1188)/C1188</f>
        <v>0.110093826559393</v>
      </c>
      <c r="F1199" s="2" t="n">
        <f aca="false">D1199+E1199</f>
        <v>0.323979732752992</v>
      </c>
      <c r="G1199" s="2" t="n">
        <f aca="false">(10*F1199+9*F1198+8*F1197+7*F1196+6*F1195+5*F1194+4*F1193+3*F1192+2*F1191+F1190)/55</f>
        <v>0.287607197622191</v>
      </c>
      <c r="H1199" s="3" t="n">
        <f aca="false">C1185*C1188*(2+AVERAGE(F1189:F1198))/(C1185+C1188)</f>
        <v>12098.5371005893</v>
      </c>
    </row>
    <row r="1200" customFormat="false" ht="12.75" hidden="false" customHeight="false" outlineLevel="0" collapsed="false">
      <c r="B1200" s="2" t="s">
        <v>19</v>
      </c>
      <c r="C1200" s="2" t="n">
        <v>12810.54</v>
      </c>
      <c r="D1200" s="2" t="n">
        <f aca="false">(C1200-C1186)/C1186</f>
        <v>0.240699023559697</v>
      </c>
      <c r="E1200" s="2" t="n">
        <f aca="false">(C1200-C1189)/C1189</f>
        <v>0.263786879860467</v>
      </c>
      <c r="F1200" s="2" t="n">
        <f aca="false">D1200+E1200</f>
        <v>0.504485903420164</v>
      </c>
      <c r="G1200" s="2" t="n">
        <f aca="false">(10*F1200+9*F1199+8*F1198+7*F1197+6*F1196+5*F1195+4*F1194+3*F1193+2*F1192+F1191)/55</f>
        <v>0.328433010982887</v>
      </c>
      <c r="H1200" s="3" t="n">
        <f aca="false">C1186*C1189*(2+AVERAGE(F1190:F1199))/(C1186+C1189)</f>
        <v>11661.9993238216</v>
      </c>
    </row>
    <row r="1201" customFormat="false" ht="12.75" hidden="false" customHeight="false" outlineLevel="0" collapsed="false">
      <c r="B1201" s="2" t="s">
        <v>20</v>
      </c>
      <c r="C1201" s="2" t="n">
        <v>12569.79</v>
      </c>
      <c r="D1201" s="2" t="n">
        <f aca="false">(C1201-C1187)/C1187</f>
        <v>0.157798506534717</v>
      </c>
      <c r="E1201" s="2" t="n">
        <f aca="false">(C1201-C1190)/C1190</f>
        <v>0.286040953466435</v>
      </c>
      <c r="F1201" s="2" t="n">
        <f aca="false">D1201+E1201</f>
        <v>0.443839460001151</v>
      </c>
      <c r="G1201" s="2" t="n">
        <f aca="false">(10*F1201+9*F1200+8*F1199+7*F1198+6*F1197+5*F1196+4*F1195+3*F1194+2*F1193+F1192)/55</f>
        <v>0.353828597523935</v>
      </c>
      <c r="H1201" s="3" t="n">
        <f aca="false">C1187*C1190*(2+AVERAGE(F1191:F1200))/(C1187+C1190)</f>
        <v>11851.3735195606</v>
      </c>
    </row>
    <row r="1202" customFormat="false" ht="12.75" hidden="false" customHeight="false" outlineLevel="0" collapsed="false">
      <c r="B1202" s="2" t="s">
        <v>21</v>
      </c>
      <c r="C1202" s="2" t="n">
        <v>12414.34</v>
      </c>
      <c r="D1202" s="2" t="n">
        <f aca="false">(C1202-C1188)/C1188</f>
        <v>0.127693687032241</v>
      </c>
      <c r="E1202" s="2" t="n">
        <f aca="false">(C1202-C1191)/C1191</f>
        <v>0.186165791128174</v>
      </c>
      <c r="F1202" s="2" t="n">
        <f aca="false">D1202+E1202</f>
        <v>0.313859478160415</v>
      </c>
      <c r="G1202" s="2" t="n">
        <f aca="false">(10*F1202+9*F1201+8*F1200+7*F1199+6*F1198+5*F1197+4*F1196+3*F1195+2*F1194+F1193)/55</f>
        <v>0.353582537464248</v>
      </c>
      <c r="H1202" s="3" t="n">
        <f aca="false">C1188*C1191*(2+AVERAGE(F1192:F1201))/(C1188+C1191)</f>
        <v>12421.6009002345</v>
      </c>
    </row>
    <row r="1203" customFormat="false" ht="12.75" hidden="false" customHeight="false" outlineLevel="0" collapsed="false">
      <c r="B1203" s="2" t="s">
        <v>22</v>
      </c>
      <c r="C1203" s="2" t="n">
        <v>12143.24</v>
      </c>
      <c r="D1203" s="2" t="n">
        <f aca="false">(C1203-C1189)/C1189</f>
        <v>0.197956322762101</v>
      </c>
      <c r="E1203" s="2" t="n">
        <f aca="false">(C1203-C1192)/C1192</f>
        <v>0.212539142382413</v>
      </c>
      <c r="F1203" s="2" t="n">
        <f aca="false">D1203+E1203</f>
        <v>0.410495465144515</v>
      </c>
      <c r="G1203" s="2" t="n">
        <f aca="false">(10*F1203+9*F1202+8*F1201+7*F1200+6*F1199+5*F1198+4*F1197+3*F1196+2*F1195+F1194)/55</f>
        <v>0.369140754428856</v>
      </c>
      <c r="H1203" s="3" t="n">
        <f aca="false">C1189*C1192*(2+AVERAGE(F1193:F1202))/(C1189+C1192)</f>
        <v>11712.1670487423</v>
      </c>
    </row>
    <row r="1204" customFormat="false" ht="12.75" hidden="false" customHeight="false" outlineLevel="0" collapsed="false">
      <c r="B1204" s="2" t="s">
        <v>23</v>
      </c>
      <c r="C1204" s="2" t="n">
        <v>11613.53</v>
      </c>
      <c r="D1204" s="2" t="n">
        <f aca="false">(C1204-C1190)/C1190</f>
        <v>0.188204034777911</v>
      </c>
      <c r="E1204" s="2" t="n">
        <f aca="false">(C1204-C1193)/C1193</f>
        <v>0.0765179990823181</v>
      </c>
      <c r="F1204" s="2" t="n">
        <f aca="false">D1204+E1204</f>
        <v>0.264722033860229</v>
      </c>
      <c r="G1204" s="2" t="n">
        <f aca="false">(10*F1204+9*F1203+8*F1202+7*F1201+6*F1200+5*F1199+4*F1198+3*F1197+2*F1196+F1195)/55</f>
        <v>0.355948482176495</v>
      </c>
      <c r="H1204" s="3" t="n">
        <f aca="false">C1190*C1193*(2+AVERAGE(F1194:F1203))/(C1190+C1193)</f>
        <v>11985.6059810881</v>
      </c>
    </row>
    <row r="1205" customFormat="false" ht="12.75" hidden="false" customHeight="false" outlineLevel="0" collapsed="false">
      <c r="B1205" s="2" t="s">
        <v>24</v>
      </c>
      <c r="C1205" s="2" t="n">
        <v>10913.38</v>
      </c>
      <c r="D1205" s="2" t="n">
        <f aca="false">(C1205-C1191)/C1191</f>
        <v>0.0427520127193543</v>
      </c>
      <c r="E1205" s="2" t="n">
        <f aca="false">(C1205-C1194)/C1194</f>
        <v>-0.0184476489163547</v>
      </c>
      <c r="F1205" s="2" t="n">
        <f aca="false">D1205+E1205</f>
        <v>0.0243043638029996</v>
      </c>
      <c r="G1205" s="2" t="n">
        <f aca="false">(10*F1205+9*F1204+8*F1203+7*F1202+6*F1201+5*F1200+4*F1199+3*F1198+2*F1197+F1196)/55</f>
        <v>0.298696449590708</v>
      </c>
      <c r="H1205" s="3" t="n">
        <f aca="false">C1191*C1194*(2+AVERAGE(F1195:F1204))/(C1191+C1194)</f>
        <v>12610.9866406041</v>
      </c>
    </row>
    <row r="1206" customFormat="false" ht="12.75" hidden="false" customHeight="false" outlineLevel="0" collapsed="false">
      <c r="B1206" s="2" t="s">
        <v>25</v>
      </c>
      <c r="C1206" s="2" t="n">
        <v>11955.01</v>
      </c>
      <c r="D1206" s="2" t="n">
        <f aca="false">(C1206-C1192)/C1192</f>
        <v>0.193743809112986</v>
      </c>
      <c r="E1206" s="2" t="n">
        <f aca="false">(C1206-C1195)/C1195</f>
        <v>0.086224629793513</v>
      </c>
      <c r="F1206" s="2" t="n">
        <f aca="false">D1206+E1206</f>
        <v>0.279968438906499</v>
      </c>
      <c r="G1206" s="2" t="n">
        <f aca="false">(10*F1206+9*F1205+8*F1204+7*F1203+6*F1202+5*F1201+4*F1200+3*F1199+2*F1198+F1197)/55</f>
        <v>0.290916554462702</v>
      </c>
      <c r="H1206" s="3" t="n">
        <f aca="false">C1192*C1195*(2+AVERAGE(F1196:F1205))/(C1192+C1195)</f>
        <v>12179.3762559398</v>
      </c>
    </row>
    <row r="1207" customFormat="false" ht="12.75" hidden="false" customHeight="false" outlineLevel="0" collapsed="false">
      <c r="B1207" s="2" t="s">
        <v>26</v>
      </c>
      <c r="C1207" s="2" t="n">
        <v>12045.68</v>
      </c>
      <c r="D1207" s="2" t="n">
        <f aca="false">(C1207-C1193)/C1193</f>
        <v>0.116576211641585</v>
      </c>
      <c r="E1207" s="2" t="n">
        <f aca="false">(C1207-C1196)/C1196</f>
        <v>0.040437883448168</v>
      </c>
      <c r="F1207" s="2" t="n">
        <f aca="false">D1207+E1207</f>
        <v>0.157014095089753</v>
      </c>
      <c r="G1207" s="2" t="n">
        <f aca="false">(10*F1207+9*F1206+8*F1205+7*F1204+6*F1203+5*F1202+4*F1201+3*F1200+2*F1199+F1198)/55</f>
        <v>0.261909128999964</v>
      </c>
      <c r="H1207" s="3" t="n">
        <f aca="false">C1193*C1196*(2+AVERAGE(F1197:F1206))/(C1193+C1196)</f>
        <v>12936.6236013834</v>
      </c>
    </row>
    <row r="1208" customFormat="false" ht="12.75" hidden="false" customHeight="false" outlineLevel="0" collapsed="false">
      <c r="B1208" s="2" t="s">
        <v>15</v>
      </c>
    </row>
    <row r="1209" customFormat="false" ht="12.75" hidden="false" customHeight="false" outlineLevel="0" collapsed="false">
      <c r="A1209" s="2" t="n">
        <v>2012</v>
      </c>
      <c r="B1209" s="2" t="s">
        <v>16</v>
      </c>
    </row>
    <row r="1210" customFormat="false" ht="12.75" hidden="false" customHeight="false" outlineLevel="0" collapsed="false">
      <c r="B1210" s="2" t="s">
        <v>17</v>
      </c>
    </row>
    <row r="1211" customFormat="false" ht="12.75" hidden="false" customHeight="false" outlineLevel="0" collapsed="false">
      <c r="B1211" s="2" t="s">
        <v>18</v>
      </c>
    </row>
    <row r="1212" customFormat="false" ht="12.75" hidden="false" customHeight="false" outlineLevel="0" collapsed="false">
      <c r="B1212" s="2" t="s">
        <v>19</v>
      </c>
    </row>
    <row r="1213" customFormat="false" ht="12.75" hidden="false" customHeight="false" outlineLevel="0" collapsed="false">
      <c r="B1213" s="2" t="s">
        <v>20</v>
      </c>
    </row>
    <row r="1214" customFormat="false" ht="12.75" hidden="false" customHeight="false" outlineLevel="0" collapsed="false">
      <c r="B1214" s="2" t="s">
        <v>21</v>
      </c>
    </row>
    <row r="1215" customFormat="false" ht="12.75" hidden="false" customHeight="false" outlineLevel="0" collapsed="false">
      <c r="B1215" s="2" t="s">
        <v>22</v>
      </c>
    </row>
    <row r="1216" customFormat="false" ht="12.75" hidden="false" customHeight="false" outlineLevel="0" collapsed="false">
      <c r="B1216" s="2" t="s">
        <v>23</v>
      </c>
    </row>
    <row r="1217" customFormat="false" ht="12.75" hidden="false" customHeight="false" outlineLevel="0" collapsed="false">
      <c r="B1217" s="2" t="s">
        <v>24</v>
      </c>
    </row>
    <row r="1218" customFormat="false" ht="12.75" hidden="false" customHeight="false" outlineLevel="0" collapsed="false">
      <c r="B1218" s="2" t="s">
        <v>25</v>
      </c>
    </row>
    <row r="1219" customFormat="false" ht="12.75" hidden="false" customHeight="false" outlineLevel="0" collapsed="false">
      <c r="B1219" s="2" t="s">
        <v>26</v>
      </c>
    </row>
    <row r="1220" customFormat="false" ht="12.75" hidden="false" customHeight="false" outlineLevel="0" collapsed="false">
      <c r="B1220" s="2" t="s">
        <v>15</v>
      </c>
    </row>
    <row r="1221" customFormat="false" ht="12.75" hidden="false" customHeight="false" outlineLevel="0" collapsed="false">
      <c r="A1221" s="2" t="n">
        <v>2013</v>
      </c>
      <c r="B1221" s="2" t="s">
        <v>16</v>
      </c>
    </row>
    <row r="1222" customFormat="false" ht="12.75" hidden="false" customHeight="false" outlineLevel="0" collapsed="false">
      <c r="B1222" s="2" t="s">
        <v>17</v>
      </c>
    </row>
    <row r="1223" customFormat="false" ht="12.75" hidden="false" customHeight="false" outlineLevel="0" collapsed="false">
      <c r="B1223" s="2" t="s">
        <v>18</v>
      </c>
    </row>
    <row r="1224" customFormat="false" ht="12.75" hidden="false" customHeight="false" outlineLevel="0" collapsed="false">
      <c r="B1224" s="2" t="s">
        <v>19</v>
      </c>
    </row>
    <row r="1225" customFormat="false" ht="12.75" hidden="false" customHeight="false" outlineLevel="0" collapsed="false">
      <c r="B1225" s="2" t="s">
        <v>20</v>
      </c>
    </row>
    <row r="1226" customFormat="false" ht="12.75" hidden="false" customHeight="false" outlineLevel="0" collapsed="false">
      <c r="B1226" s="2" t="s">
        <v>21</v>
      </c>
    </row>
    <row r="1227" customFormat="false" ht="12.75" hidden="false" customHeight="false" outlineLevel="0" collapsed="false">
      <c r="B1227" s="2" t="s">
        <v>22</v>
      </c>
    </row>
    <row r="1228" customFormat="false" ht="12.75" hidden="false" customHeight="false" outlineLevel="0" collapsed="false">
      <c r="B1228" s="2" t="s">
        <v>23</v>
      </c>
    </row>
    <row r="1229" customFormat="false" ht="12.75" hidden="false" customHeight="false" outlineLevel="0" collapsed="false">
      <c r="B1229" s="2" t="s">
        <v>24</v>
      </c>
    </row>
    <row r="1230" customFormat="false" ht="12.75" hidden="false" customHeight="false" outlineLevel="0" collapsed="false">
      <c r="B1230" s="2" t="s">
        <v>25</v>
      </c>
    </row>
    <row r="1231" customFormat="false" ht="12.75" hidden="false" customHeight="false" outlineLevel="0" collapsed="false">
      <c r="B1231" s="2" t="s">
        <v>26</v>
      </c>
    </row>
    <row r="1232" customFormat="false" ht="12.75" hidden="false" customHeight="false" outlineLevel="0" collapsed="false">
      <c r="B1232" s="2" t="s">
        <v>15</v>
      </c>
    </row>
    <row r="1233" customFormat="false" ht="12.75" hidden="false" customHeight="false" outlineLevel="0" collapsed="false">
      <c r="A1233" s="2" t="n">
        <v>2014</v>
      </c>
      <c r="B1233" s="2" t="s">
        <v>16</v>
      </c>
    </row>
    <row r="1234" customFormat="false" ht="12.75" hidden="false" customHeight="false" outlineLevel="0" collapsed="false">
      <c r="B1234" s="2" t="s">
        <v>17</v>
      </c>
    </row>
    <row r="1235" customFormat="false" ht="12.75" hidden="false" customHeight="false" outlineLevel="0" collapsed="false">
      <c r="B1235" s="2" t="s">
        <v>18</v>
      </c>
    </row>
    <row r="1236" customFormat="false" ht="12.75" hidden="false" customHeight="false" outlineLevel="0" collapsed="false">
      <c r="B1236" s="2" t="s">
        <v>19</v>
      </c>
    </row>
    <row r="1237" customFormat="false" ht="12.75" hidden="false" customHeight="false" outlineLevel="0" collapsed="false">
      <c r="B1237" s="2" t="s">
        <v>20</v>
      </c>
    </row>
    <row r="1238" customFormat="false" ht="12.75" hidden="false" customHeight="false" outlineLevel="0" collapsed="false">
      <c r="B1238" s="2" t="s">
        <v>21</v>
      </c>
    </row>
    <row r="1239" customFormat="false" ht="12.75" hidden="false" customHeight="false" outlineLevel="0" collapsed="false">
      <c r="B1239" s="2" t="s">
        <v>22</v>
      </c>
    </row>
    <row r="1240" customFormat="false" ht="12.75" hidden="false" customHeight="false" outlineLevel="0" collapsed="false">
      <c r="B1240" s="2" t="s">
        <v>23</v>
      </c>
    </row>
    <row r="1241" customFormat="false" ht="12.75" hidden="false" customHeight="false" outlineLevel="0" collapsed="false">
      <c r="B1241" s="2" t="s">
        <v>24</v>
      </c>
    </row>
    <row r="1242" customFormat="false" ht="12.75" hidden="false" customHeight="false" outlineLevel="0" collapsed="false">
      <c r="B1242" s="2" t="s">
        <v>25</v>
      </c>
    </row>
    <row r="1243" customFormat="false" ht="12.75" hidden="false" customHeight="false" outlineLevel="0" collapsed="false">
      <c r="B1243" s="2" t="s">
        <v>26</v>
      </c>
    </row>
    <row r="1244" customFormat="false" ht="12.75" hidden="false" customHeight="false" outlineLevel="0" collapsed="false">
      <c r="B1244" s="2" t="s">
        <v>15</v>
      </c>
    </row>
    <row r="1245" customFormat="false" ht="12.75" hidden="false" customHeight="false" outlineLevel="0" collapsed="false">
      <c r="A1245" s="2" t="n">
        <v>2015</v>
      </c>
      <c r="B1245" s="2" t="s">
        <v>16</v>
      </c>
    </row>
    <row r="1246" customFormat="false" ht="12.75" hidden="false" customHeight="false" outlineLevel="0" collapsed="false">
      <c r="B1246" s="2" t="s">
        <v>17</v>
      </c>
    </row>
    <row r="1247" customFormat="false" ht="12.75" hidden="false" customHeight="false" outlineLevel="0" collapsed="false">
      <c r="B1247" s="2" t="s">
        <v>18</v>
      </c>
    </row>
    <row r="1248" customFormat="false" ht="12.75" hidden="false" customHeight="false" outlineLevel="0" collapsed="false">
      <c r="B1248" s="2" t="s">
        <v>19</v>
      </c>
    </row>
    <row r="1249" customFormat="false" ht="12.75" hidden="false" customHeight="false" outlineLevel="0" collapsed="false">
      <c r="B1249" s="2" t="s">
        <v>20</v>
      </c>
    </row>
    <row r="1250" customFormat="false" ht="12.75" hidden="false" customHeight="false" outlineLevel="0" collapsed="false">
      <c r="B1250" s="2" t="s">
        <v>21</v>
      </c>
    </row>
    <row r="1251" customFormat="false" ht="12.75" hidden="false" customHeight="false" outlineLevel="0" collapsed="false">
      <c r="B1251" s="2" t="s">
        <v>22</v>
      </c>
    </row>
    <row r="1252" customFormat="false" ht="12.75" hidden="false" customHeight="false" outlineLevel="0" collapsed="false">
      <c r="B1252" s="2" t="s">
        <v>23</v>
      </c>
    </row>
    <row r="1253" customFormat="false" ht="12.75" hidden="false" customHeight="false" outlineLevel="0" collapsed="false">
      <c r="B1253" s="2" t="s">
        <v>24</v>
      </c>
    </row>
    <row r="1254" customFormat="false" ht="12.75" hidden="false" customHeight="false" outlineLevel="0" collapsed="false">
      <c r="B1254" s="2" t="s">
        <v>25</v>
      </c>
    </row>
    <row r="1255" customFormat="false" ht="12.75" hidden="false" customHeight="false" outlineLevel="0" collapsed="false">
      <c r="B1255" s="2" t="s">
        <v>26</v>
      </c>
    </row>
    <row r="1256" customFormat="false" ht="12.75" hidden="false" customHeight="false" outlineLevel="0" collapsed="false">
      <c r="B1256" s="2" t="s">
        <v>15</v>
      </c>
    </row>
    <row r="1257" customFormat="false" ht="12.75" hidden="false" customHeight="false" outlineLevel="0" collapsed="false">
      <c r="A1257" s="2" t="n">
        <v>2016</v>
      </c>
      <c r="B1257" s="2" t="s">
        <v>16</v>
      </c>
    </row>
    <row r="1258" customFormat="false" ht="12.75" hidden="false" customHeight="false" outlineLevel="0" collapsed="false">
      <c r="B1258" s="2" t="s">
        <v>17</v>
      </c>
    </row>
    <row r="1259" customFormat="false" ht="12.75" hidden="false" customHeight="false" outlineLevel="0" collapsed="false">
      <c r="B1259" s="2" t="s">
        <v>18</v>
      </c>
    </row>
    <row r="1260" customFormat="false" ht="12.75" hidden="false" customHeight="false" outlineLevel="0" collapsed="false">
      <c r="B1260" s="2" t="s">
        <v>19</v>
      </c>
    </row>
    <row r="1261" customFormat="false" ht="12.75" hidden="false" customHeight="false" outlineLevel="0" collapsed="false">
      <c r="B1261" s="2" t="s">
        <v>20</v>
      </c>
    </row>
    <row r="1262" customFormat="false" ht="12.75" hidden="false" customHeight="false" outlineLevel="0" collapsed="false">
      <c r="B1262" s="2" t="s">
        <v>21</v>
      </c>
    </row>
    <row r="1263" customFormat="false" ht="12.75" hidden="false" customHeight="false" outlineLevel="0" collapsed="false">
      <c r="B1263" s="2" t="s">
        <v>22</v>
      </c>
    </row>
    <row r="1264" customFormat="false" ht="12.75" hidden="false" customHeight="false" outlineLevel="0" collapsed="false">
      <c r="B1264" s="2" t="s">
        <v>23</v>
      </c>
    </row>
    <row r="1265" customFormat="false" ht="12.75" hidden="false" customHeight="false" outlineLevel="0" collapsed="false">
      <c r="B1265" s="2" t="s">
        <v>24</v>
      </c>
    </row>
    <row r="1266" customFormat="false" ht="12.75" hidden="false" customHeight="false" outlineLevel="0" collapsed="false">
      <c r="B1266" s="2" t="s">
        <v>25</v>
      </c>
    </row>
    <row r="1267" customFormat="false" ht="12.75" hidden="false" customHeight="false" outlineLevel="0" collapsed="false">
      <c r="B1267" s="2" t="s">
        <v>26</v>
      </c>
    </row>
    <row r="1268" customFormat="false" ht="12.75" hidden="false" customHeight="false" outlineLevel="0" collapsed="false">
      <c r="B1268" s="2" t="s">
        <v>15</v>
      </c>
    </row>
    <row r="1269" customFormat="false" ht="12.75" hidden="false" customHeight="false" outlineLevel="0" collapsed="false">
      <c r="A1269" s="2" t="n">
        <v>2017</v>
      </c>
      <c r="B1269" s="2" t="s">
        <v>16</v>
      </c>
    </row>
    <row r="1270" customFormat="false" ht="12.75" hidden="false" customHeight="false" outlineLevel="0" collapsed="false">
      <c r="B1270" s="2" t="s">
        <v>17</v>
      </c>
    </row>
    <row r="1271" customFormat="false" ht="12.75" hidden="false" customHeight="false" outlineLevel="0" collapsed="false">
      <c r="B1271" s="2" t="s">
        <v>18</v>
      </c>
    </row>
    <row r="1272" customFormat="false" ht="12.75" hidden="false" customHeight="false" outlineLevel="0" collapsed="false">
      <c r="B1272" s="2" t="s">
        <v>19</v>
      </c>
    </row>
    <row r="1273" customFormat="false" ht="12.75" hidden="false" customHeight="false" outlineLevel="0" collapsed="false">
      <c r="B1273" s="2" t="s">
        <v>20</v>
      </c>
    </row>
    <row r="1274" customFormat="false" ht="12.75" hidden="false" customHeight="false" outlineLevel="0" collapsed="false">
      <c r="B1274" s="2" t="s">
        <v>21</v>
      </c>
    </row>
    <row r="1275" customFormat="false" ht="12.75" hidden="false" customHeight="false" outlineLevel="0" collapsed="false">
      <c r="B1275" s="2" t="s">
        <v>22</v>
      </c>
    </row>
    <row r="1276" customFormat="false" ht="12.75" hidden="false" customHeight="false" outlineLevel="0" collapsed="false">
      <c r="B1276" s="2" t="s">
        <v>23</v>
      </c>
    </row>
    <row r="1277" customFormat="false" ht="12.75" hidden="false" customHeight="false" outlineLevel="0" collapsed="false">
      <c r="B1277" s="2" t="s">
        <v>24</v>
      </c>
    </row>
    <row r="1278" customFormat="false" ht="12.75" hidden="false" customHeight="false" outlineLevel="0" collapsed="false">
      <c r="B1278" s="2" t="s">
        <v>25</v>
      </c>
    </row>
    <row r="1279" customFormat="false" ht="12.75" hidden="false" customHeight="false" outlineLevel="0" collapsed="false">
      <c r="B1279" s="2" t="s">
        <v>26</v>
      </c>
    </row>
    <row r="1280" customFormat="false" ht="12.75" hidden="false" customHeight="false" outlineLevel="0" collapsed="false">
      <c r="B1280" s="2" t="s">
        <v>15</v>
      </c>
    </row>
    <row r="1281" customFormat="false" ht="12.75" hidden="false" customHeight="false" outlineLevel="0" collapsed="false">
      <c r="A1281" s="2" t="n">
        <v>2018</v>
      </c>
      <c r="B1281" s="2" t="s">
        <v>16</v>
      </c>
    </row>
    <row r="1282" customFormat="false" ht="12.75" hidden="false" customHeight="false" outlineLevel="0" collapsed="false">
      <c r="B1282" s="2" t="s">
        <v>17</v>
      </c>
    </row>
    <row r="1283" customFormat="false" ht="12.75" hidden="false" customHeight="false" outlineLevel="0" collapsed="false">
      <c r="B1283" s="2" t="s">
        <v>18</v>
      </c>
    </row>
    <row r="1284" customFormat="false" ht="12.75" hidden="false" customHeight="false" outlineLevel="0" collapsed="false">
      <c r="B1284" s="2" t="s">
        <v>19</v>
      </c>
    </row>
    <row r="1285" customFormat="false" ht="12.75" hidden="false" customHeight="false" outlineLevel="0" collapsed="false">
      <c r="B1285" s="2" t="s">
        <v>20</v>
      </c>
    </row>
    <row r="1286" customFormat="false" ht="12.75" hidden="false" customHeight="false" outlineLevel="0" collapsed="false">
      <c r="B1286" s="2" t="s">
        <v>21</v>
      </c>
    </row>
    <row r="1287" customFormat="false" ht="12.75" hidden="false" customHeight="false" outlineLevel="0" collapsed="false">
      <c r="B1287" s="2" t="s">
        <v>22</v>
      </c>
    </row>
    <row r="1288" customFormat="false" ht="12.75" hidden="false" customHeight="false" outlineLevel="0" collapsed="false">
      <c r="B1288" s="2" t="s">
        <v>23</v>
      </c>
    </row>
    <row r="1289" customFormat="false" ht="12.75" hidden="false" customHeight="false" outlineLevel="0" collapsed="false">
      <c r="B1289" s="2" t="s">
        <v>24</v>
      </c>
    </row>
    <row r="1290" customFormat="false" ht="12.75" hidden="false" customHeight="false" outlineLevel="0" collapsed="false">
      <c r="B1290" s="2" t="s">
        <v>25</v>
      </c>
    </row>
    <row r="1291" customFormat="false" ht="12.75" hidden="false" customHeight="false" outlineLevel="0" collapsed="false">
      <c r="B1291" s="2" t="s">
        <v>26</v>
      </c>
    </row>
    <row r="1292" customFormat="false" ht="12.75" hidden="false" customHeight="false" outlineLevel="0" collapsed="false">
      <c r="B1292" s="2" t="s">
        <v>15</v>
      </c>
    </row>
    <row r="1293" customFormat="false" ht="12.75" hidden="false" customHeight="false" outlineLevel="0" collapsed="false">
      <c r="A1293" s="2" t="n">
        <v>2019</v>
      </c>
      <c r="B1293" s="2" t="s">
        <v>16</v>
      </c>
    </row>
    <row r="1294" customFormat="false" ht="12.75" hidden="false" customHeight="false" outlineLevel="0" collapsed="false">
      <c r="B1294" s="2" t="s">
        <v>17</v>
      </c>
    </row>
    <row r="1295" customFormat="false" ht="12.75" hidden="false" customHeight="false" outlineLevel="0" collapsed="false">
      <c r="B1295" s="2" t="s">
        <v>18</v>
      </c>
    </row>
    <row r="1296" customFormat="false" ht="12.75" hidden="false" customHeight="false" outlineLevel="0" collapsed="false">
      <c r="B1296" s="2" t="s">
        <v>19</v>
      </c>
    </row>
    <row r="1297" customFormat="false" ht="12.75" hidden="false" customHeight="false" outlineLevel="0" collapsed="false">
      <c r="B1297" s="2" t="s">
        <v>20</v>
      </c>
    </row>
    <row r="1298" customFormat="false" ht="12.75" hidden="false" customHeight="false" outlineLevel="0" collapsed="false">
      <c r="B1298" s="2" t="s">
        <v>21</v>
      </c>
    </row>
    <row r="1299" customFormat="false" ht="12.75" hidden="false" customHeight="false" outlineLevel="0" collapsed="false">
      <c r="B1299" s="2" t="s">
        <v>22</v>
      </c>
    </row>
    <row r="1300" customFormat="false" ht="12.75" hidden="false" customHeight="false" outlineLevel="0" collapsed="false">
      <c r="B1300" s="2" t="s">
        <v>23</v>
      </c>
    </row>
    <row r="1301" customFormat="false" ht="12.75" hidden="false" customHeight="false" outlineLevel="0" collapsed="false">
      <c r="B1301" s="2" t="s">
        <v>24</v>
      </c>
    </row>
    <row r="1302" customFormat="false" ht="12.75" hidden="false" customHeight="false" outlineLevel="0" collapsed="false">
      <c r="B1302" s="2" t="s">
        <v>25</v>
      </c>
    </row>
    <row r="1303" customFormat="false" ht="12.75" hidden="false" customHeight="false" outlineLevel="0" collapsed="false">
      <c r="B1303" s="2" t="s">
        <v>26</v>
      </c>
    </row>
    <row r="1304" customFormat="false" ht="12.75" hidden="false" customHeight="false" outlineLevel="0" collapsed="false">
      <c r="B1304" s="2" t="s">
        <v>15</v>
      </c>
    </row>
    <row r="1305" customFormat="false" ht="12.75" hidden="false" customHeight="false" outlineLevel="0" collapsed="false">
      <c r="A1305" s="2" t="n">
        <v>2020</v>
      </c>
      <c r="B1305" s="2" t="s">
        <v>16</v>
      </c>
    </row>
    <row r="1306" customFormat="false" ht="12.75" hidden="false" customHeight="false" outlineLevel="0" collapsed="false">
      <c r="B1306" s="2" t="s">
        <v>17</v>
      </c>
    </row>
    <row r="1307" customFormat="false" ht="12.75" hidden="false" customHeight="false" outlineLevel="0" collapsed="false">
      <c r="B1307" s="2" t="s">
        <v>18</v>
      </c>
    </row>
    <row r="1308" customFormat="false" ht="12.75" hidden="false" customHeight="false" outlineLevel="0" collapsed="false">
      <c r="B1308" s="2" t="s">
        <v>19</v>
      </c>
    </row>
    <row r="1309" customFormat="false" ht="12.75" hidden="false" customHeight="false" outlineLevel="0" collapsed="false">
      <c r="B1309" s="2" t="s">
        <v>20</v>
      </c>
    </row>
    <row r="1310" customFormat="false" ht="12.75" hidden="false" customHeight="false" outlineLevel="0" collapsed="false">
      <c r="B1310" s="2" t="s">
        <v>21</v>
      </c>
    </row>
    <row r="1311" customFormat="false" ht="12.75" hidden="false" customHeight="false" outlineLevel="0" collapsed="false">
      <c r="B1311" s="2" t="s">
        <v>22</v>
      </c>
    </row>
    <row r="1312" customFormat="false" ht="12.75" hidden="false" customHeight="false" outlineLevel="0" collapsed="false">
      <c r="B1312" s="2" t="s">
        <v>23</v>
      </c>
    </row>
    <row r="1313" customFormat="false" ht="12.75" hidden="false" customHeight="false" outlineLevel="0" collapsed="false">
      <c r="B1313" s="2" t="s">
        <v>24</v>
      </c>
    </row>
    <row r="1314" customFormat="false" ht="12.75" hidden="false" customHeight="false" outlineLevel="0" collapsed="false">
      <c r="B1314" s="2" t="s">
        <v>25</v>
      </c>
    </row>
    <row r="1315" customFormat="false" ht="12.75" hidden="false" customHeight="false" outlineLevel="0" collapsed="false">
      <c r="B1315" s="2" t="s">
        <v>26</v>
      </c>
    </row>
    <row r="1316" customFormat="false" ht="12.75" hidden="false" customHeight="false" outlineLevel="0" collapsed="false">
      <c r="B1316" s="2" t="s">
        <v>15</v>
      </c>
    </row>
    <row r="1317" customFormat="false" ht="12.75" hidden="false" customHeight="false" outlineLevel="0" collapsed="false">
      <c r="A1317" s="2" t="n">
        <v>2021</v>
      </c>
      <c r="B1317" s="2" t="s">
        <v>16</v>
      </c>
    </row>
    <row r="1318" customFormat="false" ht="12.75" hidden="false" customHeight="false" outlineLevel="0" collapsed="false">
      <c r="B1318" s="2" t="s">
        <v>17</v>
      </c>
    </row>
    <row r="1319" customFormat="false" ht="12.75" hidden="false" customHeight="false" outlineLevel="0" collapsed="false">
      <c r="B1319" s="2" t="s">
        <v>18</v>
      </c>
    </row>
    <row r="1320" customFormat="false" ht="12.75" hidden="false" customHeight="false" outlineLevel="0" collapsed="false">
      <c r="B1320" s="2" t="s">
        <v>19</v>
      </c>
    </row>
    <row r="1321" customFormat="false" ht="12.75" hidden="false" customHeight="false" outlineLevel="0" collapsed="false">
      <c r="B1321" s="2" t="s">
        <v>20</v>
      </c>
    </row>
    <row r="1322" customFormat="false" ht="12.75" hidden="false" customHeight="false" outlineLevel="0" collapsed="false">
      <c r="B1322" s="2" t="s">
        <v>21</v>
      </c>
    </row>
    <row r="1323" customFormat="false" ht="12.75" hidden="false" customHeight="false" outlineLevel="0" collapsed="false">
      <c r="B1323" s="2" t="s">
        <v>22</v>
      </c>
    </row>
    <row r="1324" customFormat="false" ht="12.75" hidden="false" customHeight="false" outlineLevel="0" collapsed="false">
      <c r="B1324" s="2" t="s">
        <v>23</v>
      </c>
    </row>
    <row r="1325" customFormat="false" ht="12.75" hidden="false" customHeight="false" outlineLevel="0" collapsed="false">
      <c r="B1325" s="2" t="s">
        <v>24</v>
      </c>
    </row>
    <row r="1326" customFormat="false" ht="12.75" hidden="false" customHeight="false" outlineLevel="0" collapsed="false">
      <c r="B1326" s="2" t="s">
        <v>25</v>
      </c>
    </row>
    <row r="1327" customFormat="false" ht="12.75" hidden="false" customHeight="false" outlineLevel="0" collapsed="false">
      <c r="B1327" s="2" t="s">
        <v>26</v>
      </c>
    </row>
    <row r="1328" customFormat="false" ht="12.75" hidden="false" customHeight="false" outlineLevel="0" collapsed="false">
      <c r="B1328" s="2" t="s">
        <v>15</v>
      </c>
    </row>
    <row r="1329" customFormat="false" ht="12.75" hidden="false" customHeight="false" outlineLevel="0" collapsed="false">
      <c r="A1329" s="2" t="n">
        <v>2022</v>
      </c>
      <c r="B1329" s="2" t="s">
        <v>16</v>
      </c>
    </row>
    <row r="1330" customFormat="false" ht="12.75" hidden="false" customHeight="false" outlineLevel="0" collapsed="false">
      <c r="B1330" s="2" t="s">
        <v>17</v>
      </c>
    </row>
    <row r="1331" customFormat="false" ht="12.75" hidden="false" customHeight="false" outlineLevel="0" collapsed="false">
      <c r="B1331" s="2" t="s">
        <v>18</v>
      </c>
    </row>
    <row r="1332" customFormat="false" ht="12.75" hidden="false" customHeight="false" outlineLevel="0" collapsed="false">
      <c r="B1332" s="2" t="s">
        <v>19</v>
      </c>
    </row>
    <row r="1333" customFormat="false" ht="12.75" hidden="false" customHeight="false" outlineLevel="0" collapsed="false">
      <c r="B1333" s="2" t="s">
        <v>20</v>
      </c>
    </row>
    <row r="1334" customFormat="false" ht="12.75" hidden="false" customHeight="false" outlineLevel="0" collapsed="false">
      <c r="B1334" s="2" t="s">
        <v>21</v>
      </c>
    </row>
    <row r="1335" customFormat="false" ht="12.75" hidden="false" customHeight="false" outlineLevel="0" collapsed="false">
      <c r="B1335" s="2" t="s">
        <v>22</v>
      </c>
    </row>
    <row r="1336" customFormat="false" ht="12.75" hidden="false" customHeight="false" outlineLevel="0" collapsed="false">
      <c r="B1336" s="2" t="s">
        <v>23</v>
      </c>
    </row>
    <row r="1337" customFormat="false" ht="12.75" hidden="false" customHeight="false" outlineLevel="0" collapsed="false">
      <c r="B1337" s="2" t="s">
        <v>24</v>
      </c>
    </row>
    <row r="1338" customFormat="false" ht="12.75" hidden="false" customHeight="false" outlineLevel="0" collapsed="false">
      <c r="B1338" s="2" t="s">
        <v>25</v>
      </c>
    </row>
    <row r="1339" customFormat="false" ht="12.75" hidden="false" customHeight="false" outlineLevel="0" collapsed="false">
      <c r="B1339" s="2" t="s">
        <v>26</v>
      </c>
    </row>
    <row r="1340" customFormat="false" ht="12.75" hidden="false" customHeight="false" outlineLevel="0" collapsed="false">
      <c r="B1340" s="2" t="s">
        <v>15</v>
      </c>
    </row>
    <row r="1341" customFormat="false" ht="12.75" hidden="false" customHeight="false" outlineLevel="0" collapsed="false">
      <c r="A1341" s="2" t="n">
        <v>2023</v>
      </c>
      <c r="B1341" s="2" t="s">
        <v>16</v>
      </c>
    </row>
    <row r="1342" customFormat="false" ht="12.75" hidden="false" customHeight="false" outlineLevel="0" collapsed="false">
      <c r="B1342" s="2" t="s">
        <v>17</v>
      </c>
    </row>
    <row r="1343" customFormat="false" ht="12.75" hidden="false" customHeight="false" outlineLevel="0" collapsed="false">
      <c r="B1343" s="2" t="s">
        <v>18</v>
      </c>
    </row>
    <row r="1344" customFormat="false" ht="12.75" hidden="false" customHeight="false" outlineLevel="0" collapsed="false">
      <c r="B1344" s="2" t="s">
        <v>19</v>
      </c>
    </row>
    <row r="1345" customFormat="false" ht="12.75" hidden="false" customHeight="false" outlineLevel="0" collapsed="false">
      <c r="B1345" s="2" t="s">
        <v>20</v>
      </c>
    </row>
    <row r="1346" customFormat="false" ht="12.75" hidden="false" customHeight="false" outlineLevel="0" collapsed="false">
      <c r="B1346" s="2" t="s">
        <v>21</v>
      </c>
    </row>
    <row r="1347" customFormat="false" ht="12.75" hidden="false" customHeight="false" outlineLevel="0" collapsed="false">
      <c r="B1347" s="2" t="s">
        <v>22</v>
      </c>
    </row>
    <row r="1348" customFormat="false" ht="12.75" hidden="false" customHeight="false" outlineLevel="0" collapsed="false">
      <c r="B1348" s="2" t="s">
        <v>23</v>
      </c>
    </row>
    <row r="1349" customFormat="false" ht="12.75" hidden="false" customHeight="false" outlineLevel="0" collapsed="false">
      <c r="B1349" s="2" t="s">
        <v>24</v>
      </c>
    </row>
    <row r="1350" customFormat="false" ht="12.75" hidden="false" customHeight="false" outlineLevel="0" collapsed="false">
      <c r="B1350" s="2" t="s">
        <v>25</v>
      </c>
    </row>
    <row r="1351" customFormat="false" ht="12.75" hidden="false" customHeight="false" outlineLevel="0" collapsed="false">
      <c r="B1351" s="2" t="s">
        <v>26</v>
      </c>
    </row>
    <row r="1352" customFormat="false" ht="12.75" hidden="false" customHeight="false" outlineLevel="0" collapsed="false">
      <c r="B1352" s="2" t="s">
        <v>15</v>
      </c>
    </row>
    <row r="1353" customFormat="false" ht="12.75" hidden="false" customHeight="false" outlineLevel="0" collapsed="false">
      <c r="A1353" s="2" t="n">
        <v>2024</v>
      </c>
      <c r="B1353" s="2" t="s">
        <v>16</v>
      </c>
    </row>
    <row r="1354" customFormat="false" ht="12.75" hidden="false" customHeight="false" outlineLevel="0" collapsed="false">
      <c r="B1354" s="2" t="s">
        <v>17</v>
      </c>
    </row>
    <row r="1355" customFormat="false" ht="12.75" hidden="false" customHeight="false" outlineLevel="0" collapsed="false">
      <c r="B1355" s="2" t="s">
        <v>18</v>
      </c>
    </row>
    <row r="1356" customFormat="false" ht="12.75" hidden="false" customHeight="false" outlineLevel="0" collapsed="false">
      <c r="B1356" s="2" t="s">
        <v>19</v>
      </c>
    </row>
    <row r="1357" customFormat="false" ht="12.75" hidden="false" customHeight="false" outlineLevel="0" collapsed="false">
      <c r="B1357" s="2" t="s">
        <v>20</v>
      </c>
    </row>
    <row r="1358" customFormat="false" ht="12.75" hidden="false" customHeight="false" outlineLevel="0" collapsed="false">
      <c r="B1358" s="2" t="s">
        <v>21</v>
      </c>
    </row>
    <row r="1359" customFormat="false" ht="12.75" hidden="false" customHeight="false" outlineLevel="0" collapsed="false">
      <c r="B1359" s="2" t="s">
        <v>22</v>
      </c>
    </row>
    <row r="1360" customFormat="false" ht="12.75" hidden="false" customHeight="false" outlineLevel="0" collapsed="false">
      <c r="B1360" s="2" t="s">
        <v>23</v>
      </c>
    </row>
    <row r="1361" customFormat="false" ht="12.75" hidden="false" customHeight="false" outlineLevel="0" collapsed="false">
      <c r="B1361" s="2" t="s">
        <v>24</v>
      </c>
    </row>
    <row r="1362" customFormat="false" ht="12.75" hidden="false" customHeight="false" outlineLevel="0" collapsed="false">
      <c r="B1362" s="2" t="s">
        <v>25</v>
      </c>
    </row>
    <row r="1363" customFormat="false" ht="12.75" hidden="false" customHeight="false" outlineLevel="0" collapsed="false">
      <c r="B1363" s="2" t="s">
        <v>26</v>
      </c>
    </row>
    <row r="1364" customFormat="false" ht="12.75" hidden="false" customHeight="false" outlineLevel="0" collapsed="false">
      <c r="B1364" s="2" t="s">
        <v>15</v>
      </c>
    </row>
    <row r="1365" customFormat="false" ht="12.75" hidden="false" customHeight="false" outlineLevel="0" collapsed="false">
      <c r="A1365" s="2" t="n">
        <v>2025</v>
      </c>
      <c r="B1365" s="2" t="s">
        <v>16</v>
      </c>
    </row>
    <row r="1366" customFormat="false" ht="12.75" hidden="false" customHeight="false" outlineLevel="0" collapsed="false">
      <c r="B1366" s="2" t="s">
        <v>17</v>
      </c>
    </row>
    <row r="1367" customFormat="false" ht="12.75" hidden="false" customHeight="false" outlineLevel="0" collapsed="false">
      <c r="B1367" s="2" t="s">
        <v>18</v>
      </c>
    </row>
    <row r="1368" customFormat="false" ht="12.75" hidden="false" customHeight="false" outlineLevel="0" collapsed="false">
      <c r="B1368" s="2" t="s">
        <v>19</v>
      </c>
    </row>
    <row r="1369" customFormat="false" ht="12.75" hidden="false" customHeight="false" outlineLevel="0" collapsed="false">
      <c r="B1369" s="2" t="s">
        <v>20</v>
      </c>
    </row>
    <row r="1370" customFormat="false" ht="12.75" hidden="false" customHeight="false" outlineLevel="0" collapsed="false">
      <c r="B1370" s="2" t="s">
        <v>21</v>
      </c>
    </row>
    <row r="1371" customFormat="false" ht="12.75" hidden="false" customHeight="false" outlineLevel="0" collapsed="false">
      <c r="B1371" s="2" t="s">
        <v>22</v>
      </c>
    </row>
    <row r="1372" customFormat="false" ht="12.75" hidden="false" customHeight="false" outlineLevel="0" collapsed="false">
      <c r="B1372" s="2" t="s">
        <v>23</v>
      </c>
    </row>
    <row r="1373" customFormat="false" ht="12.75" hidden="false" customHeight="false" outlineLevel="0" collapsed="false">
      <c r="B1373" s="2" t="s">
        <v>24</v>
      </c>
    </row>
    <row r="1374" customFormat="false" ht="12.75" hidden="false" customHeight="false" outlineLevel="0" collapsed="false">
      <c r="B1374" s="2" t="s">
        <v>25</v>
      </c>
    </row>
    <row r="1375" customFormat="false" ht="12.75" hidden="false" customHeight="false" outlineLevel="0" collapsed="false">
      <c r="B1375" s="2" t="s">
        <v>26</v>
      </c>
    </row>
    <row r="1376" customFormat="false" ht="12.75" hidden="false" customHeight="false" outlineLevel="0" collapsed="false">
      <c r="B1376" s="2" t="s">
        <v>15</v>
      </c>
    </row>
    <row r="1377" customFormat="false" ht="12.75" hidden="false" customHeight="false" outlineLevel="0" collapsed="false">
      <c r="A1377" s="2" t="n">
        <v>2026</v>
      </c>
      <c r="B1377" s="2" t="s">
        <v>16</v>
      </c>
    </row>
    <row r="1378" customFormat="false" ht="12.75" hidden="false" customHeight="false" outlineLevel="0" collapsed="false">
      <c r="B1378" s="2" t="s">
        <v>17</v>
      </c>
    </row>
    <row r="1379" customFormat="false" ht="12.75" hidden="false" customHeight="false" outlineLevel="0" collapsed="false">
      <c r="B1379" s="2" t="s">
        <v>18</v>
      </c>
    </row>
    <row r="1380" customFormat="false" ht="12.75" hidden="false" customHeight="false" outlineLevel="0" collapsed="false">
      <c r="B1380" s="2" t="s">
        <v>19</v>
      </c>
    </row>
    <row r="1381" customFormat="false" ht="12.75" hidden="false" customHeight="false" outlineLevel="0" collapsed="false">
      <c r="B1381" s="2" t="s">
        <v>20</v>
      </c>
    </row>
    <row r="1382" customFormat="false" ht="12.75" hidden="false" customHeight="false" outlineLevel="0" collapsed="false">
      <c r="B1382" s="2" t="s">
        <v>21</v>
      </c>
    </row>
    <row r="1383" customFormat="false" ht="12.75" hidden="false" customHeight="false" outlineLevel="0" collapsed="false">
      <c r="B1383" s="2" t="s">
        <v>22</v>
      </c>
    </row>
    <row r="1384" customFormat="false" ht="12.75" hidden="false" customHeight="false" outlineLevel="0" collapsed="false">
      <c r="B1384" s="2" t="s">
        <v>23</v>
      </c>
    </row>
    <row r="1385" customFormat="false" ht="12.75" hidden="false" customHeight="false" outlineLevel="0" collapsed="false">
      <c r="B1385" s="2" t="s">
        <v>24</v>
      </c>
    </row>
    <row r="1386" customFormat="false" ht="12.75" hidden="false" customHeight="false" outlineLevel="0" collapsed="false">
      <c r="B1386" s="2" t="s">
        <v>25</v>
      </c>
    </row>
    <row r="1387" customFormat="false" ht="12.75" hidden="false" customHeight="false" outlineLevel="0" collapsed="false">
      <c r="B1387" s="2" t="s">
        <v>26</v>
      </c>
    </row>
    <row r="1388" customFormat="false" ht="12.75" hidden="false" customHeight="false" outlineLevel="0" collapsed="false">
      <c r="B1388" s="2" t="s">
        <v>15</v>
      </c>
    </row>
    <row r="1389" customFormat="false" ht="12.75" hidden="false" customHeight="false" outlineLevel="0" collapsed="false">
      <c r="A1389" s="2" t="n">
        <v>2027</v>
      </c>
      <c r="B1389" s="2" t="s">
        <v>16</v>
      </c>
    </row>
    <row r="1390" customFormat="false" ht="12.75" hidden="false" customHeight="false" outlineLevel="0" collapsed="false">
      <c r="B1390" s="2" t="s">
        <v>17</v>
      </c>
    </row>
    <row r="1391" customFormat="false" ht="12.75" hidden="false" customHeight="false" outlineLevel="0" collapsed="false">
      <c r="B1391" s="2" t="s">
        <v>18</v>
      </c>
    </row>
    <row r="1392" customFormat="false" ht="12.75" hidden="false" customHeight="false" outlineLevel="0" collapsed="false">
      <c r="B1392" s="2" t="s">
        <v>19</v>
      </c>
    </row>
    <row r="1393" customFormat="false" ht="12.75" hidden="false" customHeight="false" outlineLevel="0" collapsed="false">
      <c r="B1393" s="2" t="s">
        <v>20</v>
      </c>
    </row>
    <row r="1394" customFormat="false" ht="12.75" hidden="false" customHeight="false" outlineLevel="0" collapsed="false">
      <c r="B1394" s="2" t="s">
        <v>21</v>
      </c>
    </row>
    <row r="1395" customFormat="false" ht="12.75" hidden="false" customHeight="false" outlineLevel="0" collapsed="false">
      <c r="B1395" s="2" t="s">
        <v>22</v>
      </c>
    </row>
    <row r="1396" customFormat="false" ht="12.75" hidden="false" customHeight="false" outlineLevel="0" collapsed="false">
      <c r="B1396" s="2" t="s">
        <v>23</v>
      </c>
    </row>
    <row r="1397" customFormat="false" ht="12.75" hidden="false" customHeight="false" outlineLevel="0" collapsed="false">
      <c r="B1397" s="2" t="s">
        <v>24</v>
      </c>
    </row>
    <row r="1398" customFormat="false" ht="12.75" hidden="false" customHeight="false" outlineLevel="0" collapsed="false">
      <c r="B1398" s="2" t="s">
        <v>25</v>
      </c>
    </row>
    <row r="1399" customFormat="false" ht="12.75" hidden="false" customHeight="false" outlineLevel="0" collapsed="false">
      <c r="B1399" s="2" t="s">
        <v>26</v>
      </c>
    </row>
    <row r="1400" customFormat="false" ht="12.75" hidden="false" customHeight="false" outlineLevel="0" collapsed="false">
      <c r="B1400" s="2" t="s">
        <v>15</v>
      </c>
    </row>
    <row r="1401" customFormat="false" ht="12.75" hidden="false" customHeight="false" outlineLevel="0" collapsed="false">
      <c r="A1401" s="2" t="n">
        <v>2028</v>
      </c>
      <c r="B1401" s="2" t="s">
        <v>16</v>
      </c>
    </row>
    <row r="1402" customFormat="false" ht="12.75" hidden="false" customHeight="false" outlineLevel="0" collapsed="false">
      <c r="B1402" s="2" t="s">
        <v>17</v>
      </c>
    </row>
    <row r="1403" customFormat="false" ht="12.75" hidden="false" customHeight="false" outlineLevel="0" collapsed="false">
      <c r="B1403" s="2" t="s">
        <v>18</v>
      </c>
    </row>
    <row r="1404" customFormat="false" ht="12.75" hidden="false" customHeight="false" outlineLevel="0" collapsed="false">
      <c r="B1404" s="2" t="s">
        <v>19</v>
      </c>
    </row>
    <row r="1405" customFormat="false" ht="12.75" hidden="false" customHeight="false" outlineLevel="0" collapsed="false">
      <c r="B1405" s="2" t="s">
        <v>20</v>
      </c>
    </row>
    <row r="1406" customFormat="false" ht="12.75" hidden="false" customHeight="false" outlineLevel="0" collapsed="false">
      <c r="B1406" s="2" t="s">
        <v>21</v>
      </c>
    </row>
    <row r="1407" customFormat="false" ht="12.75" hidden="false" customHeight="false" outlineLevel="0" collapsed="false">
      <c r="B1407" s="2" t="s">
        <v>22</v>
      </c>
    </row>
    <row r="1408" customFormat="false" ht="12.75" hidden="false" customHeight="false" outlineLevel="0" collapsed="false">
      <c r="B1408" s="2" t="s">
        <v>23</v>
      </c>
    </row>
    <row r="1409" customFormat="false" ht="12.75" hidden="false" customHeight="false" outlineLevel="0" collapsed="false">
      <c r="B1409" s="2" t="s">
        <v>24</v>
      </c>
    </row>
    <row r="1410" customFormat="false" ht="12.75" hidden="false" customHeight="false" outlineLevel="0" collapsed="false">
      <c r="B1410" s="2" t="s">
        <v>25</v>
      </c>
    </row>
    <row r="1411" customFormat="false" ht="12.75" hidden="false" customHeight="false" outlineLevel="0" collapsed="false">
      <c r="B1411" s="2" t="s">
        <v>26</v>
      </c>
    </row>
    <row r="1412" customFormat="false" ht="12.75" hidden="false" customHeight="false" outlineLevel="0" collapsed="false">
      <c r="B1412" s="2" t="s">
        <v>15</v>
      </c>
    </row>
    <row r="1413" customFormat="false" ht="12.75" hidden="false" customHeight="false" outlineLevel="0" collapsed="false">
      <c r="A1413" s="2" t="n">
        <v>2029</v>
      </c>
      <c r="B1413" s="2" t="s">
        <v>16</v>
      </c>
    </row>
    <row r="1414" customFormat="false" ht="12.75" hidden="false" customHeight="false" outlineLevel="0" collapsed="false">
      <c r="B1414" s="2" t="s">
        <v>17</v>
      </c>
    </row>
    <row r="1415" customFormat="false" ht="12.75" hidden="false" customHeight="false" outlineLevel="0" collapsed="false">
      <c r="B1415" s="2" t="s">
        <v>18</v>
      </c>
    </row>
    <row r="1416" customFormat="false" ht="12.75" hidden="false" customHeight="false" outlineLevel="0" collapsed="false">
      <c r="B1416" s="2" t="s">
        <v>19</v>
      </c>
    </row>
    <row r="1417" customFormat="false" ht="12.75" hidden="false" customHeight="false" outlineLevel="0" collapsed="false">
      <c r="B1417" s="2" t="s">
        <v>20</v>
      </c>
    </row>
    <row r="1418" customFormat="false" ht="12.75" hidden="false" customHeight="false" outlineLevel="0" collapsed="false">
      <c r="B1418" s="2" t="s">
        <v>21</v>
      </c>
    </row>
    <row r="1419" customFormat="false" ht="12.75" hidden="false" customHeight="false" outlineLevel="0" collapsed="false">
      <c r="B1419" s="2" t="s">
        <v>22</v>
      </c>
    </row>
    <row r="1420" customFormat="false" ht="12.75" hidden="false" customHeight="false" outlineLevel="0" collapsed="false">
      <c r="B1420" s="2" t="s">
        <v>23</v>
      </c>
    </row>
    <row r="1421" customFormat="false" ht="12.75" hidden="false" customHeight="false" outlineLevel="0" collapsed="false">
      <c r="B1421" s="2" t="s">
        <v>24</v>
      </c>
    </row>
    <row r="1422" customFormat="false" ht="12.75" hidden="false" customHeight="false" outlineLevel="0" collapsed="false">
      <c r="B1422" s="2" t="s">
        <v>25</v>
      </c>
    </row>
    <row r="1423" customFormat="false" ht="12.75" hidden="false" customHeight="false" outlineLevel="0" collapsed="false">
      <c r="B1423" s="2" t="s">
        <v>26</v>
      </c>
    </row>
    <row r="1424" customFormat="false" ht="12.75" hidden="false" customHeight="false" outlineLevel="0" collapsed="false">
      <c r="B1424" s="2" t="s">
        <v>15</v>
      </c>
    </row>
    <row r="1425" customFormat="false" ht="12.75" hidden="false" customHeight="false" outlineLevel="0" collapsed="false">
      <c r="A1425" s="2" t="n">
        <v>2030</v>
      </c>
      <c r="B1425" s="2" t="s">
        <v>16</v>
      </c>
    </row>
    <row r="1426" customFormat="false" ht="12.75" hidden="false" customHeight="false" outlineLevel="0" collapsed="false">
      <c r="B1426" s="2" t="s">
        <v>17</v>
      </c>
    </row>
    <row r="1427" customFormat="false" ht="12.75" hidden="false" customHeight="false" outlineLevel="0" collapsed="false">
      <c r="B1427" s="2" t="s">
        <v>18</v>
      </c>
    </row>
    <row r="1428" customFormat="false" ht="12.75" hidden="false" customHeight="false" outlineLevel="0" collapsed="false">
      <c r="B1428" s="2" t="s">
        <v>19</v>
      </c>
    </row>
    <row r="1429" customFormat="false" ht="12.75" hidden="false" customHeight="false" outlineLevel="0" collapsed="false">
      <c r="B1429" s="2" t="s">
        <v>20</v>
      </c>
    </row>
    <row r="1430" customFormat="false" ht="12.75" hidden="false" customHeight="false" outlineLevel="0" collapsed="false">
      <c r="B1430" s="2" t="s">
        <v>21</v>
      </c>
    </row>
    <row r="1431" customFormat="false" ht="12.75" hidden="false" customHeight="false" outlineLevel="0" collapsed="false">
      <c r="B1431" s="2" t="s">
        <v>22</v>
      </c>
    </row>
    <row r="1432" customFormat="false" ht="12.75" hidden="false" customHeight="false" outlineLevel="0" collapsed="false">
      <c r="B1432" s="2" t="s">
        <v>23</v>
      </c>
    </row>
    <row r="1433" customFormat="false" ht="12.75" hidden="false" customHeight="false" outlineLevel="0" collapsed="false">
      <c r="B1433" s="2" t="s">
        <v>24</v>
      </c>
    </row>
    <row r="1434" customFormat="false" ht="12.75" hidden="false" customHeight="false" outlineLevel="0" collapsed="false">
      <c r="B1434" s="2" t="s">
        <v>25</v>
      </c>
    </row>
    <row r="1435" customFormat="false" ht="12.75" hidden="false" customHeight="false" outlineLevel="0" collapsed="false">
      <c r="B1435" s="2" t="s">
        <v>26</v>
      </c>
    </row>
    <row r="1436" customFormat="false" ht="12.75" hidden="false" customHeight="false" outlineLevel="0" collapsed="false">
      <c r="B1436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9:50:21Z</dcterms:created>
  <dc:creator>Tom McClellan</dc:creator>
  <dc:description/>
  <dc:language>en-US</dc:language>
  <cp:lastModifiedBy>Tom McClellan</cp:lastModifiedBy>
  <dcterms:modified xsi:type="dcterms:W3CDTF">2011-12-21T04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840195</vt:r8>
  </property>
  <property fmtid="{D5CDD505-2E9C-101B-9397-08002B2CF9AE}" pid="3" name="_AuthorEmail">
    <vt:lpwstr>tom@mcoscillator.com</vt:lpwstr>
  </property>
  <property fmtid="{D5CDD505-2E9C-101B-9397-08002B2CF9AE}" pid="4" name="_AuthorEmailDisplayName">
    <vt:lpwstr>Tom McClellan</vt:lpwstr>
  </property>
  <property fmtid="{D5CDD505-2E9C-101B-9397-08002B2CF9AE}" pid="5" name="_EmailSubject">
    <vt:lpwstr>Request file update help</vt:lpwstr>
  </property>
</Properties>
</file>